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um's" sheetId="1" state="visible" r:id="rId2"/>
  </sheets>
  <definedNames>
    <definedName function="false" hidden="false" name="IV656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26">
  <si>
    <t xml:space="preserve">SCHAUMS!!!</t>
  </si>
  <si>
    <t xml:space="preserve">:ebooks</t>
  </si>
  <si>
    <t xml:space="preserve">:possible</t>
  </si>
  <si>
    <t xml:space="preserve">:founded</t>
  </si>
  <si>
    <t xml:space="preserve">Quick Guides to Writing Great: </t>
  </si>
  <si>
    <t xml:space="preserve">Essays, 1999</t>
  </si>
  <si>
    <t xml:space="preserve">0071368485</t>
  </si>
  <si>
    <t xml:space="preserve">Research Papers, 1999</t>
  </si>
  <si>
    <t xml:space="preserve">0070123004</t>
  </si>
  <si>
    <t xml:space="preserve">Short Stories, 1999</t>
  </si>
  <si>
    <t xml:space="preserve">0070390770</t>
  </si>
  <si>
    <t xml:space="preserve">Business Formulas</t>
  </si>
  <si>
    <t xml:space="preserve">0070580316</t>
  </si>
  <si>
    <t xml:space="preserve">Business Writing</t>
  </si>
  <si>
    <t xml:space="preserve">Presentation Skills</t>
  </si>
  <si>
    <t xml:space="preserve">Outlines:</t>
  </si>
  <si>
    <t xml:space="preserve">punctuation, capitalization, and spelling  </t>
  </si>
  <si>
    <t xml:space="preserve">0070194874</t>
  </si>
  <si>
    <t xml:space="preserve">English Grammar, 2nd ed.</t>
  </si>
  <si>
    <t xml:space="preserve">007019484X</t>
  </si>
  <si>
    <t xml:space="preserve">French Grammar, 4th ed.</t>
  </si>
  <si>
    <t xml:space="preserve">0070138877</t>
  </si>
  <si>
    <t xml:space="preserve">French Vocabulary, 2nd ed.</t>
  </si>
  <si>
    <t xml:space="preserve">0070138869</t>
  </si>
  <si>
    <t xml:space="preserve">Italian Grammar, 2nd ed.</t>
  </si>
  <si>
    <t xml:space="preserve">0070230331</t>
  </si>
  <si>
    <t xml:space="preserve">Italian Vocabulary , 2nd ed.</t>
  </si>
  <si>
    <t xml:space="preserve">0071378847</t>
  </si>
  <si>
    <t xml:space="preserve">Spanish Grammar, 5th ed,</t>
  </si>
  <si>
    <t xml:space="preserve">9780071543965</t>
  </si>
  <si>
    <t xml:space="preserve">Spanish Vocabulary, 2nd ed.</t>
  </si>
  <si>
    <t xml:space="preserve">0070572275</t>
  </si>
  <si>
    <t xml:space="preserve">Spanish Vocabulary, 3rd ed.</t>
  </si>
  <si>
    <t xml:space="preserve">0071543929</t>
  </si>
  <si>
    <t xml:space="preserve">Chinese Grammar, 2004</t>
  </si>
  <si>
    <t xml:space="preserve">0071377646</t>
  </si>
  <si>
    <t xml:space="preserve">Chinese Vocabulary, 2002</t>
  </si>
  <si>
    <t xml:space="preserve">0071378359</t>
  </si>
  <si>
    <t xml:space="preserve">Russian grammar  </t>
  </si>
  <si>
    <t xml:space="preserve">0070382387</t>
  </si>
  <si>
    <t xml:space="preserve">TPL 491.78242 L265 RUS</t>
  </si>
  <si>
    <t xml:space="preserve">Russian vocabulary </t>
  </si>
  <si>
    <t xml:space="preserve">0070382115</t>
  </si>
  <si>
    <t xml:space="preserve">TPL 491.78342 R12 RUS</t>
  </si>
  <si>
    <t xml:space="preserve">German grammar, 3rd ed.</t>
  </si>
  <si>
    <t xml:space="preserve">0070251347</t>
  </si>
  <si>
    <t xml:space="preserve">German vocabulary  </t>
  </si>
  <si>
    <t xml:space="preserve">0070711178</t>
  </si>
  <si>
    <t xml:space="preserve">Japanese vocabulary   </t>
  </si>
  <si>
    <t xml:space="preserve">0071342192</t>
  </si>
  <si>
    <t xml:space="preserve">Latin grammar  </t>
  </si>
  <si>
    <t xml:space="preserve">0071364552</t>
  </si>
  <si>
    <t xml:space="preserve">Handbook of Mathematical Formulas, 2nd ed.</t>
  </si>
  <si>
    <t xml:space="preserve">0070382034</t>
  </si>
  <si>
    <t xml:space="preserve">Review of Elementary Mathematics, 2nd ed.</t>
  </si>
  <si>
    <t xml:space="preserve">0070522790</t>
  </si>
  <si>
    <t xml:space="preserve">College Mathematics, 3rd ed.</t>
  </si>
  <si>
    <t xml:space="preserve">0071425888</t>
  </si>
  <si>
    <t xml:space="preserve">Beginning Finite Mathematics, 2005</t>
  </si>
  <si>
    <t xml:space="preserve">0071460071</t>
  </si>
  <si>
    <t xml:space="preserve">Finite Mathematics, 1966</t>
  </si>
  <si>
    <t xml:space="preserve">-</t>
  </si>
  <si>
    <t xml:space="preserve">technical mathematics, 1979</t>
  </si>
  <si>
    <t xml:space="preserve">0070096511</t>
  </si>
  <si>
    <t xml:space="preserve">essential computer mathematics  </t>
  </si>
  <si>
    <t xml:space="preserve">0070379904</t>
  </si>
  <si>
    <t xml:space="preserve">basic business mathematics </t>
  </si>
  <si>
    <t xml:space="preserve">0070381828</t>
  </si>
  <si>
    <t xml:space="preserve">Basic Mathematics with Applications to Science and Technology, 2nd ed. </t>
  </si>
  <si>
    <t xml:space="preserve">0070317326</t>
  </si>
  <si>
    <t xml:space="preserve">basic mathematics for electricity and electronics  </t>
  </si>
  <si>
    <t xml:space="preserve">0070044392</t>
  </si>
  <si>
    <t xml:space="preserve">Mathematics for Nurses , 2nd ed.</t>
  </si>
  <si>
    <t xml:space="preserve">007142587X </t>
  </si>
  <si>
    <t xml:space="preserve">Mathematics for Liberal Arts Majors, 2008</t>
  </si>
  <si>
    <t xml:space="preserve">0071544305</t>
  </si>
  <si>
    <t xml:space="preserve">mathematics for physics students  </t>
  </si>
  <si>
    <t xml:space="preserve">0071461582</t>
  </si>
  <si>
    <t xml:space="preserve">mathematics for economists  </t>
  </si>
  <si>
    <t xml:space="preserve">0070177600</t>
  </si>
  <si>
    <t xml:space="preserve">mathematical methods for business and economics  </t>
  </si>
  <si>
    <t xml:space="preserve">0070176973</t>
  </si>
  <si>
    <t xml:space="preserve">calculus for business, economics, and the social sciences  </t>
  </si>
  <si>
    <t xml:space="preserve">0070176736</t>
  </si>
  <si>
    <t xml:space="preserve">advanced mathematics for engineers and scientists, 1971</t>
  </si>
  <si>
    <t xml:space="preserve">0070602166</t>
  </si>
  <si>
    <t xml:space="preserve">Physics for Engineering and Science, 1999</t>
  </si>
  <si>
    <t xml:space="preserve">007008498X</t>
  </si>
  <si>
    <t xml:space="preserve">physics for pre-med, biology, and allied health students  </t>
  </si>
  <si>
    <t xml:space="preserve">0070254745</t>
  </si>
  <si>
    <t xml:space="preserve">Logic, 2nd ed.</t>
  </si>
  <si>
    <t xml:space="preserve">0070466491</t>
  </si>
  <si>
    <t xml:space="preserve">Set Theory and Related Topics, 2nd ed.</t>
  </si>
  <si>
    <t xml:space="preserve">0070381593</t>
  </si>
  <si>
    <t xml:space="preserve">Group Theory, 1968</t>
  </si>
  <si>
    <t xml:space="preserve">General Topology, 1965</t>
  </si>
  <si>
    <t xml:space="preserve">Elementary Algebra, 3rd ed.</t>
  </si>
  <si>
    <t xml:space="preserve">0071431098</t>
  </si>
  <si>
    <t xml:space="preserve">intermediate algebra, 1997</t>
  </si>
  <si>
    <t xml:space="preserve">0070608393</t>
  </si>
  <si>
    <t xml:space="preserve">College Algebra, 2nd ed.</t>
  </si>
  <si>
    <t xml:space="preserve">0070602662</t>
  </si>
  <si>
    <t xml:space="preserve">Abstract Algebra, 2nd ed.</t>
  </si>
  <si>
    <t xml:space="preserve">0071430989</t>
  </si>
  <si>
    <t xml:space="preserve">beginning linear algebra, 1997</t>
  </si>
  <si>
    <t xml:space="preserve">0070380376</t>
  </si>
  <si>
    <t xml:space="preserve">Linear Algebra, 3rd ed.</t>
  </si>
  <si>
    <t xml:space="preserve">0071362002</t>
  </si>
  <si>
    <t xml:space="preserve">state space and linear systems, 1971</t>
  </si>
  <si>
    <t xml:space="preserve">0070700966</t>
  </si>
  <si>
    <t xml:space="preserve">matrices, 1962</t>
  </si>
  <si>
    <t xml:space="preserve">0070026564</t>
  </si>
  <si>
    <t xml:space="preserve">Matrix Operations, 1988</t>
  </si>
  <si>
    <t xml:space="preserve">0070079781</t>
  </si>
  <si>
    <t xml:space="preserve">Discrete Mathematics, 3rd ed.</t>
  </si>
  <si>
    <t xml:space="preserve">0071511016</t>
  </si>
  <si>
    <t xml:space="preserve">plane and spherical trigonometry, 1954</t>
  </si>
  <si>
    <t xml:space="preserve">Trigonometry, 3rd ed.</t>
  </si>
  <si>
    <t xml:space="preserve">0070068933</t>
  </si>
  <si>
    <t xml:space="preserve">Trigonometry, 4th ed.</t>
  </si>
  <si>
    <t xml:space="preserve">9780071543514</t>
  </si>
  <si>
    <t xml:space="preserve">Geometry, 2nd ed.</t>
  </si>
  <si>
    <t xml:space="preserve">0070522464</t>
  </si>
  <si>
    <t xml:space="preserve">Geometry, 4th ed.</t>
  </si>
  <si>
    <t xml:space="preserve">9780071544139</t>
  </si>
  <si>
    <t xml:space="preserve">Differential Geometry, 1969                            </t>
  </si>
  <si>
    <t xml:space="preserve">0070379858</t>
  </si>
  <si>
    <t xml:space="preserve">Projective Geometry, 1967</t>
  </si>
  <si>
    <t xml:space="preserve">Descriptive Geometry, 1962</t>
  </si>
  <si>
    <t xml:space="preserve">Combinatorics, 1995</t>
  </si>
  <si>
    <t xml:space="preserve">007003575X</t>
  </si>
  <si>
    <t xml:space="preserve">Graph Theory, 1997</t>
  </si>
  <si>
    <t xml:space="preserve">0070054894</t>
  </si>
  <si>
    <t xml:space="preserve">Probablity, Random Processes, and Random Variables, 1997</t>
  </si>
  <si>
    <t xml:space="preserve">0070306443</t>
  </si>
  <si>
    <t xml:space="preserve">Introduction to Probability and Statistics, 1998 </t>
  </si>
  <si>
    <t xml:space="preserve">0070380848</t>
  </si>
  <si>
    <t xml:space="preserve">Probability, 1974</t>
  </si>
  <si>
    <t xml:space="preserve">0070843775</t>
  </si>
  <si>
    <t xml:space="preserve">Probability, 2nd ed.</t>
  </si>
  <si>
    <t xml:space="preserve">0071352031</t>
  </si>
  <si>
    <t xml:space="preserve">Probability and Statistics, 1975</t>
  </si>
  <si>
    <t xml:space="preserve">0070602204</t>
  </si>
  <si>
    <t xml:space="preserve">Probability and Statistics, 3rd ed.</t>
  </si>
  <si>
    <t xml:space="preserve">0071544259</t>
  </si>
  <si>
    <t xml:space="preserve">Beginning Statistics, 1998</t>
  </si>
  <si>
    <t xml:space="preserve">0070612595</t>
  </si>
  <si>
    <t xml:space="preserve">Beginning Statistics, 2nd ed.</t>
  </si>
  <si>
    <t xml:space="preserve">0071459324</t>
  </si>
  <si>
    <t xml:space="preserve">Statistics, 3rd ed.</t>
  </si>
  <si>
    <t xml:space="preserve">0070602816</t>
  </si>
  <si>
    <t xml:space="preserve">Statistics, 4th ed.</t>
  </si>
  <si>
    <t xml:space="preserve">0071485848</t>
  </si>
  <si>
    <t xml:space="preserve">Elements of Statistics I : Descriptive Statistics and Probability, 1999</t>
  </si>
  <si>
    <t xml:space="preserve">0070050236</t>
  </si>
  <si>
    <t xml:space="preserve">Elements of Statistics II : Inferential Statistics, 1999</t>
  </si>
  <si>
    <t xml:space="preserve">Statistics in Psychology, 2009</t>
  </si>
  <si>
    <t xml:space="preserve">0071545999</t>
  </si>
  <si>
    <t xml:space="preserve">Statistics &amp; Econometrics, 2nd ed.</t>
  </si>
  <si>
    <t xml:space="preserve">0071395687</t>
  </si>
  <si>
    <t xml:space="preserve">Business Statistics, 4th ed.</t>
  </si>
  <si>
    <t xml:space="preserve">0071430997</t>
  </si>
  <si>
    <t xml:space="preserve">Precalculus, 1998</t>
  </si>
  <si>
    <t xml:space="preserve">0070572615</t>
  </si>
  <si>
    <t xml:space="preserve">Understanding Calculus Concepts, 1996</t>
  </si>
  <si>
    <t xml:space="preserve">0070487383</t>
  </si>
  <si>
    <t xml:space="preserve">Beginning Calculus, 2nd ed.</t>
  </si>
  <si>
    <t xml:space="preserve">0070417334</t>
  </si>
  <si>
    <t xml:space="preserve">Differential and Integral Calculus, 3rd ed.</t>
  </si>
  <si>
    <t xml:space="preserve">0070026629</t>
  </si>
  <si>
    <t xml:space="preserve">Advanced Calculus, 2nd ed.</t>
  </si>
  <si>
    <t xml:space="preserve">0071398341</t>
  </si>
  <si>
    <t xml:space="preserve">Real Variables, 1969</t>
  </si>
  <si>
    <t xml:space="preserve">0070602212</t>
  </si>
  <si>
    <t xml:space="preserve">Complex Variables</t>
  </si>
  <si>
    <t xml:space="preserve">0070990107</t>
  </si>
  <si>
    <t xml:space="preserve">Differential Equations, 3rd ed.</t>
  </si>
  <si>
    <t xml:space="preserve">0071456872</t>
  </si>
  <si>
    <t xml:space="preserve">Partial Differential Equations, 1986</t>
  </si>
  <si>
    <t xml:space="preserve">0070178976</t>
  </si>
  <si>
    <t xml:space="preserve">Calculus of Finite Differences and Difference Equations, 1971</t>
  </si>
  <si>
    <t xml:space="preserve">0070602182</t>
  </si>
  <si>
    <t xml:space="preserve">Vector Analysis and an Introduction to Tensor Analysis, 1959 </t>
  </si>
  <si>
    <t xml:space="preserve">007060228X</t>
  </si>
  <si>
    <t xml:space="preserve">Tensor Calculus, 1988</t>
  </si>
  <si>
    <t xml:space="preserve">0070334846</t>
  </si>
  <si>
    <t xml:space="preserve">Numerical Analysis, 2nd ed.</t>
  </si>
  <si>
    <t xml:space="preserve">0070552215</t>
  </si>
  <si>
    <t xml:space="preserve">Finite Element Analysis, 1994</t>
  </si>
  <si>
    <t xml:space="preserve">0070087148</t>
  </si>
  <si>
    <t xml:space="preserve">Fourier Analysis, with Applications to Boundary Value Problems, 1974</t>
  </si>
  <si>
    <t xml:space="preserve">0070602190</t>
  </si>
  <si>
    <t xml:space="preserve">Laplace Transforms, 1965</t>
  </si>
  <si>
    <t xml:space="preserve">007060231X</t>
  </si>
  <si>
    <t xml:space="preserve">Beginning Physics I : Mechanics and Heat, 1995</t>
  </si>
  <si>
    <t xml:space="preserve">0070256535</t>
  </si>
  <si>
    <t xml:space="preserve">Beginning Physics II : Waves, Electromagnetism, Optics and Modern Physics, 1998</t>
  </si>
  <si>
    <t xml:space="preserve">0070257078</t>
  </si>
  <si>
    <t xml:space="preserve">College Physics, 9th ed.</t>
  </si>
  <si>
    <t xml:space="preserve">0070089418</t>
  </si>
  <si>
    <t xml:space="preserve">Modern Physics, 2nd ed.</t>
  </si>
  <si>
    <t xml:space="preserve">0070248303</t>
  </si>
  <si>
    <t xml:space="preserve">Applied Physics, 3rd ed.</t>
  </si>
  <si>
    <t xml:space="preserve">0070052018</t>
  </si>
  <si>
    <t xml:space="preserve">Quantum Mechanics, 1998</t>
  </si>
  <si>
    <t xml:space="preserve">0070540187</t>
  </si>
  <si>
    <t xml:space="preserve">Astronomy, 2002</t>
  </si>
  <si>
    <t xml:space="preserve">0071399933</t>
  </si>
  <si>
    <t xml:space="preserve">Physical Science, 2nd ed.</t>
  </si>
  <si>
    <t xml:space="preserve">0070044198</t>
  </si>
  <si>
    <t xml:space="preserve">Thermodynamics for Engineers, 1993</t>
  </si>
  <si>
    <t xml:space="preserve">0070507074</t>
  </si>
  <si>
    <t xml:space="preserve">Thermodynamics with Chemical Applications, 2nd ed.</t>
  </si>
  <si>
    <t xml:space="preserve">0070000425</t>
  </si>
  <si>
    <t xml:space="preserve">Heat Transfer, 2nd ed.</t>
  </si>
  <si>
    <t xml:space="preserve">0070502072</t>
  </si>
  <si>
    <t xml:space="preserve">Mechanical Vibrations, 1996</t>
  </si>
  <si>
    <t xml:space="preserve">0070340412</t>
  </si>
  <si>
    <t xml:space="preserve">Continuum Mechanics, 1969</t>
  </si>
  <si>
    <t xml:space="preserve">0070406634</t>
  </si>
  <si>
    <t xml:space="preserve">Fluid Mechanics, 2008</t>
  </si>
  <si>
    <t xml:space="preserve">007159454X</t>
  </si>
  <si>
    <t xml:space="preserve">fluid mechanics and hydraulics, 3rd ed.</t>
  </si>
  <si>
    <t xml:space="preserve">0070205094</t>
  </si>
  <si>
    <t xml:space="preserve">fluid dynamics, 3rd ed.</t>
  </si>
  <si>
    <t xml:space="preserve">0070311188</t>
  </si>
  <si>
    <t xml:space="preserve">theoretical mechanics : with an introduction to Lagrange's equations and Hamiltonian theory, 1967</t>
  </si>
  <si>
    <t xml:space="preserve">0070602328 </t>
  </si>
  <si>
    <t xml:space="preserve">Engineering Mechanics - Statics and Dynamics, 5th ed.</t>
  </si>
  <si>
    <t xml:space="preserve">0070461937</t>
  </si>
  <si>
    <t xml:space="preserve">Operations Research, 2nd ed.</t>
  </si>
  <si>
    <t xml:space="preserve">0070080208</t>
  </si>
  <si>
    <t xml:space="preserve">Lagrangian Dynamics, 1967                                          </t>
  </si>
  <si>
    <t xml:space="preserve">0070692580</t>
  </si>
  <si>
    <t xml:space="preserve">Feedback and Control Systems, 2nd ed.</t>
  </si>
  <si>
    <t xml:space="preserve">0070170525</t>
  </si>
  <si>
    <t xml:space="preserve">optics, 1974</t>
  </si>
  <si>
    <t xml:space="preserve">0070277303</t>
  </si>
  <si>
    <t xml:space="preserve">Electromagnetics, 2nd ed.</t>
  </si>
  <si>
    <t xml:space="preserve">0070212341</t>
  </si>
  <si>
    <t xml:space="preserve">Basic Electricity, 1983</t>
  </si>
  <si>
    <t xml:space="preserve">0070252408</t>
  </si>
  <si>
    <t xml:space="preserve">basic electricity, 2nd ed.</t>
  </si>
  <si>
    <t xml:space="preserve">0071474986</t>
  </si>
  <si>
    <t xml:space="preserve">basic electrical engineering, 1996</t>
  </si>
  <si>
    <t xml:space="preserve">0070113556</t>
  </si>
  <si>
    <t xml:space="preserve">Basic Circuit Analysis, 2nd ed.</t>
  </si>
  <si>
    <t xml:space="preserve">0070478244</t>
  </si>
  <si>
    <t xml:space="preserve">Electric Circuits, 4th ed.</t>
  </si>
  <si>
    <t xml:space="preserve">0071425829</t>
  </si>
  <si>
    <t xml:space="preserve">Electric Machines and Electromechanics, 2nd ed.</t>
  </si>
  <si>
    <t xml:space="preserve">0070459940</t>
  </si>
  <si>
    <t xml:space="preserve">Electric Power Systems, 1989</t>
  </si>
  <si>
    <t xml:space="preserve">0070459177</t>
  </si>
  <si>
    <t xml:space="preserve">Transmission Lines, 1968</t>
  </si>
  <si>
    <t xml:space="preserve">0070107475</t>
  </si>
  <si>
    <t xml:space="preserve">Eletronic Devices and Circuits, 2nd ed.</t>
  </si>
  <si>
    <t xml:space="preserve">0071398309</t>
  </si>
  <si>
    <t xml:space="preserve">electronics technology, 1982</t>
  </si>
  <si>
    <t xml:space="preserve">0070706905</t>
  </si>
  <si>
    <t xml:space="preserve">Electronic Communication, 2nd ed.</t>
  </si>
  <si>
    <t xml:space="preserve">0070634963</t>
  </si>
  <si>
    <t xml:space="preserve">Analog and Digital Communications, 2nd ed.</t>
  </si>
  <si>
    <t xml:space="preserve">0071402284</t>
  </si>
  <si>
    <t xml:space="preserve">introduction to digital systems, 1993</t>
  </si>
  <si>
    <t xml:space="preserve">0070484392</t>
  </si>
  <si>
    <t xml:space="preserve">Digital Principles, 3rd ed.</t>
  </si>
  <si>
    <t xml:space="preserve">0070650500</t>
  </si>
  <si>
    <t xml:space="preserve">Digital Signal Processing, 1999</t>
  </si>
  <si>
    <t xml:space="preserve">0070273898</t>
  </si>
  <si>
    <t xml:space="preserve">Signals and Systems, 1995</t>
  </si>
  <si>
    <t xml:space="preserve">0070306419</t>
  </si>
  <si>
    <t xml:space="preserve">Principles of Computer Science, 2008</t>
  </si>
  <si>
    <t xml:space="preserve">0071510370</t>
  </si>
  <si>
    <t xml:space="preserve">Software Engineering, 2002</t>
  </si>
  <si>
    <t xml:space="preserve">0071406204</t>
  </si>
  <si>
    <t xml:space="preserve">operating systems, 2002</t>
  </si>
  <si>
    <t xml:space="preserve">0071364358</t>
  </si>
  <si>
    <t xml:space="preserve">QA 76.76 O63 H3543</t>
  </si>
  <si>
    <t xml:space="preserve">computer architecture, 2002</t>
  </si>
  <si>
    <t xml:space="preserve">007136207X</t>
  </si>
  <si>
    <t xml:space="preserve">QA 76.9 A73 C38</t>
  </si>
  <si>
    <t xml:space="preserve">computer networking, 2002</t>
  </si>
  <si>
    <t xml:space="preserve">0071362851</t>
  </si>
  <si>
    <t xml:space="preserve">TK 5105.5 T622  </t>
  </si>
  <si>
    <t xml:space="preserve">computer graphics, 2000</t>
  </si>
  <si>
    <t xml:space="preserve">0071357815</t>
  </si>
  <si>
    <t xml:space="preserve">T 385 X53</t>
  </si>
  <si>
    <t xml:space="preserve">Boolean Algebra and Switching Circuits, 1970</t>
  </si>
  <si>
    <t xml:space="preserve">0070414602</t>
  </si>
  <si>
    <t xml:space="preserve">Programming with Java, 1998</t>
  </si>
  <si>
    <t xml:space="preserve">0071342109</t>
  </si>
  <si>
    <t xml:space="preserve">Data Structures with Java, 2nd ed.</t>
  </si>
  <si>
    <t xml:space="preserve">0071509933</t>
  </si>
  <si>
    <t xml:space="preserve">Programming with C, 2nd ed.</t>
  </si>
  <si>
    <t xml:space="preserve">0070240353</t>
  </si>
  <si>
    <t xml:space="preserve">Programming with C++, 2nd ed.</t>
  </si>
  <si>
    <t xml:space="preserve">0071368116</t>
  </si>
  <si>
    <t xml:space="preserve">Fundamentals of Computing with C++, 1998</t>
  </si>
  <si>
    <t xml:space="preserve">0070308683</t>
  </si>
  <si>
    <t xml:space="preserve">data structures with C++, 2000</t>
  </si>
  <si>
    <t xml:space="preserve">0071353453</t>
  </si>
  <si>
    <t xml:space="preserve">QA 76.73 C153 H815 </t>
  </si>
  <si>
    <t xml:space="preserve">programming with assembly language, 1988</t>
  </si>
  <si>
    <t xml:space="preserve">0070330115</t>
  </si>
  <si>
    <t xml:space="preserve">QA 76.73 A8 G65</t>
  </si>
  <si>
    <t xml:space="preserve">programming with Basic, 1986</t>
  </si>
  <si>
    <t xml:space="preserve">0070238758</t>
  </si>
  <si>
    <t xml:space="preserve">QA 76.73 B3 G67</t>
  </si>
  <si>
    <t xml:space="preserve">Visual Basic, 2001</t>
  </si>
  <si>
    <t xml:space="preserve">0071389245</t>
  </si>
  <si>
    <t xml:space="preserve">Fundamentals of Relational Databases, 2000</t>
  </si>
  <si>
    <t xml:space="preserve">0071378693</t>
  </si>
  <si>
    <t xml:space="preserve">fundamentals of SQL programming, 2000</t>
  </si>
  <si>
    <t xml:space="preserve">0071359532</t>
  </si>
  <si>
    <t xml:space="preserve">QA 76.73 S67 M325</t>
  </si>
  <si>
    <t xml:space="preserve">UML, 2005</t>
  </si>
  <si>
    <t xml:space="preserve">0077107411</t>
  </si>
  <si>
    <t xml:space="preserve">QA 76.76 D47 B4577</t>
  </si>
  <si>
    <t xml:space="preserve">XML  </t>
  </si>
  <si>
    <t xml:space="preserve">0071382356</t>
  </si>
  <si>
    <t xml:space="preserve">Mathematica, 2001</t>
  </si>
  <si>
    <t xml:space="preserve">007135719X</t>
  </si>
  <si>
    <t xml:space="preserve">mathematica, 2nd ed.</t>
  </si>
  <si>
    <t xml:space="preserve">elementary statics and strength of materials </t>
  </si>
  <si>
    <t xml:space="preserve">0070321213</t>
  </si>
  <si>
    <t xml:space="preserve">statics and mechanics of materials, 1992</t>
  </si>
  <si>
    <t xml:space="preserve">0070458960</t>
  </si>
  <si>
    <t xml:space="preserve">Strength of Materials, 4th ed.</t>
  </si>
  <si>
    <t xml:space="preserve">0070466173</t>
  </si>
  <si>
    <t xml:space="preserve">Machine Design, 1961</t>
  </si>
  <si>
    <t xml:space="preserve">0070255954</t>
  </si>
  <si>
    <t xml:space="preserve">reinforced concrete design, 3rd ed.</t>
  </si>
  <si>
    <t xml:space="preserve">0070197725</t>
  </si>
  <si>
    <t xml:space="preserve">structural steel design, 1991  </t>
  </si>
  <si>
    <t xml:space="preserve">0070535639</t>
  </si>
  <si>
    <t xml:space="preserve">introductory surveying, 1985  </t>
  </si>
  <si>
    <t xml:space="preserve">0070711240</t>
  </si>
  <si>
    <t xml:space="preserve">Beginning Chemistry, 3rd ed.</t>
  </si>
  <si>
    <t xml:space="preserve">0071466282</t>
  </si>
  <si>
    <t xml:space="preserve">College Chemistry, 8th ed.</t>
  </si>
  <si>
    <t xml:space="preserve">0070537097</t>
  </si>
  <si>
    <t xml:space="preserve">College Chemistry, 9th ed.</t>
  </si>
  <si>
    <t xml:space="preserve">0071510389</t>
  </si>
  <si>
    <t xml:space="preserve">Organic Chemistry, 3rd ed.</t>
  </si>
  <si>
    <t xml:space="preserve">007134165x</t>
  </si>
  <si>
    <t xml:space="preserve">Biochemistry, 2nd ed.</t>
  </si>
  <si>
    <t xml:space="preserve">0070361495</t>
  </si>
  <si>
    <t xml:space="preserve">biochemistry, 3rd ed.</t>
  </si>
  <si>
    <t xml:space="preserve">0071472274</t>
  </si>
  <si>
    <t xml:space="preserve">general, organic, and biological chemistry, 1994</t>
  </si>
  <si>
    <t xml:space="preserve">0070476098</t>
  </si>
  <si>
    <t xml:space="preserve">analytical chemistry, 1985</t>
  </si>
  <si>
    <t xml:space="preserve">0070237956</t>
  </si>
  <si>
    <t xml:space="preserve">physical chemistry, 2nd ed.</t>
  </si>
  <si>
    <t xml:space="preserve">0070417156</t>
  </si>
  <si>
    <t xml:space="preserve">earth sciences, 1975  </t>
  </si>
  <si>
    <t xml:space="preserve">0070043752</t>
  </si>
  <si>
    <t xml:space="preserve">geology, 1991</t>
  </si>
  <si>
    <t xml:space="preserve">0070477043</t>
  </si>
  <si>
    <t xml:space="preserve">zoology, 1988  </t>
  </si>
  <si>
    <t xml:space="preserve">0070325510</t>
  </si>
  <si>
    <t xml:space="preserve">microbiology, 1997</t>
  </si>
  <si>
    <t xml:space="preserve">0070009678</t>
  </si>
  <si>
    <t xml:space="preserve">molecular and cell biology, 1996</t>
  </si>
  <si>
    <t xml:space="preserve">0070608989</t>
  </si>
  <si>
    <t xml:space="preserve">Genetics, 3rd ed.</t>
  </si>
  <si>
    <t xml:space="preserve">0070608776</t>
  </si>
  <si>
    <t xml:space="preserve">Immunology, 2002</t>
  </si>
  <si>
    <t xml:space="preserve">0071395601</t>
  </si>
  <si>
    <t xml:space="preserve">Biology, 2nd ed.</t>
  </si>
  <si>
    <t xml:space="preserve">0070224056</t>
  </si>
  <si>
    <t xml:space="preserve">Human Anatomy and Physiology, 2nd ed.</t>
  </si>
  <si>
    <t xml:space="preserve">0070668876</t>
  </si>
  <si>
    <t xml:space="preserve">introduction to psychology, 2nd ed.</t>
  </si>
  <si>
    <t xml:space="preserve">0071347097</t>
  </si>
  <si>
    <t xml:space="preserve">accounting I : concepts and procedures, 1989  </t>
  </si>
  <si>
    <t xml:space="preserve">0075496666</t>
  </si>
  <si>
    <t xml:space="preserve">Bookkeeping and Accounting, 3rd ed.</t>
  </si>
  <si>
    <t xml:space="preserve">0070375933</t>
  </si>
  <si>
    <t xml:space="preserve">Principles of Accounting I, 5th ed.</t>
  </si>
  <si>
    <t xml:space="preserve">0070381496</t>
  </si>
  <si>
    <t xml:space="preserve">principles of accounting II, 4th ed.</t>
  </si>
  <si>
    <t xml:space="preserve">0070375895</t>
  </si>
  <si>
    <t xml:space="preserve">Intermediate Accounting I, 2nd ed.</t>
  </si>
  <si>
    <t xml:space="preserve">0071469737</t>
  </si>
  <si>
    <t xml:space="preserve">Intermediate Accounting II, 2nd ed.</t>
  </si>
  <si>
    <t xml:space="preserve">0071510486</t>
  </si>
  <si>
    <t xml:space="preserve">Managerial Accounting, 2nd ed.</t>
  </si>
  <si>
    <t xml:space="preserve">0070580413</t>
  </si>
  <si>
    <t xml:space="preserve">cost accounting, 3rd ed.</t>
  </si>
  <si>
    <t xml:space="preserve">0070110263</t>
  </si>
  <si>
    <t xml:space="preserve">TPL 657.42 POL</t>
  </si>
  <si>
    <t xml:space="preserve">financial accounting, 2nd ed.</t>
  </si>
  <si>
    <t xml:space="preserve">0071341668</t>
  </si>
  <si>
    <t xml:space="preserve">TPL 657.076 SIE</t>
  </si>
  <si>
    <t xml:space="preserve">Financial Management, 3rd ed.</t>
  </si>
  <si>
    <t xml:space="preserve">0071509402</t>
  </si>
  <si>
    <t xml:space="preserve">operations management </t>
  </si>
  <si>
    <t xml:space="preserve">007042764X</t>
  </si>
  <si>
    <t xml:space="preserve">TPL  658.5 MON, interl</t>
  </si>
  <si>
    <t xml:space="preserve">mathematics of finance, 2nd ed.                                        </t>
  </si>
  <si>
    <t xml:space="preserve">0070082030</t>
  </si>
  <si>
    <t xml:space="preserve">rhpl 332.80151 ZIM 1996 </t>
  </si>
  <si>
    <t xml:space="preserve">Introduction to Mathematical Economics, 3rd ed.</t>
  </si>
  <si>
    <t xml:space="preserve">007135896X</t>
  </si>
  <si>
    <t xml:space="preserve">Principles of Economics, 2nd ed.</t>
  </si>
  <si>
    <t xml:space="preserve">0070546290</t>
  </si>
  <si>
    <t xml:space="preserve">macroeconomic theory, 2nd ed.</t>
  </si>
  <si>
    <t xml:space="preserve">0070170517</t>
  </si>
  <si>
    <t xml:space="preserve">TPL 339.076 D</t>
  </si>
  <si>
    <t xml:space="preserve">microeconomic theory, 3rd ed.</t>
  </si>
  <si>
    <t xml:space="preserve">0070545154</t>
  </si>
  <si>
    <t xml:space="preserve">HB 172 S15</t>
  </si>
  <si>
    <t xml:space="preserve">macroeconomics, 3rd ed.</t>
  </si>
  <si>
    <t xml:space="preserve">0070170533</t>
  </si>
  <si>
    <t xml:space="preserve">HB 172.5 D58</t>
  </si>
  <si>
    <t xml:space="preserve">microeconomics, 4th ed.</t>
  </si>
  <si>
    <t xml:space="preserve">0071462368</t>
  </si>
  <si>
    <t xml:space="preserve">HB 172 S139</t>
  </si>
  <si>
    <t xml:space="preserve">managerial economics, 1989</t>
  </si>
  <si>
    <t xml:space="preserve">0070545138</t>
  </si>
  <si>
    <t xml:space="preserve">engineering economics, 1984</t>
  </si>
  <si>
    <t xml:space="preserve">0070238340</t>
  </si>
  <si>
    <t xml:space="preserve">international economics, 4th ed.</t>
  </si>
  <si>
    <t xml:space="preserve">00705495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(* #,##0.00_);_(* \(#,##0.00\);_(* \-??_);_(@_)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99"/>
    <col collapsed="false" customWidth="true" hidden="false" outlineLevel="0" max="4" min="4" style="2" width="55.42"/>
    <col collapsed="false" customWidth="true" hidden="false" outlineLevel="0" max="5" min="5" style="3" width="14.14"/>
    <col collapsed="false" customWidth="true" hidden="false" outlineLevel="0" max="6" min="6" style="2" width="43.99"/>
    <col collapsed="false" customWidth="true" hidden="false" outlineLevel="0" max="7" min="7" style="4" width="1.99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/>
      <c r="C1" s="5"/>
      <c r="D1" s="6" t="s">
        <v>0</v>
      </c>
    </row>
    <row r="2" customFormat="false" ht="12.75" hidden="false" customHeight="false" outlineLevel="0" collapsed="false">
      <c r="A2" s="1" t="n">
        <f aca="false">SUM(A7:A222)</f>
        <v>128</v>
      </c>
      <c r="D2" s="7" t="s">
        <v>1</v>
      </c>
      <c r="I2" s="8"/>
    </row>
    <row r="3" customFormat="false" ht="12.75" hidden="false" customHeight="false" outlineLevel="0" collapsed="false">
      <c r="B3" s="1" t="n">
        <f aca="false">SUM(B6:B222)</f>
        <v>0</v>
      </c>
      <c r="D3" s="7" t="s">
        <v>2</v>
      </c>
      <c r="K3" s="8"/>
    </row>
    <row r="4" customFormat="false" ht="12.75" hidden="false" customHeight="false" outlineLevel="0" collapsed="false">
      <c r="C4" s="1" t="n">
        <f aca="false">SUM(C7:C222)</f>
        <v>41</v>
      </c>
      <c r="D4" s="7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D6" s="9" t="s">
        <v>4</v>
      </c>
    </row>
    <row r="7" customFormat="false" ht="12.75" hidden="false" customHeight="false" outlineLevel="0" collapsed="false">
      <c r="A7" s="10" t="n">
        <v>1</v>
      </c>
      <c r="B7" s="10"/>
      <c r="C7" s="10"/>
      <c r="D7" s="11" t="s">
        <v>5</v>
      </c>
      <c r="E7" s="12" t="s">
        <v>6</v>
      </c>
      <c r="F7" s="11"/>
      <c r="G7" s="13" t="n">
        <v>1</v>
      </c>
    </row>
    <row r="8" customFormat="false" ht="12.75" hidden="false" customHeight="false" outlineLevel="0" collapsed="false">
      <c r="A8" s="10" t="n">
        <v>1</v>
      </c>
      <c r="B8" s="10"/>
      <c r="C8" s="10"/>
      <c r="D8" s="11" t="s">
        <v>7</v>
      </c>
      <c r="E8" s="12" t="s">
        <v>8</v>
      </c>
      <c r="F8" s="11"/>
      <c r="G8" s="13" t="n">
        <v>1</v>
      </c>
    </row>
    <row r="9" customFormat="false" ht="12.75" hidden="false" customHeight="false" outlineLevel="0" collapsed="false">
      <c r="A9" s="10" t="n">
        <v>1</v>
      </c>
      <c r="B9" s="10"/>
      <c r="C9" s="10"/>
      <c r="D9" s="11" t="s">
        <v>9</v>
      </c>
      <c r="E9" s="12" t="s">
        <v>10</v>
      </c>
      <c r="F9" s="11"/>
      <c r="G9" s="13" t="n">
        <v>1</v>
      </c>
    </row>
    <row r="10" s="15" customFormat="true" ht="12.75" hidden="false" customHeight="false" outlineLevel="0" collapsed="false">
      <c r="A10" s="10" t="n">
        <v>1</v>
      </c>
      <c r="B10" s="10"/>
      <c r="C10" s="10"/>
      <c r="D10" s="11" t="s">
        <v>11</v>
      </c>
      <c r="E10" s="12" t="s">
        <v>12</v>
      </c>
      <c r="F10" s="11"/>
      <c r="G10" s="13" t="n">
        <v>1</v>
      </c>
      <c r="H10" s="14"/>
    </row>
    <row r="11" s="15" customFormat="true" ht="12.75" hidden="false" customHeight="false" outlineLevel="0" collapsed="false">
      <c r="A11" s="14"/>
      <c r="B11" s="14"/>
      <c r="C11" s="14"/>
      <c r="D11" s="15" t="s">
        <v>13</v>
      </c>
      <c r="E11" s="16"/>
      <c r="G11" s="4" t="n">
        <v>1</v>
      </c>
      <c r="H11" s="14"/>
    </row>
    <row r="12" s="15" customFormat="true" ht="12.75" hidden="false" customHeight="false" outlineLevel="0" collapsed="false">
      <c r="A12" s="14"/>
      <c r="B12" s="14"/>
      <c r="C12" s="14"/>
      <c r="D12" s="15" t="s">
        <v>14</v>
      </c>
      <c r="E12" s="16"/>
      <c r="G12" s="4" t="n">
        <v>1</v>
      </c>
      <c r="H12" s="14"/>
    </row>
    <row r="14" customFormat="false" ht="12.75" hidden="false" customHeight="false" outlineLevel="0" collapsed="false">
      <c r="D14" s="9" t="s">
        <v>15</v>
      </c>
    </row>
    <row r="15" customFormat="false" ht="12.75" hidden="false" customHeight="false" outlineLevel="0" collapsed="false">
      <c r="D15" s="2" t="s">
        <v>16</v>
      </c>
      <c r="E15" s="3" t="s">
        <v>17</v>
      </c>
      <c r="G15" s="4" t="n">
        <v>1</v>
      </c>
    </row>
    <row r="16" customFormat="false" ht="12.75" hidden="false" customHeight="false" outlineLevel="0" collapsed="false">
      <c r="A16" s="10" t="n">
        <v>1</v>
      </c>
      <c r="B16" s="10"/>
      <c r="C16" s="10"/>
      <c r="D16" s="17" t="s">
        <v>18</v>
      </c>
      <c r="E16" s="12" t="s">
        <v>19</v>
      </c>
      <c r="F16" s="11"/>
      <c r="G16" s="13" t="n">
        <v>1</v>
      </c>
    </row>
    <row r="17" customFormat="false" ht="12.75" hidden="false" customHeight="false" outlineLevel="0" collapsed="false">
      <c r="A17" s="10" t="n">
        <v>1</v>
      </c>
      <c r="B17" s="10"/>
      <c r="C17" s="10"/>
      <c r="D17" s="17" t="s">
        <v>20</v>
      </c>
      <c r="E17" s="12" t="s">
        <v>21</v>
      </c>
      <c r="F17" s="11"/>
      <c r="G17" s="13" t="n">
        <v>1</v>
      </c>
    </row>
    <row r="18" customFormat="false" ht="12.75" hidden="false" customHeight="false" outlineLevel="0" collapsed="false">
      <c r="A18" s="10" t="n">
        <v>1</v>
      </c>
      <c r="B18" s="10"/>
      <c r="C18" s="10" t="n">
        <v>1</v>
      </c>
      <c r="D18" s="17" t="s">
        <v>22</v>
      </c>
      <c r="E18" s="12" t="s">
        <v>23</v>
      </c>
      <c r="F18" s="11"/>
      <c r="G18" s="13" t="n">
        <v>1</v>
      </c>
    </row>
    <row r="19" customFormat="false" ht="12.75" hidden="false" customHeight="false" outlineLevel="0" collapsed="false">
      <c r="A19" s="10" t="n">
        <v>1</v>
      </c>
      <c r="B19" s="10"/>
      <c r="C19" s="10"/>
      <c r="D19" s="17" t="s">
        <v>24</v>
      </c>
      <c r="E19" s="12" t="s">
        <v>25</v>
      </c>
      <c r="F19" s="11"/>
      <c r="G19" s="13" t="n">
        <v>1</v>
      </c>
    </row>
    <row r="20" s="15" customFormat="true" ht="12.75" hidden="false" customHeight="false" outlineLevel="0" collapsed="false">
      <c r="A20" s="10" t="n">
        <v>1</v>
      </c>
      <c r="B20" s="10"/>
      <c r="C20" s="10" t="n">
        <v>1</v>
      </c>
      <c r="D20" s="11" t="s">
        <v>26</v>
      </c>
      <c r="E20" s="12" t="s">
        <v>27</v>
      </c>
      <c r="F20" s="11"/>
      <c r="G20" s="13" t="n">
        <v>1</v>
      </c>
      <c r="H20" s="18"/>
    </row>
    <row r="21" customFormat="false" ht="12.75" hidden="false" customHeight="false" outlineLevel="0" collapsed="false">
      <c r="A21" s="10" t="n">
        <v>1</v>
      </c>
      <c r="B21" s="10"/>
      <c r="C21" s="10"/>
      <c r="D21" s="17" t="s">
        <v>28</v>
      </c>
      <c r="E21" s="12" t="s">
        <v>29</v>
      </c>
      <c r="F21" s="11"/>
      <c r="G21" s="13" t="n">
        <v>1</v>
      </c>
    </row>
    <row r="22" customFormat="false" ht="12.75" hidden="false" customHeight="false" outlineLevel="0" collapsed="false">
      <c r="A22" s="10" t="n">
        <v>1</v>
      </c>
      <c r="B22" s="10"/>
      <c r="C22" s="10" t="n">
        <v>1</v>
      </c>
      <c r="D22" s="17" t="s">
        <v>30</v>
      </c>
      <c r="E22" s="12" t="s">
        <v>31</v>
      </c>
      <c r="F22" s="11"/>
      <c r="G22" s="13" t="n">
        <v>1</v>
      </c>
    </row>
    <row r="23" customFormat="false" ht="12.75" hidden="false" customHeight="false" outlineLevel="0" collapsed="false">
      <c r="A23" s="10" t="n">
        <v>1</v>
      </c>
      <c r="B23" s="10"/>
      <c r="C23" s="10"/>
      <c r="D23" s="17" t="s">
        <v>32</v>
      </c>
      <c r="E23" s="12" t="s">
        <v>33</v>
      </c>
      <c r="F23" s="11"/>
      <c r="G23" s="13" t="n">
        <v>1</v>
      </c>
    </row>
    <row r="24" customFormat="false" ht="12.75" hidden="false" customHeight="false" outlineLevel="0" collapsed="false">
      <c r="A24" s="10" t="n">
        <v>1</v>
      </c>
      <c r="B24" s="10"/>
      <c r="C24" s="10"/>
      <c r="D24" s="11" t="s">
        <v>34</v>
      </c>
      <c r="E24" s="12" t="s">
        <v>35</v>
      </c>
      <c r="F24" s="11"/>
      <c r="G24" s="13" t="n">
        <v>1</v>
      </c>
    </row>
    <row r="25" customFormat="false" ht="12.75" hidden="false" customHeight="false" outlineLevel="0" collapsed="false">
      <c r="A25" s="10" t="n">
        <v>1</v>
      </c>
      <c r="B25" s="10"/>
      <c r="C25" s="10" t="n">
        <v>1</v>
      </c>
      <c r="D25" s="11" t="s">
        <v>36</v>
      </c>
      <c r="E25" s="12" t="s">
        <v>37</v>
      </c>
      <c r="F25" s="11"/>
      <c r="G25" s="13" t="n">
        <v>1</v>
      </c>
    </row>
    <row r="26" customFormat="false" ht="12.75" hidden="false" customHeight="false" outlineLevel="0" collapsed="false">
      <c r="D26" s="2" t="s">
        <v>38</v>
      </c>
      <c r="E26" s="3" t="s">
        <v>39</v>
      </c>
      <c r="F26" s="15" t="s">
        <v>40</v>
      </c>
      <c r="G26" s="4" t="n">
        <v>1</v>
      </c>
    </row>
    <row r="27" customFormat="false" ht="12.75" hidden="false" customHeight="false" outlineLevel="0" collapsed="false">
      <c r="D27" s="2" t="s">
        <v>41</v>
      </c>
      <c r="E27" s="3" t="s">
        <v>42</v>
      </c>
      <c r="F27" s="2" t="s">
        <v>43</v>
      </c>
      <c r="G27" s="4" t="n">
        <v>1</v>
      </c>
    </row>
    <row r="28" customFormat="false" ht="12.75" hidden="false" customHeight="false" outlineLevel="0" collapsed="false">
      <c r="D28" s="2" t="s">
        <v>44</v>
      </c>
      <c r="E28" s="3" t="s">
        <v>45</v>
      </c>
      <c r="G28" s="4" t="n">
        <v>1</v>
      </c>
    </row>
    <row r="29" customFormat="false" ht="12.75" hidden="false" customHeight="false" outlineLevel="0" collapsed="false">
      <c r="D29" s="2" t="s">
        <v>46</v>
      </c>
      <c r="E29" s="3" t="s">
        <v>47</v>
      </c>
      <c r="G29" s="4" t="n">
        <v>1</v>
      </c>
    </row>
    <row r="30" customFormat="false" ht="12.75" hidden="false" customHeight="false" outlineLevel="0" collapsed="false">
      <c r="D30" s="2" t="s">
        <v>48</v>
      </c>
      <c r="E30" s="3" t="s">
        <v>49</v>
      </c>
      <c r="G30" s="4" t="n">
        <v>1</v>
      </c>
    </row>
    <row r="31" customFormat="false" ht="12.75" hidden="false" customHeight="false" outlineLevel="0" collapsed="false">
      <c r="D31" s="2" t="s">
        <v>50</v>
      </c>
      <c r="E31" s="3" t="s">
        <v>51</v>
      </c>
      <c r="G31" s="4" t="n">
        <v>1</v>
      </c>
    </row>
    <row r="33" customFormat="false" ht="12.75" hidden="false" customHeight="false" outlineLevel="0" collapsed="false">
      <c r="A33" s="10" t="n">
        <v>1</v>
      </c>
      <c r="B33" s="10"/>
      <c r="C33" s="10"/>
      <c r="D33" s="11" t="s">
        <v>52</v>
      </c>
      <c r="E33" s="12" t="s">
        <v>53</v>
      </c>
      <c r="F33" s="11"/>
      <c r="G33" s="13" t="n">
        <v>1</v>
      </c>
    </row>
    <row r="34" customFormat="false" ht="12.75" hidden="false" customHeight="false" outlineLevel="0" collapsed="false">
      <c r="A34" s="10" t="n">
        <v>1</v>
      </c>
      <c r="B34" s="10"/>
      <c r="C34" s="10"/>
      <c r="D34" s="11" t="s">
        <v>54</v>
      </c>
      <c r="E34" s="12" t="s">
        <v>55</v>
      </c>
      <c r="F34" s="11"/>
      <c r="G34" s="13" t="n">
        <v>1</v>
      </c>
    </row>
    <row r="35" customFormat="false" ht="12.75" hidden="false" customHeight="false" outlineLevel="0" collapsed="false">
      <c r="A35" s="10" t="n">
        <v>1</v>
      </c>
      <c r="B35" s="10"/>
      <c r="C35" s="10"/>
      <c r="D35" s="11" t="s">
        <v>56</v>
      </c>
      <c r="E35" s="12" t="s">
        <v>57</v>
      </c>
      <c r="F35" s="11"/>
      <c r="G35" s="13" t="n">
        <v>1</v>
      </c>
    </row>
    <row r="36" customFormat="false" ht="12.75" hidden="false" customHeight="false" outlineLevel="0" collapsed="false">
      <c r="A36" s="10" t="n">
        <v>1</v>
      </c>
      <c r="B36" s="10"/>
      <c r="C36" s="10"/>
      <c r="D36" s="11" t="s">
        <v>58</v>
      </c>
      <c r="E36" s="12" t="s">
        <v>59</v>
      </c>
      <c r="F36" s="11"/>
      <c r="G36" s="13" t="n">
        <v>1</v>
      </c>
    </row>
    <row r="37" customFormat="false" ht="12.75" hidden="false" customHeight="false" outlineLevel="0" collapsed="false">
      <c r="A37" s="10" t="n">
        <v>1</v>
      </c>
      <c r="B37" s="10"/>
      <c r="C37" s="10"/>
      <c r="D37" s="11" t="s">
        <v>60</v>
      </c>
      <c r="E37" s="12" t="s">
        <v>61</v>
      </c>
      <c r="F37" s="11"/>
      <c r="G37" s="13" t="n">
        <v>1</v>
      </c>
    </row>
    <row r="38" customFormat="false" ht="12.75" hidden="false" customHeight="false" outlineLevel="0" collapsed="false">
      <c r="D38" s="2" t="s">
        <v>62</v>
      </c>
      <c r="E38" s="3" t="s">
        <v>63</v>
      </c>
      <c r="G38" s="4" t="n">
        <v>1</v>
      </c>
    </row>
    <row r="39" customFormat="false" ht="12.75" hidden="false" customHeight="false" outlineLevel="0" collapsed="false">
      <c r="D39" s="2" t="s">
        <v>64</v>
      </c>
      <c r="E39" s="3" t="s">
        <v>65</v>
      </c>
      <c r="G39" s="4" t="n">
        <v>1</v>
      </c>
    </row>
    <row r="40" customFormat="false" ht="12.75" hidden="false" customHeight="false" outlineLevel="0" collapsed="false">
      <c r="D40" s="2" t="s">
        <v>66</v>
      </c>
      <c r="E40" s="3" t="s">
        <v>67</v>
      </c>
      <c r="G40" s="4" t="n">
        <v>1</v>
      </c>
    </row>
    <row r="41" customFormat="false" ht="12.75" hidden="false" customHeight="false" outlineLevel="0" collapsed="false">
      <c r="A41" s="10" t="n">
        <v>1</v>
      </c>
      <c r="B41" s="10"/>
      <c r="C41" s="10"/>
      <c r="D41" s="11" t="s">
        <v>68</v>
      </c>
      <c r="E41" s="12" t="s">
        <v>69</v>
      </c>
      <c r="F41" s="11"/>
      <c r="G41" s="13" t="n">
        <v>1</v>
      </c>
    </row>
    <row r="42" customFormat="false" ht="12.75" hidden="false" customHeight="false" outlineLevel="0" collapsed="false">
      <c r="D42" s="2" t="s">
        <v>70</v>
      </c>
      <c r="E42" s="3" t="s">
        <v>71</v>
      </c>
      <c r="G42" s="4" t="n">
        <v>1</v>
      </c>
    </row>
    <row r="43" customFormat="false" ht="12.75" hidden="false" customHeight="false" outlineLevel="0" collapsed="false">
      <c r="A43" s="10" t="n">
        <v>1</v>
      </c>
      <c r="B43" s="10"/>
      <c r="C43" s="10"/>
      <c r="D43" s="11" t="s">
        <v>72</v>
      </c>
      <c r="E43" s="12" t="s">
        <v>73</v>
      </c>
      <c r="F43" s="11"/>
      <c r="G43" s="13" t="n">
        <v>1</v>
      </c>
    </row>
    <row r="44" customFormat="false" ht="12.75" hidden="false" customHeight="false" outlineLevel="0" collapsed="false">
      <c r="A44" s="10" t="n">
        <v>1</v>
      </c>
      <c r="B44" s="10"/>
      <c r="C44" s="10"/>
      <c r="D44" s="11" t="s">
        <v>74</v>
      </c>
      <c r="E44" s="12" t="s">
        <v>75</v>
      </c>
      <c r="F44" s="11"/>
      <c r="G44" s="13" t="n">
        <v>1</v>
      </c>
    </row>
    <row r="45" customFormat="false" ht="12.75" hidden="false" customHeight="false" outlineLevel="0" collapsed="false">
      <c r="D45" s="2" t="s">
        <v>76</v>
      </c>
      <c r="E45" s="3" t="s">
        <v>77</v>
      </c>
      <c r="G45" s="4" t="n">
        <v>1</v>
      </c>
    </row>
    <row r="46" customFormat="false" ht="12.75" hidden="false" customHeight="false" outlineLevel="0" collapsed="false">
      <c r="D46" s="2" t="s">
        <v>78</v>
      </c>
      <c r="E46" s="3" t="s">
        <v>79</v>
      </c>
      <c r="G46" s="4" t="n">
        <v>1</v>
      </c>
    </row>
    <row r="47" customFormat="false" ht="12.75" hidden="false" customHeight="false" outlineLevel="0" collapsed="false">
      <c r="D47" s="2" t="s">
        <v>80</v>
      </c>
      <c r="E47" s="3" t="s">
        <v>81</v>
      </c>
      <c r="G47" s="4" t="n">
        <v>1</v>
      </c>
    </row>
    <row r="48" customFormat="false" ht="12.75" hidden="false" customHeight="false" outlineLevel="0" collapsed="false">
      <c r="D48" s="2" t="s">
        <v>82</v>
      </c>
      <c r="E48" s="3" t="s">
        <v>83</v>
      </c>
      <c r="G48" s="4" t="n">
        <v>1</v>
      </c>
    </row>
    <row r="49" customFormat="false" ht="12.75" hidden="false" customHeight="false" outlineLevel="0" collapsed="false">
      <c r="D49" s="2" t="s">
        <v>84</v>
      </c>
      <c r="E49" s="3" t="s">
        <v>85</v>
      </c>
      <c r="G49" s="4" t="n">
        <v>1</v>
      </c>
    </row>
    <row r="50" customFormat="false" ht="12.75" hidden="false" customHeight="false" outlineLevel="0" collapsed="false">
      <c r="A50" s="10" t="n">
        <v>1</v>
      </c>
      <c r="B50" s="10"/>
      <c r="C50" s="10"/>
      <c r="D50" s="11" t="s">
        <v>86</v>
      </c>
      <c r="E50" s="12" t="s">
        <v>87</v>
      </c>
      <c r="F50" s="11"/>
      <c r="G50" s="13" t="n">
        <v>1</v>
      </c>
    </row>
    <row r="51" customFormat="false" ht="12.75" hidden="false" customHeight="false" outlineLevel="0" collapsed="false">
      <c r="D51" s="2" t="s">
        <v>88</v>
      </c>
      <c r="E51" s="3" t="s">
        <v>89</v>
      </c>
      <c r="G51" s="4" t="n">
        <v>1</v>
      </c>
    </row>
    <row r="53" customFormat="false" ht="12.75" hidden="false" customHeight="false" outlineLevel="0" collapsed="false">
      <c r="A53" s="10" t="n">
        <v>1</v>
      </c>
      <c r="B53" s="10"/>
      <c r="C53" s="10"/>
      <c r="D53" s="11" t="s">
        <v>90</v>
      </c>
      <c r="E53" s="12" t="s">
        <v>91</v>
      </c>
      <c r="F53" s="11"/>
      <c r="G53" s="13" t="n">
        <v>1</v>
      </c>
    </row>
    <row r="54" customFormat="false" ht="12.75" hidden="false" customHeight="false" outlineLevel="0" collapsed="false">
      <c r="A54" s="10" t="n">
        <v>1</v>
      </c>
      <c r="B54" s="10"/>
      <c r="C54" s="10" t="n">
        <v>1</v>
      </c>
      <c r="D54" s="11" t="s">
        <v>92</v>
      </c>
      <c r="E54" s="12" t="s">
        <v>93</v>
      </c>
      <c r="F54" s="11"/>
      <c r="G54" s="13" t="n">
        <v>1</v>
      </c>
    </row>
    <row r="55" customFormat="false" ht="12.75" hidden="false" customHeight="false" outlineLevel="0" collapsed="false">
      <c r="A55" s="10" t="n">
        <v>1</v>
      </c>
      <c r="B55" s="10"/>
      <c r="C55" s="10" t="n">
        <v>1</v>
      </c>
      <c r="D55" s="11" t="s">
        <v>94</v>
      </c>
      <c r="E55" s="12" t="s">
        <v>61</v>
      </c>
      <c r="F55" s="11"/>
      <c r="G55" s="13" t="n">
        <v>1</v>
      </c>
    </row>
    <row r="56" customFormat="false" ht="12.75" hidden="false" customHeight="false" outlineLevel="0" collapsed="false">
      <c r="A56" s="10" t="n">
        <v>1</v>
      </c>
      <c r="B56" s="10"/>
      <c r="C56" s="10"/>
      <c r="D56" s="11" t="s">
        <v>95</v>
      </c>
      <c r="E56" s="12" t="s">
        <v>61</v>
      </c>
      <c r="F56" s="11"/>
      <c r="G56" s="13" t="n">
        <v>1</v>
      </c>
    </row>
    <row r="57" customFormat="false" ht="12.75" hidden="false" customHeight="false" outlineLevel="0" collapsed="false">
      <c r="A57" s="10" t="n">
        <v>1</v>
      </c>
      <c r="B57" s="10"/>
      <c r="C57" s="10"/>
      <c r="D57" s="11" t="s">
        <v>96</v>
      </c>
      <c r="E57" s="12" t="s">
        <v>97</v>
      </c>
      <c r="F57" s="11"/>
      <c r="G57" s="13" t="n">
        <v>1</v>
      </c>
    </row>
    <row r="58" customFormat="false" ht="12.75" hidden="false" customHeight="false" outlineLevel="0" collapsed="false">
      <c r="D58" s="2" t="s">
        <v>98</v>
      </c>
      <c r="E58" s="3" t="s">
        <v>99</v>
      </c>
      <c r="G58" s="4" t="n">
        <v>1</v>
      </c>
    </row>
    <row r="59" customFormat="false" ht="12.75" hidden="false" customHeight="false" outlineLevel="0" collapsed="false">
      <c r="A59" s="10" t="n">
        <v>1</v>
      </c>
      <c r="B59" s="10"/>
      <c r="C59" s="10"/>
      <c r="D59" s="11" t="s">
        <v>100</v>
      </c>
      <c r="E59" s="12" t="s">
        <v>101</v>
      </c>
      <c r="F59" s="11"/>
      <c r="G59" s="13" t="n">
        <v>1</v>
      </c>
    </row>
    <row r="60" customFormat="false" ht="12.75" hidden="false" customHeight="false" outlineLevel="0" collapsed="false">
      <c r="A60" s="10" t="n">
        <v>1</v>
      </c>
      <c r="B60" s="10"/>
      <c r="C60" s="10"/>
      <c r="D60" s="11" t="s">
        <v>102</v>
      </c>
      <c r="E60" s="12" t="s">
        <v>103</v>
      </c>
      <c r="F60" s="11"/>
      <c r="G60" s="13" t="n">
        <v>1</v>
      </c>
    </row>
    <row r="61" customFormat="false" ht="12.75" hidden="false" customHeight="false" outlineLevel="0" collapsed="false">
      <c r="D61" s="2" t="s">
        <v>104</v>
      </c>
      <c r="E61" s="3" t="s">
        <v>105</v>
      </c>
      <c r="G61" s="4" t="n">
        <v>1</v>
      </c>
    </row>
    <row r="62" customFormat="false" ht="12.75" hidden="false" customHeight="false" outlineLevel="0" collapsed="false">
      <c r="A62" s="10" t="n">
        <v>1</v>
      </c>
      <c r="B62" s="10"/>
      <c r="C62" s="10" t="n">
        <v>1</v>
      </c>
      <c r="D62" s="11" t="s">
        <v>106</v>
      </c>
      <c r="E62" s="12" t="s">
        <v>107</v>
      </c>
      <c r="F62" s="11"/>
      <c r="G62" s="13" t="n">
        <v>1</v>
      </c>
    </row>
    <row r="63" s="15" customFormat="true" ht="12.75" hidden="false" customHeight="false" outlineLevel="0" collapsed="false">
      <c r="A63" s="14"/>
      <c r="B63" s="14"/>
      <c r="C63" s="14"/>
      <c r="D63" s="15" t="s">
        <v>108</v>
      </c>
      <c r="E63" s="16" t="s">
        <v>109</v>
      </c>
      <c r="G63" s="4" t="n">
        <v>1</v>
      </c>
      <c r="H63" s="14"/>
    </row>
    <row r="64" s="15" customFormat="true" ht="12.75" hidden="false" customHeight="false" outlineLevel="0" collapsed="false">
      <c r="A64" s="14"/>
      <c r="B64" s="14"/>
      <c r="C64" s="14"/>
      <c r="D64" s="15" t="s">
        <v>110</v>
      </c>
      <c r="E64" s="16" t="s">
        <v>111</v>
      </c>
      <c r="G64" s="4" t="n">
        <v>1</v>
      </c>
      <c r="H64" s="14"/>
    </row>
    <row r="65" customFormat="false" ht="12.75" hidden="false" customHeight="false" outlineLevel="0" collapsed="false">
      <c r="A65" s="10" t="n">
        <v>1</v>
      </c>
      <c r="B65" s="10"/>
      <c r="C65" s="10"/>
      <c r="D65" s="11" t="s">
        <v>112</v>
      </c>
      <c r="E65" s="12" t="s">
        <v>113</v>
      </c>
      <c r="F65" s="11"/>
      <c r="G65" s="13" t="n">
        <v>1</v>
      </c>
    </row>
    <row r="66" customFormat="false" ht="12.75" hidden="false" customHeight="false" outlineLevel="0" collapsed="false">
      <c r="A66" s="10" t="n">
        <v>1</v>
      </c>
      <c r="B66" s="10"/>
      <c r="C66" s="10"/>
      <c r="D66" s="11" t="s">
        <v>114</v>
      </c>
      <c r="E66" s="12" t="s">
        <v>115</v>
      </c>
      <c r="F66" s="11"/>
      <c r="G66" s="13" t="n">
        <v>1</v>
      </c>
    </row>
    <row r="67" s="15" customFormat="true" ht="12.75" hidden="false" customHeight="false" outlineLevel="0" collapsed="false">
      <c r="A67" s="14"/>
      <c r="B67" s="14"/>
      <c r="C67" s="14"/>
      <c r="D67" s="15" t="s">
        <v>116</v>
      </c>
      <c r="E67" s="16"/>
      <c r="G67" s="4" t="n">
        <v>1</v>
      </c>
      <c r="H67" s="14"/>
    </row>
    <row r="68" customFormat="false" ht="12.75" hidden="false" customHeight="false" outlineLevel="0" collapsed="false">
      <c r="A68" s="10" t="n">
        <v>1</v>
      </c>
      <c r="B68" s="10"/>
      <c r="C68" s="10"/>
      <c r="D68" s="11" t="s">
        <v>117</v>
      </c>
      <c r="E68" s="12" t="s">
        <v>118</v>
      </c>
      <c r="F68" s="11"/>
      <c r="G68" s="13" t="n">
        <v>1</v>
      </c>
    </row>
    <row r="69" customFormat="false" ht="12.75" hidden="false" customHeight="false" outlineLevel="0" collapsed="false">
      <c r="A69" s="10" t="n">
        <v>1</v>
      </c>
      <c r="B69" s="10"/>
      <c r="C69" s="10"/>
      <c r="D69" s="11" t="s">
        <v>119</v>
      </c>
      <c r="E69" s="12" t="s">
        <v>120</v>
      </c>
      <c r="F69" s="11"/>
      <c r="G69" s="13" t="n">
        <v>1</v>
      </c>
    </row>
    <row r="70" customFormat="false" ht="12.75" hidden="false" customHeight="false" outlineLevel="0" collapsed="false">
      <c r="A70" s="10" t="n">
        <v>1</v>
      </c>
      <c r="B70" s="10"/>
      <c r="C70" s="10"/>
      <c r="D70" s="11" t="s">
        <v>121</v>
      </c>
      <c r="E70" s="12" t="s">
        <v>122</v>
      </c>
      <c r="F70" s="11"/>
      <c r="G70" s="13" t="n">
        <v>1</v>
      </c>
    </row>
    <row r="71" customFormat="false" ht="12.75" hidden="false" customHeight="false" outlineLevel="0" collapsed="false">
      <c r="A71" s="10" t="n">
        <v>1</v>
      </c>
      <c r="B71" s="10"/>
      <c r="C71" s="10"/>
      <c r="D71" s="11" t="s">
        <v>123</v>
      </c>
      <c r="E71" s="12" t="s">
        <v>124</v>
      </c>
      <c r="F71" s="11"/>
      <c r="G71" s="13"/>
    </row>
    <row r="72" customFormat="false" ht="12.75" hidden="false" customHeight="false" outlineLevel="0" collapsed="false">
      <c r="A72" s="10" t="n">
        <v>1</v>
      </c>
      <c r="B72" s="10"/>
      <c r="C72" s="10" t="n">
        <v>1</v>
      </c>
      <c r="D72" s="11" t="s">
        <v>125</v>
      </c>
      <c r="E72" s="12" t="s">
        <v>126</v>
      </c>
      <c r="F72" s="11"/>
      <c r="G72" s="13" t="n">
        <v>1</v>
      </c>
    </row>
    <row r="73" s="15" customFormat="true" ht="12.75" hidden="false" customHeight="false" outlineLevel="0" collapsed="false">
      <c r="A73" s="10" t="n">
        <v>1</v>
      </c>
      <c r="B73" s="10"/>
      <c r="C73" s="10" t="n">
        <v>1</v>
      </c>
      <c r="D73" s="11" t="s">
        <v>127</v>
      </c>
      <c r="E73" s="12" t="s">
        <v>61</v>
      </c>
      <c r="F73" s="11"/>
      <c r="G73" s="13" t="n">
        <v>1</v>
      </c>
    </row>
    <row r="74" s="15" customFormat="true" ht="12.75" hidden="false" customHeight="false" outlineLevel="0" collapsed="false">
      <c r="A74" s="10" t="n">
        <v>1</v>
      </c>
      <c r="B74" s="10"/>
      <c r="C74" s="10" t="n">
        <v>1</v>
      </c>
      <c r="D74" s="11" t="s">
        <v>128</v>
      </c>
      <c r="E74" s="12" t="s">
        <v>61</v>
      </c>
      <c r="F74" s="11"/>
      <c r="G74" s="13" t="n">
        <v>1</v>
      </c>
    </row>
    <row r="75" customFormat="false" ht="12.75" hidden="false" customHeight="false" outlineLevel="0" collapsed="false">
      <c r="A75" s="10" t="n">
        <v>1</v>
      </c>
      <c r="B75" s="10"/>
      <c r="C75" s="10" t="n">
        <v>1</v>
      </c>
      <c r="D75" s="11" t="s">
        <v>129</v>
      </c>
      <c r="E75" s="12" t="s">
        <v>130</v>
      </c>
      <c r="F75" s="11"/>
      <c r="G75" s="13" t="n">
        <v>1</v>
      </c>
    </row>
    <row r="76" customFormat="false" ht="12.75" hidden="false" customHeight="false" outlineLevel="0" collapsed="false">
      <c r="A76" s="10" t="n">
        <v>1</v>
      </c>
      <c r="B76" s="10"/>
      <c r="C76" s="10" t="n">
        <v>1</v>
      </c>
      <c r="D76" s="11" t="s">
        <v>131</v>
      </c>
      <c r="E76" s="12" t="s">
        <v>132</v>
      </c>
      <c r="F76" s="11"/>
      <c r="G76" s="13" t="n">
        <v>1</v>
      </c>
    </row>
    <row r="78" customFormat="false" ht="12.75" hidden="false" customHeight="false" outlineLevel="0" collapsed="false">
      <c r="A78" s="10" t="n">
        <v>1</v>
      </c>
      <c r="B78" s="10"/>
      <c r="C78" s="10"/>
      <c r="D78" s="11" t="s">
        <v>133</v>
      </c>
      <c r="E78" s="12" t="s">
        <v>134</v>
      </c>
      <c r="F78" s="11"/>
      <c r="G78" s="13" t="n">
        <v>1</v>
      </c>
    </row>
    <row r="79" customFormat="false" ht="12.75" hidden="false" customHeight="false" outlineLevel="0" collapsed="false">
      <c r="D79" s="2" t="s">
        <v>135</v>
      </c>
      <c r="E79" s="3" t="s">
        <v>136</v>
      </c>
      <c r="G79" s="4" t="n">
        <v>1</v>
      </c>
    </row>
    <row r="80" customFormat="false" ht="12.75" hidden="false" customHeight="false" outlineLevel="0" collapsed="false">
      <c r="A80" s="10" t="n">
        <v>1</v>
      </c>
      <c r="B80" s="10"/>
      <c r="C80" s="10"/>
      <c r="D80" s="11" t="s">
        <v>137</v>
      </c>
      <c r="E80" s="12" t="s">
        <v>138</v>
      </c>
      <c r="F80" s="11"/>
      <c r="G80" s="13" t="n">
        <v>1</v>
      </c>
    </row>
    <row r="81" customFormat="false" ht="12.75" hidden="false" customHeight="false" outlineLevel="0" collapsed="false">
      <c r="D81" s="2" t="s">
        <v>139</v>
      </c>
      <c r="E81" s="3" t="s">
        <v>140</v>
      </c>
      <c r="G81" s="4" t="n">
        <v>1</v>
      </c>
    </row>
    <row r="82" customFormat="false" ht="12.75" hidden="false" customHeight="false" outlineLevel="0" collapsed="false">
      <c r="A82" s="10" t="n">
        <v>1</v>
      </c>
      <c r="B82" s="10"/>
      <c r="C82" s="10"/>
      <c r="D82" s="11" t="s">
        <v>141</v>
      </c>
      <c r="E82" s="12" t="s">
        <v>142</v>
      </c>
      <c r="F82" s="11"/>
      <c r="G82" s="13" t="n">
        <v>1</v>
      </c>
    </row>
    <row r="83" customFormat="false" ht="12.75" hidden="false" customHeight="false" outlineLevel="0" collapsed="false">
      <c r="D83" s="2" t="s">
        <v>143</v>
      </c>
      <c r="E83" s="3" t="s">
        <v>144</v>
      </c>
      <c r="G83" s="4" t="n">
        <v>1</v>
      </c>
    </row>
    <row r="84" customFormat="false" ht="12.75" hidden="false" customHeight="false" outlineLevel="0" collapsed="false">
      <c r="A84" s="10" t="n">
        <v>1</v>
      </c>
      <c r="B84" s="10"/>
      <c r="C84" s="10"/>
      <c r="D84" s="11" t="s">
        <v>145</v>
      </c>
      <c r="E84" s="12" t="s">
        <v>146</v>
      </c>
      <c r="F84" s="11"/>
      <c r="G84" s="13" t="n">
        <v>1</v>
      </c>
    </row>
    <row r="85" s="15" customFormat="true" ht="12.75" hidden="false" customHeight="false" outlineLevel="0" collapsed="false">
      <c r="A85" s="14"/>
      <c r="B85" s="14"/>
      <c r="C85" s="14"/>
      <c r="D85" s="15" t="s">
        <v>147</v>
      </c>
      <c r="E85" s="16" t="s">
        <v>148</v>
      </c>
      <c r="G85" s="4" t="n">
        <v>1</v>
      </c>
      <c r="H85" s="14"/>
    </row>
    <row r="86" customFormat="false" ht="12.75" hidden="false" customHeight="false" outlineLevel="0" collapsed="false">
      <c r="A86" s="10" t="n">
        <v>1</v>
      </c>
      <c r="B86" s="10"/>
      <c r="C86" s="10"/>
      <c r="D86" s="11" t="s">
        <v>149</v>
      </c>
      <c r="E86" s="12" t="s">
        <v>150</v>
      </c>
      <c r="F86" s="11"/>
      <c r="G86" s="13" t="n">
        <v>1</v>
      </c>
    </row>
    <row r="87" customFormat="false" ht="12.75" hidden="false" customHeight="false" outlineLevel="0" collapsed="false">
      <c r="D87" s="2" t="s">
        <v>151</v>
      </c>
      <c r="E87" s="3" t="s">
        <v>152</v>
      </c>
      <c r="G87" s="4" t="n">
        <v>1</v>
      </c>
    </row>
    <row r="88" customFormat="false" ht="12.75" hidden="false" customHeight="false" outlineLevel="0" collapsed="false">
      <c r="A88" s="10" t="n">
        <v>1</v>
      </c>
      <c r="B88" s="10"/>
      <c r="C88" s="10" t="n">
        <v>1</v>
      </c>
      <c r="D88" s="11" t="s">
        <v>153</v>
      </c>
      <c r="E88" s="12" t="s">
        <v>154</v>
      </c>
      <c r="F88" s="11"/>
      <c r="G88" s="13" t="n">
        <v>1</v>
      </c>
    </row>
    <row r="89" customFormat="false" ht="12.75" hidden="false" customHeight="false" outlineLevel="0" collapsed="false">
      <c r="A89" s="10" t="n">
        <v>1</v>
      </c>
      <c r="B89" s="10"/>
      <c r="C89" s="10" t="n">
        <v>1</v>
      </c>
      <c r="D89" s="11" t="s">
        <v>155</v>
      </c>
      <c r="E89" s="12" t="s">
        <v>154</v>
      </c>
      <c r="F89" s="11"/>
      <c r="G89" s="13" t="n">
        <v>1</v>
      </c>
    </row>
    <row r="90" customFormat="false" ht="12.75" hidden="false" customHeight="false" outlineLevel="0" collapsed="false">
      <c r="D90" s="2" t="s">
        <v>156</v>
      </c>
      <c r="E90" s="3" t="s">
        <v>157</v>
      </c>
      <c r="G90" s="4" t="n">
        <v>1</v>
      </c>
    </row>
    <row r="91" customFormat="false" ht="12.75" hidden="false" customHeight="false" outlineLevel="0" collapsed="false">
      <c r="A91" s="10" t="n">
        <v>1</v>
      </c>
      <c r="B91" s="10"/>
      <c r="C91" s="10"/>
      <c r="D91" s="11" t="s">
        <v>158</v>
      </c>
      <c r="E91" s="12" t="s">
        <v>159</v>
      </c>
      <c r="F91" s="11"/>
      <c r="G91" s="13" t="n">
        <v>1</v>
      </c>
    </row>
    <row r="92" customFormat="false" ht="12.75" hidden="false" customHeight="false" outlineLevel="0" collapsed="false">
      <c r="A92" s="10" t="n">
        <v>1</v>
      </c>
      <c r="B92" s="10"/>
      <c r="C92" s="10"/>
      <c r="D92" s="11" t="s">
        <v>160</v>
      </c>
      <c r="E92" s="12" t="s">
        <v>161</v>
      </c>
      <c r="F92" s="11"/>
      <c r="G92" s="13" t="n">
        <v>1</v>
      </c>
    </row>
    <row r="94" customFormat="false" ht="12.75" hidden="false" customHeight="false" outlineLevel="0" collapsed="false">
      <c r="A94" s="10" t="n">
        <v>1</v>
      </c>
      <c r="B94" s="10"/>
      <c r="C94" s="10"/>
      <c r="D94" s="11" t="s">
        <v>162</v>
      </c>
      <c r="E94" s="12" t="s">
        <v>163</v>
      </c>
      <c r="F94" s="11"/>
      <c r="G94" s="13" t="n">
        <v>1</v>
      </c>
    </row>
    <row r="95" customFormat="false" ht="12.75" hidden="false" customHeight="false" outlineLevel="0" collapsed="false">
      <c r="A95" s="10" t="n">
        <v>1</v>
      </c>
      <c r="B95" s="10"/>
      <c r="C95" s="10"/>
      <c r="D95" s="11" t="s">
        <v>164</v>
      </c>
      <c r="E95" s="12" t="s">
        <v>165</v>
      </c>
      <c r="F95" s="11"/>
      <c r="G95" s="13" t="n">
        <v>1</v>
      </c>
      <c r="H95" s="14"/>
    </row>
    <row r="96" customFormat="false" ht="12.75" hidden="false" customHeight="false" outlineLevel="0" collapsed="false">
      <c r="A96" s="10" t="n">
        <v>1</v>
      </c>
      <c r="B96" s="10"/>
      <c r="C96" s="10"/>
      <c r="D96" s="11" t="s">
        <v>166</v>
      </c>
      <c r="E96" s="12" t="s">
        <v>167</v>
      </c>
      <c r="F96" s="11"/>
      <c r="G96" s="13" t="n">
        <v>1</v>
      </c>
    </row>
    <row r="97" customFormat="false" ht="12.75" hidden="false" customHeight="false" outlineLevel="0" collapsed="false">
      <c r="A97" s="10" t="n">
        <v>1</v>
      </c>
      <c r="B97" s="10"/>
      <c r="C97" s="10"/>
      <c r="D97" s="11" t="s">
        <v>168</v>
      </c>
      <c r="E97" s="12" t="s">
        <v>169</v>
      </c>
      <c r="F97" s="11"/>
      <c r="G97" s="13" t="n">
        <v>1</v>
      </c>
    </row>
    <row r="98" customFormat="false" ht="12.75" hidden="false" customHeight="false" outlineLevel="0" collapsed="false">
      <c r="A98" s="10" t="n">
        <v>1</v>
      </c>
      <c r="B98" s="10"/>
      <c r="C98" s="10"/>
      <c r="D98" s="11" t="s">
        <v>170</v>
      </c>
      <c r="E98" s="12" t="s">
        <v>171</v>
      </c>
      <c r="F98" s="11"/>
      <c r="G98" s="13" t="n">
        <v>1</v>
      </c>
    </row>
    <row r="99" customFormat="false" ht="12.75" hidden="false" customHeight="false" outlineLevel="0" collapsed="false">
      <c r="A99" s="10" t="n">
        <v>1</v>
      </c>
      <c r="B99" s="10"/>
      <c r="C99" s="10"/>
      <c r="D99" s="11" t="s">
        <v>172</v>
      </c>
      <c r="E99" s="12" t="s">
        <v>173</v>
      </c>
      <c r="F99" s="11"/>
      <c r="G99" s="13" t="n">
        <v>1</v>
      </c>
    </row>
    <row r="100" customFormat="false" ht="12.75" hidden="false" customHeight="false" outlineLevel="0" collapsed="false">
      <c r="A100" s="10" t="n">
        <v>1</v>
      </c>
      <c r="B100" s="10"/>
      <c r="C100" s="10"/>
      <c r="D100" s="11" t="s">
        <v>174</v>
      </c>
      <c r="E100" s="12" t="s">
        <v>175</v>
      </c>
      <c r="F100" s="11"/>
      <c r="G100" s="13"/>
    </row>
    <row r="101" customFormat="false" ht="12.75" hidden="false" customHeight="false" outlineLevel="0" collapsed="false">
      <c r="A101" s="10" t="n">
        <v>1</v>
      </c>
      <c r="B101" s="10"/>
      <c r="C101" s="10"/>
      <c r="D101" s="11" t="s">
        <v>176</v>
      </c>
      <c r="E101" s="12" t="s">
        <v>177</v>
      </c>
      <c r="F101" s="11"/>
      <c r="G101" s="13" t="n">
        <v>1</v>
      </c>
    </row>
    <row r="102" customFormat="false" ht="12.75" hidden="false" customHeight="false" outlineLevel="0" collapsed="false">
      <c r="A102" s="10" t="n">
        <v>1</v>
      </c>
      <c r="B102" s="10"/>
      <c r="C102" s="10"/>
      <c r="D102" s="11" t="s">
        <v>178</v>
      </c>
      <c r="E102" s="12" t="s">
        <v>179</v>
      </c>
      <c r="F102" s="11"/>
      <c r="G102" s="13" t="n">
        <v>1</v>
      </c>
    </row>
    <row r="103" customFormat="false" ht="12.75" hidden="false" customHeight="false" outlineLevel="0" collapsed="false">
      <c r="A103" s="10" t="n">
        <v>1</v>
      </c>
      <c r="B103" s="10"/>
      <c r="C103" s="10" t="n">
        <v>1</v>
      </c>
      <c r="D103" s="11" t="s">
        <v>180</v>
      </c>
      <c r="E103" s="12" t="s">
        <v>181</v>
      </c>
      <c r="F103" s="11"/>
      <c r="G103" s="13" t="n">
        <v>1</v>
      </c>
    </row>
    <row r="104" customFormat="false" ht="12.75" hidden="false" customHeight="false" outlineLevel="0" collapsed="false">
      <c r="A104" s="10" t="n">
        <v>1</v>
      </c>
      <c r="B104" s="10"/>
      <c r="C104" s="10" t="n">
        <v>1</v>
      </c>
      <c r="D104" s="11" t="s">
        <v>182</v>
      </c>
      <c r="E104" s="12" t="s">
        <v>183</v>
      </c>
      <c r="F104" s="11"/>
      <c r="G104" s="13" t="n">
        <v>1</v>
      </c>
    </row>
    <row r="105" customFormat="false" ht="12.75" hidden="false" customHeight="false" outlineLevel="0" collapsed="false">
      <c r="A105" s="10" t="n">
        <v>1</v>
      </c>
      <c r="B105" s="10"/>
      <c r="C105" s="10" t="n">
        <v>1</v>
      </c>
      <c r="D105" s="11" t="s">
        <v>184</v>
      </c>
      <c r="E105" s="12" t="s">
        <v>185</v>
      </c>
      <c r="F105" s="11"/>
      <c r="G105" s="13" t="n">
        <v>1</v>
      </c>
    </row>
    <row r="106" s="15" customFormat="true" ht="12.75" hidden="false" customHeight="false" outlineLevel="0" collapsed="false">
      <c r="A106" s="10" t="n">
        <v>1</v>
      </c>
      <c r="B106" s="10"/>
      <c r="C106" s="10" t="n">
        <v>1</v>
      </c>
      <c r="D106" s="11" t="s">
        <v>186</v>
      </c>
      <c r="E106" s="12" t="s">
        <v>187</v>
      </c>
      <c r="F106" s="11"/>
      <c r="G106" s="13" t="n">
        <v>1</v>
      </c>
      <c r="H106" s="14"/>
    </row>
    <row r="107" customFormat="false" ht="12.75" hidden="false" customHeight="false" outlineLevel="0" collapsed="false">
      <c r="A107" s="10" t="n">
        <v>1</v>
      </c>
      <c r="B107" s="10"/>
      <c r="C107" s="10" t="n">
        <v>1</v>
      </c>
      <c r="D107" s="11" t="s">
        <v>188</v>
      </c>
      <c r="E107" s="12" t="s">
        <v>189</v>
      </c>
      <c r="F107" s="11"/>
      <c r="G107" s="13" t="n">
        <v>1</v>
      </c>
    </row>
    <row r="108" customFormat="false" ht="12.75" hidden="false" customHeight="false" outlineLevel="0" collapsed="false">
      <c r="A108" s="10" t="n">
        <v>1</v>
      </c>
      <c r="B108" s="10"/>
      <c r="C108" s="10"/>
      <c r="D108" s="11" t="s">
        <v>190</v>
      </c>
      <c r="E108" s="12" t="s">
        <v>191</v>
      </c>
      <c r="F108" s="11"/>
      <c r="G108" s="13" t="n">
        <v>1</v>
      </c>
    </row>
    <row r="109" customFormat="false" ht="12.75" hidden="false" customHeight="false" outlineLevel="0" collapsed="false">
      <c r="A109" s="10" t="n">
        <v>1</v>
      </c>
      <c r="B109" s="10"/>
      <c r="C109" s="10" t="n">
        <v>1</v>
      </c>
      <c r="D109" s="11" t="s">
        <v>192</v>
      </c>
      <c r="E109" s="12" t="s">
        <v>193</v>
      </c>
      <c r="F109" s="11"/>
      <c r="G109" s="13" t="n">
        <v>1</v>
      </c>
    </row>
    <row r="111" customFormat="false" ht="12.75" hidden="false" customHeight="false" outlineLevel="0" collapsed="false">
      <c r="A111" s="10" t="n">
        <v>1</v>
      </c>
      <c r="B111" s="10"/>
      <c r="C111" s="10" t="n">
        <v>1</v>
      </c>
      <c r="D111" s="11" t="s">
        <v>194</v>
      </c>
      <c r="E111" s="12" t="s">
        <v>195</v>
      </c>
      <c r="F111" s="11"/>
      <c r="G111" s="13" t="n">
        <v>1</v>
      </c>
    </row>
    <row r="112" customFormat="false" ht="12.75" hidden="false" customHeight="false" outlineLevel="0" collapsed="false">
      <c r="A112" s="10" t="n">
        <v>1</v>
      </c>
      <c r="B112" s="10"/>
      <c r="C112" s="10" t="n">
        <v>1</v>
      </c>
      <c r="D112" s="11" t="s">
        <v>196</v>
      </c>
      <c r="E112" s="12" t="s">
        <v>197</v>
      </c>
      <c r="F112" s="11"/>
      <c r="G112" s="13" t="n">
        <v>1</v>
      </c>
    </row>
    <row r="113" customFormat="false" ht="12.75" hidden="false" customHeight="false" outlineLevel="0" collapsed="false">
      <c r="A113" s="10" t="n">
        <v>1</v>
      </c>
      <c r="B113" s="10"/>
      <c r="C113" s="10"/>
      <c r="D113" s="11" t="s">
        <v>198</v>
      </c>
      <c r="E113" s="12" t="s">
        <v>199</v>
      </c>
      <c r="F113" s="11"/>
      <c r="G113" s="13" t="n">
        <v>1</v>
      </c>
    </row>
    <row r="114" customFormat="false" ht="12.75" hidden="false" customHeight="false" outlineLevel="0" collapsed="false">
      <c r="A114" s="10" t="n">
        <v>1</v>
      </c>
      <c r="B114" s="10"/>
      <c r="C114" s="10"/>
      <c r="D114" s="11" t="s">
        <v>200</v>
      </c>
      <c r="E114" s="12" t="s">
        <v>201</v>
      </c>
      <c r="F114" s="11"/>
      <c r="G114" s="13" t="n">
        <v>1</v>
      </c>
    </row>
    <row r="115" customFormat="false" ht="12.75" hidden="false" customHeight="false" outlineLevel="0" collapsed="false">
      <c r="A115" s="10" t="n">
        <v>1</v>
      </c>
      <c r="B115" s="10"/>
      <c r="C115" s="10" t="n">
        <v>1</v>
      </c>
      <c r="D115" s="11" t="s">
        <v>202</v>
      </c>
      <c r="E115" s="12" t="s">
        <v>203</v>
      </c>
      <c r="F115" s="11"/>
      <c r="G115" s="13" t="n">
        <v>1</v>
      </c>
    </row>
    <row r="116" customFormat="false" ht="12.75" hidden="false" customHeight="false" outlineLevel="0" collapsed="false">
      <c r="A116" s="10" t="n">
        <v>1</v>
      </c>
      <c r="B116" s="10"/>
      <c r="C116" s="10"/>
      <c r="D116" s="11" t="s">
        <v>204</v>
      </c>
      <c r="E116" s="12" t="s">
        <v>205</v>
      </c>
      <c r="F116" s="11"/>
      <c r="G116" s="13" t="n">
        <v>1</v>
      </c>
    </row>
    <row r="117" customFormat="false" ht="12.75" hidden="false" customHeight="false" outlineLevel="0" collapsed="false">
      <c r="A117" s="10" t="n">
        <v>1</v>
      </c>
      <c r="B117" s="10"/>
      <c r="C117" s="10"/>
      <c r="D117" s="11" t="s">
        <v>206</v>
      </c>
      <c r="E117" s="12" t="s">
        <v>207</v>
      </c>
      <c r="F117" s="11"/>
      <c r="G117" s="13" t="n">
        <v>1</v>
      </c>
    </row>
    <row r="118" customFormat="false" ht="12.75" hidden="false" customHeight="false" outlineLevel="0" collapsed="false">
      <c r="A118" s="10" t="n">
        <v>1</v>
      </c>
      <c r="B118" s="10"/>
      <c r="C118" s="10" t="n">
        <v>1</v>
      </c>
      <c r="D118" s="11" t="s">
        <v>208</v>
      </c>
      <c r="E118" s="12" t="s">
        <v>209</v>
      </c>
      <c r="F118" s="11"/>
      <c r="G118" s="13" t="n">
        <v>1</v>
      </c>
    </row>
    <row r="119" customFormat="false" ht="12.75" hidden="false" customHeight="false" outlineLevel="0" collapsed="false">
      <c r="A119" s="10" t="n">
        <v>1</v>
      </c>
      <c r="B119" s="10"/>
      <c r="C119" s="10" t="n">
        <v>1</v>
      </c>
      <c r="D119" s="11" t="s">
        <v>210</v>
      </c>
      <c r="E119" s="12" t="s">
        <v>211</v>
      </c>
      <c r="F119" s="11"/>
      <c r="G119" s="13" t="n">
        <v>1</v>
      </c>
    </row>
    <row r="120" customFormat="false" ht="12.75" hidden="false" customHeight="false" outlineLevel="0" collapsed="false">
      <c r="A120" s="10" t="n">
        <v>1</v>
      </c>
      <c r="B120" s="10"/>
      <c r="C120" s="10" t="n">
        <v>1</v>
      </c>
      <c r="D120" s="11" t="s">
        <v>212</v>
      </c>
      <c r="E120" s="12" t="s">
        <v>213</v>
      </c>
      <c r="F120" s="11"/>
      <c r="G120" s="13" t="n">
        <v>1</v>
      </c>
    </row>
    <row r="121" customFormat="false" ht="12.75" hidden="false" customHeight="false" outlineLevel="0" collapsed="false">
      <c r="A121" s="10" t="n">
        <v>1</v>
      </c>
      <c r="B121" s="10"/>
      <c r="C121" s="10"/>
      <c r="D121" s="11" t="s">
        <v>214</v>
      </c>
      <c r="E121" s="12" t="s">
        <v>215</v>
      </c>
      <c r="F121" s="11"/>
      <c r="G121" s="13" t="n">
        <v>1</v>
      </c>
    </row>
    <row r="122" s="15" customFormat="true" ht="12.75" hidden="false" customHeight="false" outlineLevel="0" collapsed="false">
      <c r="A122" s="10" t="n">
        <v>1</v>
      </c>
      <c r="B122" s="10"/>
      <c r="C122" s="10"/>
      <c r="D122" s="11" t="s">
        <v>216</v>
      </c>
      <c r="E122" s="12" t="s">
        <v>217</v>
      </c>
      <c r="F122" s="11"/>
      <c r="G122" s="13" t="n">
        <v>1</v>
      </c>
    </row>
    <row r="123" customFormat="false" ht="12.75" hidden="false" customHeight="false" outlineLevel="0" collapsed="false">
      <c r="A123" s="10" t="n">
        <v>1</v>
      </c>
      <c r="B123" s="10"/>
      <c r="C123" s="10"/>
      <c r="D123" s="11" t="s">
        <v>218</v>
      </c>
      <c r="E123" s="12" t="s">
        <v>219</v>
      </c>
      <c r="F123" s="11"/>
      <c r="G123" s="13" t="n">
        <v>1</v>
      </c>
    </row>
    <row r="124" customFormat="false" ht="12.75" hidden="false" customHeight="false" outlineLevel="0" collapsed="false">
      <c r="A124" s="10" t="n">
        <v>1</v>
      </c>
      <c r="B124" s="10"/>
      <c r="C124" s="10"/>
      <c r="D124" s="11" t="s">
        <v>220</v>
      </c>
      <c r="E124" s="12" t="s">
        <v>221</v>
      </c>
      <c r="F124" s="11"/>
      <c r="G124" s="13" t="n">
        <v>1</v>
      </c>
    </row>
    <row r="125" customFormat="false" ht="12.75" hidden="false" customHeight="false" outlineLevel="0" collapsed="false">
      <c r="D125" s="2" t="s">
        <v>222</v>
      </c>
      <c r="E125" s="3" t="s">
        <v>223</v>
      </c>
      <c r="G125" s="4" t="n">
        <v>1</v>
      </c>
    </row>
    <row r="126" customFormat="false" ht="12.75" hidden="false" customHeight="false" outlineLevel="0" collapsed="false">
      <c r="D126" s="2" t="s">
        <v>224</v>
      </c>
      <c r="E126" s="3" t="s">
        <v>225</v>
      </c>
      <c r="G126" s="4" t="n">
        <v>1</v>
      </c>
    </row>
    <row r="128" s="15" customFormat="true" ht="12.75" hidden="false" customHeight="false" outlineLevel="0" collapsed="false">
      <c r="A128" s="14"/>
      <c r="B128" s="14"/>
      <c r="C128" s="14"/>
      <c r="D128" s="19" t="s">
        <v>226</v>
      </c>
      <c r="E128" s="16" t="s">
        <v>227</v>
      </c>
      <c r="G128" s="4" t="n">
        <v>1</v>
      </c>
      <c r="H128" s="14"/>
    </row>
    <row r="129" customFormat="false" ht="12.75" hidden="false" customHeight="false" outlineLevel="0" collapsed="false">
      <c r="A129" s="10" t="n">
        <v>1</v>
      </c>
      <c r="B129" s="10"/>
      <c r="C129" s="10"/>
      <c r="D129" s="11" t="s">
        <v>228</v>
      </c>
      <c r="E129" s="12" t="s">
        <v>229</v>
      </c>
      <c r="F129" s="11"/>
      <c r="G129" s="13" t="n">
        <v>1</v>
      </c>
    </row>
    <row r="130" customFormat="false" ht="12.75" hidden="false" customHeight="false" outlineLevel="0" collapsed="false">
      <c r="A130" s="10" t="n">
        <v>1</v>
      </c>
      <c r="B130" s="10"/>
      <c r="C130" s="10" t="n">
        <v>1</v>
      </c>
      <c r="D130" s="11" t="s">
        <v>230</v>
      </c>
      <c r="E130" s="12" t="s">
        <v>231</v>
      </c>
      <c r="F130" s="11"/>
      <c r="G130" s="13" t="n">
        <v>1</v>
      </c>
    </row>
    <row r="131" customFormat="false" ht="12.75" hidden="false" customHeight="false" outlineLevel="0" collapsed="false">
      <c r="A131" s="10" t="n">
        <v>1</v>
      </c>
      <c r="B131" s="10"/>
      <c r="C131" s="10" t="n">
        <v>1</v>
      </c>
      <c r="D131" s="11" t="s">
        <v>232</v>
      </c>
      <c r="E131" s="12" t="s">
        <v>233</v>
      </c>
      <c r="F131" s="11"/>
      <c r="G131" s="13" t="n">
        <v>1</v>
      </c>
    </row>
    <row r="132" customFormat="false" ht="12.75" hidden="false" customHeight="false" outlineLevel="0" collapsed="false">
      <c r="A132" s="10" t="n">
        <v>1</v>
      </c>
      <c r="B132" s="10"/>
      <c r="C132" s="10"/>
      <c r="D132" s="11" t="s">
        <v>234</v>
      </c>
      <c r="E132" s="12" t="s">
        <v>235</v>
      </c>
      <c r="F132" s="11"/>
      <c r="G132" s="13" t="n">
        <v>1</v>
      </c>
    </row>
    <row r="133" customFormat="false" ht="12.75" hidden="false" customHeight="false" outlineLevel="0" collapsed="false">
      <c r="D133" s="2" t="s">
        <v>236</v>
      </c>
      <c r="E133" s="3" t="s">
        <v>237</v>
      </c>
      <c r="G133" s="4" t="n">
        <v>1</v>
      </c>
    </row>
    <row r="134" customFormat="false" ht="12.75" hidden="false" customHeight="false" outlineLevel="0" collapsed="false">
      <c r="A134" s="10" t="n">
        <v>1</v>
      </c>
      <c r="B134" s="10"/>
      <c r="C134" s="10"/>
      <c r="D134" s="11" t="s">
        <v>238</v>
      </c>
      <c r="E134" s="12" t="s">
        <v>239</v>
      </c>
      <c r="F134" s="11"/>
      <c r="G134" s="13" t="n">
        <v>1</v>
      </c>
    </row>
    <row r="135" customFormat="false" ht="12.75" hidden="false" customHeight="false" outlineLevel="0" collapsed="false">
      <c r="A135" s="10" t="n">
        <v>1</v>
      </c>
      <c r="B135" s="10"/>
      <c r="C135" s="10" t="n">
        <v>1</v>
      </c>
      <c r="D135" s="11" t="s">
        <v>240</v>
      </c>
      <c r="E135" s="12" t="s">
        <v>241</v>
      </c>
      <c r="F135" s="11"/>
      <c r="G135" s="13" t="n">
        <v>1</v>
      </c>
    </row>
    <row r="136" s="15" customFormat="true" ht="12.75" hidden="false" customHeight="false" outlineLevel="0" collapsed="false">
      <c r="A136" s="14"/>
      <c r="B136" s="14"/>
      <c r="C136" s="14"/>
      <c r="D136" s="15" t="s">
        <v>242</v>
      </c>
      <c r="E136" s="16" t="s">
        <v>243</v>
      </c>
      <c r="G136" s="4" t="n">
        <v>1</v>
      </c>
    </row>
    <row r="137" customFormat="false" ht="12.75" hidden="false" customHeight="false" outlineLevel="0" collapsed="false">
      <c r="D137" s="2" t="s">
        <v>244</v>
      </c>
      <c r="E137" s="3" t="s">
        <v>245</v>
      </c>
      <c r="G137" s="4" t="n">
        <v>1</v>
      </c>
    </row>
    <row r="138" customFormat="false" ht="12.75" hidden="false" customHeight="false" outlineLevel="0" collapsed="false">
      <c r="A138" s="10" t="n">
        <v>1</v>
      </c>
      <c r="B138" s="10"/>
      <c r="C138" s="10"/>
      <c r="D138" s="11" t="s">
        <v>246</v>
      </c>
      <c r="E138" s="12" t="s">
        <v>247</v>
      </c>
      <c r="F138" s="11"/>
      <c r="G138" s="13" t="n">
        <v>1</v>
      </c>
    </row>
    <row r="139" customFormat="false" ht="12.75" hidden="false" customHeight="false" outlineLevel="0" collapsed="false">
      <c r="A139" s="10" t="n">
        <v>1</v>
      </c>
      <c r="B139" s="10"/>
      <c r="C139" s="10"/>
      <c r="D139" s="11" t="s">
        <v>248</v>
      </c>
      <c r="E139" s="12" t="s">
        <v>249</v>
      </c>
      <c r="F139" s="11"/>
      <c r="G139" s="13" t="n">
        <v>1</v>
      </c>
    </row>
    <row r="140" customFormat="false" ht="12.75" hidden="false" customHeight="false" outlineLevel="0" collapsed="false">
      <c r="A140" s="10" t="n">
        <v>1</v>
      </c>
      <c r="B140" s="10"/>
      <c r="C140" s="10" t="n">
        <v>1</v>
      </c>
      <c r="D140" s="11" t="s">
        <v>250</v>
      </c>
      <c r="E140" s="12" t="s">
        <v>251</v>
      </c>
      <c r="F140" s="11"/>
      <c r="G140" s="13" t="n">
        <v>1</v>
      </c>
    </row>
    <row r="141" customFormat="false" ht="12.75" hidden="false" customHeight="false" outlineLevel="0" collapsed="false">
      <c r="A141" s="10" t="n">
        <v>1</v>
      </c>
      <c r="B141" s="10"/>
      <c r="C141" s="10" t="n">
        <v>1</v>
      </c>
      <c r="D141" s="11" t="s">
        <v>252</v>
      </c>
      <c r="E141" s="12" t="s">
        <v>253</v>
      </c>
      <c r="F141" s="11"/>
      <c r="G141" s="13" t="n">
        <v>1</v>
      </c>
    </row>
    <row r="142" customFormat="false" ht="12.75" hidden="false" customHeight="false" outlineLevel="0" collapsed="false">
      <c r="A142" s="10" t="n">
        <v>1</v>
      </c>
      <c r="B142" s="10"/>
      <c r="C142" s="10"/>
      <c r="D142" s="11" t="s">
        <v>254</v>
      </c>
      <c r="E142" s="12" t="s">
        <v>255</v>
      </c>
      <c r="F142" s="11"/>
      <c r="G142" s="13" t="n">
        <v>1</v>
      </c>
    </row>
    <row r="143" customFormat="false" ht="12.75" hidden="false" customHeight="false" outlineLevel="0" collapsed="false">
      <c r="A143" s="10" t="n">
        <v>1</v>
      </c>
      <c r="B143" s="10"/>
      <c r="C143" s="10"/>
      <c r="D143" s="11" t="s">
        <v>256</v>
      </c>
      <c r="E143" s="12" t="s">
        <v>257</v>
      </c>
      <c r="F143" s="11"/>
      <c r="G143" s="13" t="n">
        <v>1</v>
      </c>
    </row>
    <row r="144" customFormat="false" ht="12.75" hidden="false" customHeight="false" outlineLevel="0" collapsed="false">
      <c r="D144" s="2" t="s">
        <v>258</v>
      </c>
      <c r="E144" s="3" t="s">
        <v>259</v>
      </c>
      <c r="G144" s="4" t="n">
        <v>1</v>
      </c>
    </row>
    <row r="145" customFormat="false" ht="12.75" hidden="false" customHeight="false" outlineLevel="0" collapsed="false">
      <c r="A145" s="10" t="n">
        <v>1</v>
      </c>
      <c r="B145" s="10"/>
      <c r="C145" s="10" t="n">
        <v>1</v>
      </c>
      <c r="D145" s="11" t="s">
        <v>260</v>
      </c>
      <c r="E145" s="12" t="s">
        <v>261</v>
      </c>
      <c r="F145" s="11"/>
      <c r="G145" s="13" t="n">
        <v>1</v>
      </c>
    </row>
    <row r="146" customFormat="false" ht="12.75" hidden="false" customHeight="false" outlineLevel="0" collapsed="false">
      <c r="A146" s="10" t="n">
        <v>1</v>
      </c>
      <c r="B146" s="10"/>
      <c r="C146" s="10" t="n">
        <v>1</v>
      </c>
      <c r="D146" s="11" t="s">
        <v>262</v>
      </c>
      <c r="E146" s="12" t="s">
        <v>263</v>
      </c>
      <c r="F146" s="11"/>
      <c r="G146" s="13" t="n">
        <v>1</v>
      </c>
    </row>
    <row r="147" customFormat="false" ht="12.75" hidden="false" customHeight="false" outlineLevel="0" collapsed="false">
      <c r="D147" s="2" t="s">
        <v>264</v>
      </c>
      <c r="E147" s="3" t="s">
        <v>265</v>
      </c>
      <c r="G147" s="4" t="n">
        <v>1</v>
      </c>
    </row>
    <row r="148" customFormat="false" ht="12.75" hidden="false" customHeight="false" outlineLevel="0" collapsed="false">
      <c r="A148" s="10" t="n">
        <v>1</v>
      </c>
      <c r="B148" s="10"/>
      <c r="C148" s="10"/>
      <c r="D148" s="11" t="s">
        <v>266</v>
      </c>
      <c r="E148" s="12" t="s">
        <v>267</v>
      </c>
      <c r="F148" s="11"/>
      <c r="G148" s="13" t="n">
        <v>1</v>
      </c>
    </row>
    <row r="149" customFormat="false" ht="12.75" hidden="false" customHeight="false" outlineLevel="0" collapsed="false">
      <c r="A149" s="10" t="n">
        <v>1</v>
      </c>
      <c r="B149" s="10"/>
      <c r="C149" s="10"/>
      <c r="D149" s="11" t="s">
        <v>268</v>
      </c>
      <c r="E149" s="12" t="s">
        <v>269</v>
      </c>
      <c r="F149" s="11"/>
      <c r="G149" s="13" t="n">
        <v>1</v>
      </c>
    </row>
    <row r="150" customFormat="false" ht="12.75" hidden="false" customHeight="false" outlineLevel="0" collapsed="false">
      <c r="A150" s="10" t="n">
        <v>1</v>
      </c>
      <c r="B150" s="10"/>
      <c r="C150" s="10"/>
      <c r="D150" s="11" t="s">
        <v>270</v>
      </c>
      <c r="E150" s="12" t="s">
        <v>271</v>
      </c>
      <c r="F150" s="11"/>
      <c r="G150" s="13" t="n">
        <v>1</v>
      </c>
    </row>
    <row r="151" s="15" customFormat="true" ht="12.75" hidden="false" customHeight="false" outlineLevel="0" collapsed="false">
      <c r="A151" s="14"/>
      <c r="B151" s="14"/>
      <c r="C151" s="14"/>
      <c r="E151" s="16"/>
      <c r="G151" s="4"/>
      <c r="H151" s="14"/>
    </row>
    <row r="152" s="15" customFormat="true" ht="12.75" hidden="false" customHeight="false" outlineLevel="0" collapsed="false">
      <c r="A152" s="14"/>
      <c r="B152" s="14"/>
      <c r="C152" s="14"/>
      <c r="E152" s="16"/>
      <c r="G152" s="4"/>
      <c r="H152" s="14"/>
    </row>
    <row r="154" customFormat="false" ht="12.75" hidden="false" customHeight="false" outlineLevel="0" collapsed="false">
      <c r="A154" s="10" t="n">
        <v>1</v>
      </c>
      <c r="B154" s="10"/>
      <c r="C154" s="10"/>
      <c r="D154" s="11" t="s">
        <v>272</v>
      </c>
      <c r="E154" s="12" t="s">
        <v>273</v>
      </c>
      <c r="F154" s="11"/>
      <c r="G154" s="13" t="n">
        <v>1</v>
      </c>
    </row>
    <row r="155" customFormat="false" ht="12.75" hidden="false" customHeight="false" outlineLevel="0" collapsed="false">
      <c r="A155" s="10" t="n">
        <v>1</v>
      </c>
      <c r="B155" s="10"/>
      <c r="C155" s="10"/>
      <c r="D155" s="11" t="s">
        <v>274</v>
      </c>
      <c r="E155" s="12" t="s">
        <v>275</v>
      </c>
      <c r="F155" s="11"/>
      <c r="G155" s="13" t="n">
        <v>1</v>
      </c>
    </row>
    <row r="156" customFormat="false" ht="12.75" hidden="false" customHeight="false" outlineLevel="0" collapsed="false">
      <c r="D156" s="2" t="s">
        <v>276</v>
      </c>
      <c r="E156" s="3" t="s">
        <v>277</v>
      </c>
      <c r="F156" s="2" t="s">
        <v>278</v>
      </c>
      <c r="G156" s="4" t="n">
        <v>1</v>
      </c>
    </row>
    <row r="157" customFormat="false" ht="12.75" hidden="false" customHeight="false" outlineLevel="0" collapsed="false">
      <c r="D157" s="2" t="s">
        <v>279</v>
      </c>
      <c r="E157" s="3" t="s">
        <v>280</v>
      </c>
      <c r="F157" s="2" t="s">
        <v>281</v>
      </c>
      <c r="G157" s="4" t="n">
        <v>1</v>
      </c>
    </row>
    <row r="158" customFormat="false" ht="12.75" hidden="false" customHeight="false" outlineLevel="0" collapsed="false">
      <c r="D158" s="2" t="s">
        <v>282</v>
      </c>
      <c r="E158" s="3" t="s">
        <v>283</v>
      </c>
      <c r="F158" s="2" t="s">
        <v>284</v>
      </c>
      <c r="G158" s="4" t="n">
        <v>1</v>
      </c>
    </row>
    <row r="159" customFormat="false" ht="12.75" hidden="false" customHeight="false" outlineLevel="0" collapsed="false">
      <c r="D159" s="2" t="s">
        <v>285</v>
      </c>
      <c r="E159" s="3" t="s">
        <v>286</v>
      </c>
      <c r="F159" s="2" t="s">
        <v>287</v>
      </c>
      <c r="G159" s="4" t="n">
        <v>1</v>
      </c>
    </row>
    <row r="160" customFormat="false" ht="12.75" hidden="false" customHeight="false" outlineLevel="0" collapsed="false">
      <c r="A160" s="10" t="n">
        <v>1</v>
      </c>
      <c r="B160" s="10"/>
      <c r="C160" s="10"/>
      <c r="D160" s="11" t="s">
        <v>288</v>
      </c>
      <c r="E160" s="12" t="s">
        <v>289</v>
      </c>
      <c r="F160" s="11"/>
      <c r="G160" s="13" t="n">
        <v>1</v>
      </c>
    </row>
    <row r="161" customFormat="false" ht="12.75" hidden="false" customHeight="false" outlineLevel="0" collapsed="false">
      <c r="A161" s="10" t="n">
        <v>1</v>
      </c>
      <c r="B161" s="10"/>
      <c r="C161" s="10"/>
      <c r="D161" s="11" t="s">
        <v>290</v>
      </c>
      <c r="E161" s="12" t="s">
        <v>291</v>
      </c>
      <c r="F161" s="11"/>
      <c r="G161" s="13" t="n">
        <v>1</v>
      </c>
    </row>
    <row r="162" customFormat="false" ht="12.75" hidden="false" customHeight="false" outlineLevel="0" collapsed="false">
      <c r="A162" s="10" t="n">
        <v>1</v>
      </c>
      <c r="B162" s="10"/>
      <c r="C162" s="10"/>
      <c r="D162" s="11" t="s">
        <v>292</v>
      </c>
      <c r="E162" s="12" t="s">
        <v>293</v>
      </c>
      <c r="F162" s="11"/>
      <c r="G162" s="13" t="n">
        <v>1</v>
      </c>
    </row>
    <row r="163" customFormat="false" ht="12.75" hidden="false" customHeight="false" outlineLevel="0" collapsed="false">
      <c r="A163" s="10" t="n">
        <v>1</v>
      </c>
      <c r="B163" s="10"/>
      <c r="C163" s="10"/>
      <c r="D163" s="11" t="s">
        <v>294</v>
      </c>
      <c r="E163" s="12" t="s">
        <v>295</v>
      </c>
      <c r="F163" s="11"/>
      <c r="G163" s="13" t="n">
        <v>1</v>
      </c>
    </row>
    <row r="164" customFormat="false" ht="12.75" hidden="false" customHeight="false" outlineLevel="0" collapsed="false">
      <c r="A164" s="10" t="n">
        <v>1</v>
      </c>
      <c r="B164" s="10"/>
      <c r="C164" s="10"/>
      <c r="D164" s="11" t="s">
        <v>296</v>
      </c>
      <c r="E164" s="12" t="s">
        <v>297</v>
      </c>
      <c r="F164" s="11"/>
      <c r="G164" s="13" t="n">
        <v>1</v>
      </c>
    </row>
    <row r="165" s="15" customFormat="true" ht="12.75" hidden="false" customHeight="false" outlineLevel="0" collapsed="false">
      <c r="A165" s="10" t="n">
        <v>1</v>
      </c>
      <c r="B165" s="10"/>
      <c r="C165" s="10"/>
      <c r="D165" s="11" t="s">
        <v>298</v>
      </c>
      <c r="E165" s="12" t="s">
        <v>299</v>
      </c>
      <c r="F165" s="11"/>
      <c r="G165" s="13" t="n">
        <v>1</v>
      </c>
      <c r="H165" s="14"/>
    </row>
    <row r="166" customFormat="false" ht="12.75" hidden="false" customHeight="false" outlineLevel="0" collapsed="false">
      <c r="D166" s="2" t="s">
        <v>300</v>
      </c>
      <c r="E166" s="3" t="s">
        <v>301</v>
      </c>
      <c r="F166" s="2" t="s">
        <v>302</v>
      </c>
      <c r="G166" s="4" t="n">
        <v>1</v>
      </c>
    </row>
    <row r="167" customFormat="false" ht="12.75" hidden="false" customHeight="false" outlineLevel="0" collapsed="false">
      <c r="D167" s="2" t="s">
        <v>303</v>
      </c>
      <c r="E167" s="3" t="s">
        <v>304</v>
      </c>
      <c r="F167" s="2" t="s">
        <v>305</v>
      </c>
      <c r="G167" s="4" t="n">
        <v>1</v>
      </c>
    </row>
    <row r="168" customFormat="false" ht="12.75" hidden="false" customHeight="false" outlineLevel="0" collapsed="false">
      <c r="D168" s="2" t="s">
        <v>306</v>
      </c>
      <c r="E168" s="3" t="s">
        <v>307</v>
      </c>
      <c r="F168" s="2" t="s">
        <v>308</v>
      </c>
      <c r="G168" s="4" t="n">
        <v>1</v>
      </c>
    </row>
    <row r="169" customFormat="false" ht="12.75" hidden="false" customHeight="false" outlineLevel="0" collapsed="false">
      <c r="A169" s="10" t="n">
        <v>1</v>
      </c>
      <c r="B169" s="10"/>
      <c r="C169" s="10"/>
      <c r="D169" s="11" t="s">
        <v>309</v>
      </c>
      <c r="E169" s="12" t="s">
        <v>310</v>
      </c>
      <c r="F169" s="11"/>
      <c r="G169" s="13" t="n">
        <v>1</v>
      </c>
    </row>
    <row r="170" customFormat="false" ht="12.75" hidden="false" customHeight="false" outlineLevel="0" collapsed="false">
      <c r="A170" s="10" t="n">
        <v>1</v>
      </c>
      <c r="B170" s="10"/>
      <c r="C170" s="10"/>
      <c r="D170" s="11" t="s">
        <v>311</v>
      </c>
      <c r="E170" s="12" t="s">
        <v>312</v>
      </c>
      <c r="F170" s="11"/>
      <c r="G170" s="13" t="n">
        <v>1</v>
      </c>
    </row>
    <row r="171" customFormat="false" ht="12.75" hidden="false" customHeight="false" outlineLevel="0" collapsed="false">
      <c r="D171" s="2" t="s">
        <v>313</v>
      </c>
      <c r="E171" s="3" t="s">
        <v>314</v>
      </c>
      <c r="F171" s="2" t="s">
        <v>315</v>
      </c>
      <c r="G171" s="4" t="n">
        <v>1</v>
      </c>
    </row>
    <row r="172" customFormat="false" ht="12.75" hidden="false" customHeight="false" outlineLevel="0" collapsed="false">
      <c r="D172" s="2" t="s">
        <v>316</v>
      </c>
      <c r="E172" s="3" t="s">
        <v>317</v>
      </c>
      <c r="F172" s="2" t="s">
        <v>318</v>
      </c>
      <c r="G172" s="4" t="n">
        <v>1</v>
      </c>
    </row>
    <row r="173" customFormat="false" ht="12.75" hidden="false" customHeight="false" outlineLevel="0" collapsed="false">
      <c r="D173" s="2" t="s">
        <v>319</v>
      </c>
      <c r="E173" s="3" t="s">
        <v>320</v>
      </c>
      <c r="G173" s="4" t="n">
        <v>1</v>
      </c>
    </row>
    <row r="174" customFormat="false" ht="12.75" hidden="false" customHeight="false" outlineLevel="0" collapsed="false">
      <c r="A174" s="10" t="n">
        <v>1</v>
      </c>
      <c r="B174" s="10"/>
      <c r="C174" s="10"/>
      <c r="D174" s="11" t="s">
        <v>321</v>
      </c>
      <c r="E174" s="12" t="s">
        <v>322</v>
      </c>
      <c r="F174" s="11"/>
      <c r="G174" s="13" t="n">
        <v>1</v>
      </c>
    </row>
    <row r="175" customFormat="false" ht="12.75" hidden="false" customHeight="false" outlineLevel="0" collapsed="false">
      <c r="D175" s="2" t="s">
        <v>323</v>
      </c>
      <c r="G175" s="4" t="n">
        <v>1</v>
      </c>
    </row>
    <row r="176" customFormat="false" ht="12.75" hidden="false" customHeight="false" outlineLevel="0" collapsed="false">
      <c r="D176" s="2" t="s">
        <v>324</v>
      </c>
      <c r="E176" s="3" t="s">
        <v>325</v>
      </c>
      <c r="G176" s="4" t="n">
        <v>1</v>
      </c>
    </row>
    <row r="177" customFormat="false" ht="12.75" hidden="false" customHeight="false" outlineLevel="0" collapsed="false">
      <c r="D177" s="2" t="s">
        <v>326</v>
      </c>
      <c r="E177" s="3" t="s">
        <v>327</v>
      </c>
      <c r="G177" s="4" t="n">
        <v>1</v>
      </c>
    </row>
    <row r="178" customFormat="false" ht="12.75" hidden="false" customHeight="false" outlineLevel="0" collapsed="false">
      <c r="A178" s="10" t="n">
        <v>1</v>
      </c>
      <c r="B178" s="10"/>
      <c r="C178" s="10"/>
      <c r="D178" s="11" t="s">
        <v>328</v>
      </c>
      <c r="E178" s="12" t="s">
        <v>329</v>
      </c>
      <c r="F178" s="11"/>
      <c r="G178" s="13" t="n">
        <v>1</v>
      </c>
    </row>
    <row r="179" customFormat="false" ht="12.75" hidden="false" customHeight="false" outlineLevel="0" collapsed="false">
      <c r="A179" s="10" t="n">
        <v>1</v>
      </c>
      <c r="B179" s="10"/>
      <c r="C179" s="10"/>
      <c r="D179" s="11" t="s">
        <v>330</v>
      </c>
      <c r="E179" s="12" t="s">
        <v>331</v>
      </c>
      <c r="F179" s="11"/>
      <c r="G179" s="13" t="n">
        <v>1</v>
      </c>
    </row>
    <row r="180" customFormat="false" ht="12.75" hidden="false" customHeight="false" outlineLevel="0" collapsed="false">
      <c r="D180" s="2" t="s">
        <v>332</v>
      </c>
      <c r="E180" s="3" t="s">
        <v>333</v>
      </c>
      <c r="G180" s="4" t="n">
        <v>1</v>
      </c>
    </row>
    <row r="181" customFormat="false" ht="12.75" hidden="false" customHeight="false" outlineLevel="0" collapsed="false">
      <c r="D181" s="2" t="s">
        <v>334</v>
      </c>
      <c r="E181" s="3" t="s">
        <v>335</v>
      </c>
      <c r="G181" s="4" t="n">
        <v>1</v>
      </c>
    </row>
    <row r="182" customFormat="false" ht="12.75" hidden="false" customHeight="false" outlineLevel="0" collapsed="false">
      <c r="D182" s="2" t="s">
        <v>336</v>
      </c>
      <c r="E182" s="3" t="s">
        <v>337</v>
      </c>
      <c r="G182" s="4" t="n">
        <v>1</v>
      </c>
    </row>
    <row r="183" customFormat="false" ht="12.75" hidden="false" customHeight="false" outlineLevel="0" collapsed="false">
      <c r="A183" s="10" t="n">
        <v>1</v>
      </c>
      <c r="B183" s="10"/>
      <c r="C183" s="10"/>
      <c r="D183" s="11" t="s">
        <v>338</v>
      </c>
      <c r="E183" s="12" t="s">
        <v>339</v>
      </c>
      <c r="F183" s="11"/>
      <c r="G183" s="13" t="n">
        <v>1</v>
      </c>
    </row>
    <row r="184" customFormat="false" ht="12.75" hidden="false" customHeight="false" outlineLevel="0" collapsed="false">
      <c r="A184" s="10" t="n">
        <v>1</v>
      </c>
      <c r="B184" s="10"/>
      <c r="C184" s="10" t="n">
        <v>1</v>
      </c>
      <c r="D184" s="11" t="s">
        <v>340</v>
      </c>
      <c r="E184" s="12" t="s">
        <v>341</v>
      </c>
      <c r="F184" s="11"/>
      <c r="G184" s="13" t="n">
        <v>1</v>
      </c>
    </row>
    <row r="185" customFormat="false" ht="12.75" hidden="false" customHeight="false" outlineLevel="0" collapsed="false">
      <c r="A185" s="10" t="n">
        <v>1</v>
      </c>
      <c r="B185" s="10"/>
      <c r="C185" s="10"/>
      <c r="D185" s="11" t="s">
        <v>342</v>
      </c>
      <c r="E185" s="12" t="s">
        <v>343</v>
      </c>
      <c r="F185" s="11"/>
      <c r="G185" s="13"/>
    </row>
    <row r="186" customFormat="false" ht="12.75" hidden="false" customHeight="false" outlineLevel="0" collapsed="false">
      <c r="A186" s="10" t="n">
        <v>1</v>
      </c>
      <c r="B186" s="10"/>
      <c r="C186" s="10"/>
      <c r="D186" s="11" t="s">
        <v>344</v>
      </c>
      <c r="E186" s="12" t="s">
        <v>345</v>
      </c>
      <c r="F186" s="11"/>
      <c r="G186" s="13" t="n">
        <v>1</v>
      </c>
    </row>
    <row r="187" customFormat="false" ht="12.75" hidden="false" customHeight="false" outlineLevel="0" collapsed="false">
      <c r="A187" s="10" t="n">
        <v>1</v>
      </c>
      <c r="B187" s="10"/>
      <c r="C187" s="10"/>
      <c r="D187" s="11" t="s">
        <v>346</v>
      </c>
      <c r="E187" s="12" t="s">
        <v>347</v>
      </c>
      <c r="F187" s="11"/>
      <c r="G187" s="13" t="n">
        <v>1</v>
      </c>
    </row>
    <row r="188" customFormat="false" ht="12.75" hidden="false" customHeight="false" outlineLevel="0" collapsed="false">
      <c r="D188" s="2" t="s">
        <v>348</v>
      </c>
      <c r="E188" s="3" t="s">
        <v>349</v>
      </c>
      <c r="G188" s="4" t="n">
        <v>1</v>
      </c>
    </row>
    <row r="189" customFormat="false" ht="12.75" hidden="false" customHeight="false" outlineLevel="0" collapsed="false">
      <c r="D189" s="2" t="s">
        <v>350</v>
      </c>
      <c r="E189" s="3" t="s">
        <v>351</v>
      </c>
      <c r="G189" s="4" t="n">
        <v>1</v>
      </c>
    </row>
    <row r="190" customFormat="false" ht="12.75" hidden="false" customHeight="false" outlineLevel="0" collapsed="false">
      <c r="D190" s="2" t="s">
        <v>352</v>
      </c>
      <c r="E190" s="3" t="s">
        <v>353</v>
      </c>
      <c r="G190" s="4" t="n">
        <v>1</v>
      </c>
    </row>
    <row r="191" customFormat="false" ht="12.75" hidden="false" customHeight="false" outlineLevel="0" collapsed="false">
      <c r="D191" s="2" t="s">
        <v>354</v>
      </c>
      <c r="E191" s="3" t="s">
        <v>355</v>
      </c>
      <c r="G191" s="4" t="n">
        <v>1</v>
      </c>
    </row>
    <row r="192" customFormat="false" ht="12.75" hidden="false" customHeight="false" outlineLevel="0" collapsed="false">
      <c r="D192" s="2" t="s">
        <v>356</v>
      </c>
      <c r="E192" s="3" t="s">
        <v>357</v>
      </c>
      <c r="G192" s="4" t="n">
        <v>1</v>
      </c>
    </row>
    <row r="193" customFormat="false" ht="12.75" hidden="false" customHeight="false" outlineLevel="0" collapsed="false">
      <c r="D193" s="2" t="s">
        <v>358</v>
      </c>
      <c r="E193" s="3" t="s">
        <v>359</v>
      </c>
      <c r="G193" s="4" t="n">
        <v>1</v>
      </c>
    </row>
    <row r="194" customFormat="false" ht="12.75" hidden="false" customHeight="false" outlineLevel="0" collapsed="false">
      <c r="D194" s="2" t="s">
        <v>360</v>
      </c>
      <c r="E194" s="3" t="s">
        <v>361</v>
      </c>
      <c r="G194" s="4" t="n">
        <v>1</v>
      </c>
    </row>
    <row r="195" customFormat="false" ht="12.75" hidden="false" customHeight="false" outlineLevel="0" collapsed="false">
      <c r="D195" s="2" t="s">
        <v>362</v>
      </c>
      <c r="E195" s="3" t="s">
        <v>363</v>
      </c>
      <c r="G195" s="4" t="n">
        <v>1</v>
      </c>
    </row>
    <row r="196" customFormat="false" ht="12.75" hidden="false" customHeight="false" outlineLevel="0" collapsed="false">
      <c r="D196" s="2" t="s">
        <v>364</v>
      </c>
      <c r="E196" s="3" t="s">
        <v>365</v>
      </c>
      <c r="G196" s="4" t="n">
        <v>1</v>
      </c>
    </row>
    <row r="197" customFormat="false" ht="12.75" hidden="false" customHeight="false" outlineLevel="0" collapsed="false">
      <c r="A197" s="10" t="n">
        <v>1</v>
      </c>
      <c r="B197" s="10"/>
      <c r="C197" s="10"/>
      <c r="D197" s="11" t="s">
        <v>366</v>
      </c>
      <c r="E197" s="12" t="s">
        <v>367</v>
      </c>
      <c r="F197" s="11"/>
      <c r="G197" s="13" t="n">
        <v>1</v>
      </c>
    </row>
    <row r="198" customFormat="false" ht="12.75" hidden="false" customHeight="false" outlineLevel="0" collapsed="false">
      <c r="A198" s="10" t="n">
        <v>1</v>
      </c>
      <c r="B198" s="10"/>
      <c r="C198" s="10"/>
      <c r="D198" s="11" t="s">
        <v>368</v>
      </c>
      <c r="E198" s="12" t="s">
        <v>369</v>
      </c>
      <c r="F198" s="11"/>
      <c r="G198" s="13" t="n">
        <v>1</v>
      </c>
    </row>
    <row r="199" customFormat="false" ht="12.75" hidden="false" customHeight="false" outlineLevel="0" collapsed="false">
      <c r="A199" s="10" t="n">
        <v>1</v>
      </c>
      <c r="B199" s="10"/>
      <c r="C199" s="10"/>
      <c r="D199" s="11" t="s">
        <v>370</v>
      </c>
      <c r="E199" s="12" t="s">
        <v>371</v>
      </c>
      <c r="F199" s="11"/>
      <c r="G199" s="13" t="n">
        <v>1</v>
      </c>
    </row>
    <row r="200" customFormat="false" ht="12.75" hidden="false" customHeight="false" outlineLevel="0" collapsed="false">
      <c r="A200" s="10" t="n">
        <v>1</v>
      </c>
      <c r="B200" s="10"/>
      <c r="C200" s="10" t="n">
        <v>1</v>
      </c>
      <c r="D200" s="11" t="s">
        <v>372</v>
      </c>
      <c r="E200" s="12" t="s">
        <v>373</v>
      </c>
      <c r="F200" s="11"/>
      <c r="G200" s="13" t="n">
        <v>1</v>
      </c>
    </row>
    <row r="201" customFormat="false" ht="12.75" hidden="false" customHeight="false" outlineLevel="0" collapsed="false">
      <c r="D201" s="2" t="s">
        <v>374</v>
      </c>
      <c r="E201" s="3" t="s">
        <v>375</v>
      </c>
      <c r="G201" s="4" t="n">
        <v>1</v>
      </c>
    </row>
    <row r="202" customFormat="false" ht="12.75" hidden="false" customHeight="false" outlineLevel="0" collapsed="false">
      <c r="D202" s="2" t="s">
        <v>376</v>
      </c>
      <c r="E202" s="3" t="s">
        <v>377</v>
      </c>
      <c r="G202" s="4" t="n">
        <v>1</v>
      </c>
    </row>
    <row r="203" customFormat="false" ht="12.75" hidden="false" customHeight="false" outlineLevel="0" collapsed="false">
      <c r="A203" s="10" t="n">
        <v>1</v>
      </c>
      <c r="B203" s="10"/>
      <c r="C203" s="10" t="n">
        <v>1</v>
      </c>
      <c r="D203" s="11" t="s">
        <v>378</v>
      </c>
      <c r="E203" s="12" t="s">
        <v>379</v>
      </c>
      <c r="F203" s="11"/>
      <c r="G203" s="13" t="n">
        <v>1</v>
      </c>
    </row>
    <row r="204" customFormat="false" ht="12.75" hidden="false" customHeight="false" outlineLevel="0" collapsed="false">
      <c r="A204" s="10" t="n">
        <v>1</v>
      </c>
      <c r="B204" s="10"/>
      <c r="C204" s="10" t="n">
        <v>1</v>
      </c>
      <c r="D204" s="11" t="s">
        <v>380</v>
      </c>
      <c r="E204" s="12" t="s">
        <v>381</v>
      </c>
      <c r="F204" s="11"/>
      <c r="G204" s="13" t="n">
        <v>1</v>
      </c>
    </row>
    <row r="205" customFormat="false" ht="12.75" hidden="false" customHeight="false" outlineLevel="0" collapsed="false">
      <c r="D205" s="2" t="s">
        <v>382</v>
      </c>
      <c r="E205" s="3" t="s">
        <v>383</v>
      </c>
      <c r="G205" s="4" t="n">
        <v>1</v>
      </c>
    </row>
    <row r="206" customFormat="false" ht="12.75" hidden="false" customHeight="false" outlineLevel="0" collapsed="false">
      <c r="A206" s="10" t="n">
        <v>1</v>
      </c>
      <c r="B206" s="10"/>
      <c r="C206" s="10" t="n">
        <v>1</v>
      </c>
      <c r="D206" s="11" t="s">
        <v>384</v>
      </c>
      <c r="E206" s="12" t="s">
        <v>385</v>
      </c>
      <c r="F206" s="11"/>
      <c r="G206" s="13" t="n">
        <v>1</v>
      </c>
    </row>
    <row r="207" customFormat="false" ht="12.75" hidden="false" customHeight="false" outlineLevel="0" collapsed="false">
      <c r="A207" s="10" t="n">
        <v>1</v>
      </c>
      <c r="B207" s="10"/>
      <c r="C207" s="10"/>
      <c r="D207" s="11" t="s">
        <v>386</v>
      </c>
      <c r="E207" s="12" t="s">
        <v>387</v>
      </c>
      <c r="F207" s="11"/>
      <c r="G207" s="13" t="n">
        <v>1</v>
      </c>
    </row>
    <row r="208" customFormat="false" ht="12.75" hidden="false" customHeight="false" outlineLevel="0" collapsed="false">
      <c r="A208" s="10" t="n">
        <v>1</v>
      </c>
      <c r="B208" s="10"/>
      <c r="C208" s="10"/>
      <c r="D208" s="11" t="s">
        <v>388</v>
      </c>
      <c r="E208" s="12" t="s">
        <v>389</v>
      </c>
      <c r="F208" s="11"/>
      <c r="G208" s="13" t="n">
        <v>1</v>
      </c>
    </row>
    <row r="209" customFormat="false" ht="12.75" hidden="false" customHeight="false" outlineLevel="0" collapsed="false">
      <c r="D209" s="2" t="s">
        <v>390</v>
      </c>
      <c r="E209" s="3" t="s">
        <v>391</v>
      </c>
      <c r="F209" s="2" t="s">
        <v>392</v>
      </c>
      <c r="G209" s="4" t="n">
        <v>1</v>
      </c>
    </row>
    <row r="210" customFormat="false" ht="12.75" hidden="false" customHeight="false" outlineLevel="0" collapsed="false">
      <c r="D210" s="2" t="s">
        <v>393</v>
      </c>
      <c r="E210" s="3" t="s">
        <v>394</v>
      </c>
      <c r="F210" s="2" t="s">
        <v>395</v>
      </c>
      <c r="G210" s="4" t="n">
        <v>1</v>
      </c>
    </row>
    <row r="211" customFormat="false" ht="12.75" hidden="false" customHeight="false" outlineLevel="0" collapsed="false">
      <c r="A211" s="10" t="n">
        <v>1</v>
      </c>
      <c r="B211" s="10"/>
      <c r="C211" s="10" t="n">
        <v>1</v>
      </c>
      <c r="D211" s="11" t="s">
        <v>396</v>
      </c>
      <c r="E211" s="12" t="s">
        <v>397</v>
      </c>
      <c r="F211" s="11"/>
      <c r="G211" s="13" t="n">
        <v>1</v>
      </c>
    </row>
    <row r="212" customFormat="false" ht="12.75" hidden="false" customHeight="false" outlineLevel="0" collapsed="false">
      <c r="D212" s="2" t="s">
        <v>398</v>
      </c>
      <c r="E212" s="3" t="s">
        <v>399</v>
      </c>
      <c r="F212" s="2" t="s">
        <v>400</v>
      </c>
      <c r="G212" s="4" t="n">
        <v>1</v>
      </c>
    </row>
    <row r="213" customFormat="false" ht="12.75" hidden="false" customHeight="false" outlineLevel="0" collapsed="false">
      <c r="D213" s="2" t="s">
        <v>401</v>
      </c>
      <c r="E213" s="3" t="s">
        <v>402</v>
      </c>
      <c r="F213" s="2" t="s">
        <v>403</v>
      </c>
      <c r="G213" s="4" t="n">
        <v>1</v>
      </c>
    </row>
    <row r="214" customFormat="false" ht="12.75" hidden="false" customHeight="false" outlineLevel="0" collapsed="false">
      <c r="A214" s="10" t="n">
        <v>1</v>
      </c>
      <c r="B214" s="10"/>
      <c r="C214" s="10" t="n">
        <v>1</v>
      </c>
      <c r="D214" s="11" t="s">
        <v>404</v>
      </c>
      <c r="E214" s="12" t="s">
        <v>405</v>
      </c>
      <c r="F214" s="11"/>
      <c r="G214" s="13" t="n">
        <v>1</v>
      </c>
    </row>
    <row r="215" customFormat="false" ht="12.75" hidden="false" customHeight="false" outlineLevel="0" collapsed="false">
      <c r="A215" s="10" t="n">
        <v>1</v>
      </c>
      <c r="B215" s="10"/>
      <c r="C215" s="10" t="n">
        <v>1</v>
      </c>
      <c r="D215" s="11" t="s">
        <v>406</v>
      </c>
      <c r="E215" s="12" t="s">
        <v>407</v>
      </c>
      <c r="F215" s="11"/>
      <c r="G215" s="13" t="n">
        <v>1</v>
      </c>
    </row>
    <row r="216" customFormat="false" ht="12.75" hidden="false" customHeight="false" outlineLevel="0" collapsed="false">
      <c r="D216" s="2" t="s">
        <v>408</v>
      </c>
      <c r="E216" s="3" t="s">
        <v>409</v>
      </c>
      <c r="F216" s="2" t="s">
        <v>410</v>
      </c>
      <c r="G216" s="4" t="n">
        <v>1</v>
      </c>
    </row>
    <row r="217" customFormat="false" ht="12.75" hidden="false" customHeight="false" outlineLevel="0" collapsed="false">
      <c r="D217" s="2" t="s">
        <v>411</v>
      </c>
      <c r="E217" s="3" t="s">
        <v>412</v>
      </c>
      <c r="F217" s="2" t="s">
        <v>413</v>
      </c>
      <c r="G217" s="4" t="n">
        <v>1</v>
      </c>
    </row>
    <row r="218" customFormat="false" ht="12.75" hidden="false" customHeight="false" outlineLevel="0" collapsed="false">
      <c r="D218" s="2" t="s">
        <v>414</v>
      </c>
      <c r="E218" s="3" t="s">
        <v>415</v>
      </c>
      <c r="F218" s="2" t="s">
        <v>416</v>
      </c>
      <c r="G218" s="4" t="n">
        <v>1</v>
      </c>
    </row>
    <row r="219" customFormat="false" ht="12.75" hidden="false" customHeight="false" outlineLevel="0" collapsed="false">
      <c r="D219" s="2" t="s">
        <v>417</v>
      </c>
      <c r="E219" s="3" t="s">
        <v>418</v>
      </c>
      <c r="F219" s="2" t="s">
        <v>419</v>
      </c>
      <c r="G219" s="4" t="n">
        <v>1</v>
      </c>
    </row>
    <row r="220" customFormat="false" ht="12.75" hidden="false" customHeight="false" outlineLevel="0" collapsed="false">
      <c r="D220" s="2" t="s">
        <v>420</v>
      </c>
      <c r="E220" s="3" t="s">
        <v>421</v>
      </c>
      <c r="G220" s="4" t="n">
        <v>1</v>
      </c>
    </row>
    <row r="221" customFormat="false" ht="12.75" hidden="false" customHeight="false" outlineLevel="0" collapsed="false">
      <c r="D221" s="2" t="s">
        <v>422</v>
      </c>
      <c r="E221" s="3" t="s">
        <v>423</v>
      </c>
      <c r="G221" s="4" t="n">
        <v>1</v>
      </c>
    </row>
    <row r="222" customFormat="false" ht="12.75" hidden="false" customHeight="false" outlineLevel="0" collapsed="false">
      <c r="D222" s="2" t="s">
        <v>424</v>
      </c>
      <c r="E222" s="3" t="s">
        <v>425</v>
      </c>
      <c r="G222" s="4" t="n">
        <v>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6:29:27Z</dcterms:created>
  <dc:creator>SWDL</dc:creator>
  <dc:description/>
  <dc:language>en-US</dc:language>
  <cp:lastModifiedBy>SWDL</cp:lastModifiedBy>
  <dcterms:modified xsi:type="dcterms:W3CDTF">2009-06-22T16:29:55Z</dcterms:modified>
  <cp:revision>0</cp:revision>
  <dc:subject/>
  <dc:title/>
</cp:coreProperties>
</file>