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Date</t>
  </si>
  <si>
    <t xml:space="preserve">Start AM</t>
  </si>
  <si>
    <t xml:space="preserve">End AM</t>
  </si>
  <si>
    <t xml:space="preserve">Start PM</t>
  </si>
  <si>
    <t xml:space="preserve">End PM</t>
  </si>
  <si>
    <t xml:space="preserve">Total AM</t>
  </si>
  <si>
    <t xml:space="preserve">Total PM</t>
  </si>
  <si>
    <t xml:space="preserve">Total (H,M)</t>
  </si>
  <si>
    <t xml:space="preserve">Total</t>
  </si>
  <si>
    <t xml:space="preserve">Balance</t>
  </si>
  <si>
    <t xml:space="preserve">Reset</t>
  </si>
  <si>
    <t xml:space="preserve">Notes</t>
  </si>
  <si>
    <t xml:space="preserve">Y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&quot;, &quot;d\ mmm\ yyyy"/>
    <numFmt numFmtId="166" formatCode="hh:mm"/>
    <numFmt numFmtId="167" formatCode="0.00"/>
    <numFmt numFmtId="168" formatCode="h:mm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9.13671875" defaultRowHeight="14.9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2" width="9.7"/>
    <col collapsed="false" customWidth="true" hidden="false" outlineLevel="0" max="10" min="9" style="3" width="9.7"/>
    <col collapsed="false" customWidth="true" hidden="false" outlineLevel="0" max="11" min="11" style="3" width="7.76"/>
    <col collapsed="false" customWidth="true" hidden="false" outlineLevel="0" max="12" min="12" style="4" width="35.13"/>
    <col collapsed="false" customWidth="false" hidden="false" outlineLevel="0" max="257" min="13" style="5" width="9.14"/>
  </cols>
  <sheetData>
    <row r="1" s="10" customFormat="tru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</row>
    <row r="3" customFormat="false" ht="11.15" hidden="false" customHeight="true" outlineLevel="0" collapsed="false">
      <c r="A3" s="1" t="n">
        <v>4091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f aca="false">C3-B3</f>
        <v>0</v>
      </c>
      <c r="G3" s="11" t="n">
        <f aca="false">E3-D3</f>
        <v>0</v>
      </c>
      <c r="H3" s="11" t="n">
        <f aca="false">F3+G3</f>
        <v>0</v>
      </c>
      <c r="I3" s="3" t="n">
        <f aca="false">H3*24</f>
        <v>0</v>
      </c>
      <c r="J3" s="12" t="n">
        <f aca="false">IF(K3="Y",0,IF(DAY(A3)=1,IF(J2&gt;0,0,J2),J2)+IF(WEEKDAY(A3,2)&lt;6,(-7.5+I3),I3))</f>
        <v>0</v>
      </c>
      <c r="K3" s="12" t="s">
        <v>12</v>
      </c>
    </row>
    <row r="4" customFormat="false" ht="11.9" hidden="false" customHeight="true" outlineLevel="0" collapsed="false">
      <c r="A4" s="1" t="n">
        <f aca="false">A3+1</f>
        <v>4091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f aca="false">C4-B4</f>
        <v>0</v>
      </c>
      <c r="G4" s="11" t="n">
        <f aca="false">E4-D4</f>
        <v>0</v>
      </c>
      <c r="H4" s="11" t="n">
        <f aca="false">F4+G4</f>
        <v>0</v>
      </c>
      <c r="I4" s="3" t="n">
        <f aca="false">H4*24</f>
        <v>0</v>
      </c>
      <c r="J4" s="12" t="n">
        <f aca="false">IF(K4="Y",0,IF(DAY(A4)=1,IF(J3&gt;0,0,J3),J3)+IF(WEEKDAY(A4,2)&lt;6,(-7.5+I4),I4))</f>
        <v>-7.5</v>
      </c>
      <c r="K4" s="12"/>
    </row>
    <row r="5" customFormat="false" ht="11.9" hidden="false" customHeight="true" outlineLevel="0" collapsed="false">
      <c r="A5" s="1" t="n">
        <f aca="false">A4+1</f>
        <v>4091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f aca="false">C5-B5</f>
        <v>0</v>
      </c>
      <c r="G5" s="11" t="n">
        <f aca="false">E5-D5</f>
        <v>0</v>
      </c>
      <c r="H5" s="11" t="n">
        <f aca="false">F5+G5</f>
        <v>0</v>
      </c>
      <c r="I5" s="3" t="n">
        <f aca="false">H5*24</f>
        <v>0</v>
      </c>
      <c r="J5" s="12" t="n">
        <f aca="false">IF(K5="Y",0,IF(DAY(A5)=1,IF(J4&gt;0,0,J4),J4)+IF(WEEKDAY(A5,2)&lt;6,(-7.5+I5),I5))</f>
        <v>-15</v>
      </c>
      <c r="K5" s="12"/>
    </row>
    <row r="6" customFormat="false" ht="11.9" hidden="false" customHeight="true" outlineLevel="0" collapsed="false">
      <c r="A6" s="1" t="n">
        <f aca="false">A5+1</f>
        <v>409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f aca="false">C6-B6</f>
        <v>0</v>
      </c>
      <c r="G6" s="11" t="n">
        <f aca="false">E6-D6</f>
        <v>0</v>
      </c>
      <c r="H6" s="11" t="n">
        <f aca="false">F6+G6</f>
        <v>0</v>
      </c>
      <c r="I6" s="3" t="n">
        <f aca="false">H6*24</f>
        <v>0</v>
      </c>
      <c r="J6" s="12" t="n">
        <f aca="false">IF(K6="Y",0,IF(DAY(A6)=1,IF(J5&gt;0,0,J5),J5)+IF(WEEKDAY(A6,2)&lt;6,(-7.5+I6),I6))</f>
        <v>-22.5</v>
      </c>
      <c r="K6" s="12"/>
    </row>
    <row r="7" customFormat="false" ht="11.9" hidden="false" customHeight="true" outlineLevel="0" collapsed="false">
      <c r="A7" s="1" t="n">
        <f aca="false">A6+1</f>
        <v>4091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f aca="false">C7-B7</f>
        <v>0</v>
      </c>
      <c r="G7" s="11" t="n">
        <f aca="false">E7-D7</f>
        <v>0</v>
      </c>
      <c r="H7" s="11" t="n">
        <f aca="false">F7+G7</f>
        <v>0</v>
      </c>
      <c r="I7" s="3" t="n">
        <f aca="false">H7*24</f>
        <v>0</v>
      </c>
      <c r="J7" s="12" t="n">
        <f aca="false">IF(K7="Y",0,IF(DAY(A7)=1,IF(J6&gt;0,0,J6),J6)+IF(WEEKDAY(A7,2)&lt;6,(-7.5+I7),I7))</f>
        <v>-30</v>
      </c>
      <c r="K7" s="12"/>
    </row>
    <row r="8" customFormat="false" ht="11.9" hidden="false" customHeight="true" outlineLevel="0" collapsed="false">
      <c r="A8" s="13" t="n">
        <f aca="false">A7+1</f>
        <v>40915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f aca="false">C8-B8</f>
        <v>0</v>
      </c>
      <c r="G8" s="15" t="n">
        <f aca="false">E8-D8</f>
        <v>0</v>
      </c>
      <c r="H8" s="15" t="n">
        <f aca="false">F8+G8</f>
        <v>0</v>
      </c>
      <c r="I8" s="16" t="n">
        <f aca="false">H8*24</f>
        <v>0</v>
      </c>
      <c r="J8" s="16" t="n">
        <f aca="false">IF(K8="Y",0,IF(DAY(A8)=1,IF(J7&gt;0,0,J7),J7)+IF(WEEKDAY(A8,2)&lt;6,(-7.5+I8),I8))</f>
        <v>-30</v>
      </c>
      <c r="K8" s="12"/>
    </row>
    <row r="9" customFormat="false" ht="11.9" hidden="false" customHeight="true" outlineLevel="0" collapsed="false">
      <c r="A9" s="13" t="n">
        <f aca="false">A8+1</f>
        <v>40916</v>
      </c>
      <c r="B9" s="14" t="n">
        <v>0</v>
      </c>
      <c r="C9" s="14" t="n">
        <v>0</v>
      </c>
      <c r="D9" s="14" t="n">
        <v>0</v>
      </c>
      <c r="E9" s="14" t="n">
        <v>0</v>
      </c>
      <c r="F9" s="15" t="n">
        <f aca="false">C9-B9</f>
        <v>0</v>
      </c>
      <c r="G9" s="15" t="n">
        <f aca="false">E9-D9</f>
        <v>0</v>
      </c>
      <c r="H9" s="15" t="n">
        <f aca="false">F9+G9</f>
        <v>0</v>
      </c>
      <c r="I9" s="16" t="n">
        <f aca="false">H9*24</f>
        <v>0</v>
      </c>
      <c r="J9" s="16" t="n">
        <f aca="false">IF(K9="Y",0,IF(DAY(A9)=1,IF(J8&gt;0,0,J8),J8)+IF(WEEKDAY(A9,2)&lt;6,(-7.5+I9),I9))</f>
        <v>-30</v>
      </c>
      <c r="K9" s="12"/>
    </row>
    <row r="10" customFormat="false" ht="11.9" hidden="false" customHeight="true" outlineLevel="0" collapsed="false">
      <c r="E10" s="2" t="s">
        <v>13</v>
      </c>
      <c r="F10" s="3"/>
      <c r="G10" s="3"/>
      <c r="I10" s="3" t="n">
        <f aca="false">SUM(I3:I9)</f>
        <v>0</v>
      </c>
      <c r="K10" s="12"/>
    </row>
    <row r="11" customFormat="false" ht="11.9" hidden="false" customHeight="true" outlineLevel="0" collapsed="false">
      <c r="K11" s="12"/>
    </row>
    <row r="12" customFormat="false" ht="11.9" hidden="false" customHeight="true" outlineLevel="0" collapsed="false">
      <c r="K12" s="12"/>
    </row>
    <row r="13" customFormat="false" ht="11.9" hidden="false" customHeight="true" outlineLevel="0" collapsed="false">
      <c r="A13" s="1" t="n">
        <f aca="false">A9+1</f>
        <v>40917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f aca="false">C13-B13</f>
        <v>0</v>
      </c>
      <c r="G13" s="11" t="n">
        <f aca="false">E13-D13</f>
        <v>0</v>
      </c>
      <c r="H13" s="11" t="n">
        <f aca="false">F13+G13</f>
        <v>0</v>
      </c>
      <c r="I13" s="3" t="n">
        <f aca="false">H13*24</f>
        <v>0</v>
      </c>
      <c r="J13" s="12" t="n">
        <f aca="false">IF(K13="Y",0,IF(DAY(A13)=1,IF(J12&gt;0,0,J12),J12)+IF(WEEKDAY(A13,2)&lt;6,(-7.5+I13),I13))</f>
        <v>-7.5</v>
      </c>
      <c r="K13" s="12"/>
    </row>
    <row r="14" customFormat="false" ht="11.9" hidden="false" customHeight="true" outlineLevel="0" collapsed="false">
      <c r="A14" s="1" t="n">
        <f aca="false">A13+1</f>
        <v>409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f aca="false">C14-B14</f>
        <v>0</v>
      </c>
      <c r="G14" s="11" t="n">
        <f aca="false">E14-D14</f>
        <v>0</v>
      </c>
      <c r="H14" s="11" t="n">
        <f aca="false">F14+G14</f>
        <v>0</v>
      </c>
      <c r="I14" s="3" t="n">
        <f aca="false">H14*24</f>
        <v>0</v>
      </c>
      <c r="J14" s="12" t="n">
        <f aca="false">IF(K14="Y",0,IF(DAY(A14)=1,IF(J13&gt;0,0,J13),J13)+IF(WEEKDAY(A14,2)&lt;6,(-7.5+I14),I14))</f>
        <v>-15</v>
      </c>
      <c r="K14" s="12"/>
    </row>
    <row r="15" customFormat="false" ht="11.9" hidden="false" customHeight="true" outlineLevel="0" collapsed="false">
      <c r="A15" s="1" t="n">
        <f aca="false">A14+1</f>
        <v>409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f aca="false">C15-B15</f>
        <v>0</v>
      </c>
      <c r="G15" s="11" t="n">
        <f aca="false">E15-D15</f>
        <v>0</v>
      </c>
      <c r="H15" s="11" t="n">
        <f aca="false">F15+G15</f>
        <v>0</v>
      </c>
      <c r="I15" s="3" t="n">
        <f aca="false">H15*24</f>
        <v>0</v>
      </c>
      <c r="J15" s="12" t="n">
        <f aca="false">IF(K15="Y",0,IF(DAY(A15)=1,IF(J14&gt;0,0,J14),J14)+IF(WEEKDAY(A15,2)&lt;6,(-7.5+I15),I15))</f>
        <v>-22.5</v>
      </c>
      <c r="K15" s="12"/>
    </row>
    <row r="16" customFormat="false" ht="11.9" hidden="false" customHeight="true" outlineLevel="0" collapsed="false">
      <c r="A16" s="1" t="n">
        <f aca="false">A15+1</f>
        <v>409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C16-B16</f>
        <v>0</v>
      </c>
      <c r="G16" s="11" t="n">
        <f aca="false">E16-D16</f>
        <v>0</v>
      </c>
      <c r="H16" s="11" t="n">
        <f aca="false">F16+G16</f>
        <v>0</v>
      </c>
      <c r="I16" s="3" t="n">
        <f aca="false">H16*24</f>
        <v>0</v>
      </c>
      <c r="J16" s="12" t="n">
        <f aca="false">IF(K16="Y",0,IF(DAY(A16)=1,IF(J15&gt;0,0,J15),J15)+IF(WEEKDAY(A16,2)&lt;6,(-7.5+I16),I16))</f>
        <v>-30</v>
      </c>
      <c r="K16" s="12"/>
    </row>
    <row r="17" customFormat="false" ht="11.9" hidden="false" customHeight="true" outlineLevel="0" collapsed="false">
      <c r="A17" s="1" t="n">
        <f aca="false">A16+1</f>
        <v>409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f aca="false">C17-B17</f>
        <v>0</v>
      </c>
      <c r="G17" s="11" t="n">
        <f aca="false">E17-D17</f>
        <v>0</v>
      </c>
      <c r="H17" s="11" t="n">
        <f aca="false">F17+G17</f>
        <v>0</v>
      </c>
      <c r="I17" s="3" t="n">
        <f aca="false">H17*24</f>
        <v>0</v>
      </c>
      <c r="J17" s="12" t="n">
        <f aca="false">IF(K17="Y",0,IF(DAY(A17)=1,IF(J16&gt;0,0,J16),J16)+IF(WEEKDAY(A17,2)&lt;6,(-7.5+I17),I17))</f>
        <v>-37.5</v>
      </c>
      <c r="K17" s="12"/>
    </row>
    <row r="18" customFormat="false" ht="11.9" hidden="false" customHeight="true" outlineLevel="0" collapsed="false">
      <c r="A18" s="13" t="n">
        <f aca="false">A17+1</f>
        <v>40922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f aca="false">C18-B18</f>
        <v>0</v>
      </c>
      <c r="G18" s="15" t="n">
        <f aca="false">E18-D18</f>
        <v>0</v>
      </c>
      <c r="H18" s="15" t="n">
        <f aca="false">F18+G18</f>
        <v>0</v>
      </c>
      <c r="I18" s="16" t="n">
        <f aca="false">H18*24</f>
        <v>0</v>
      </c>
      <c r="J18" s="16" t="n">
        <f aca="false">IF(K18="Y",0,IF(DAY(A18)=1,IF(J17&gt;0,0,J17),J17)+IF(WEEKDAY(A18,2)&lt;6,(-7.5+I18),I18))</f>
        <v>-37.5</v>
      </c>
      <c r="K18" s="12"/>
    </row>
    <row r="19" customFormat="false" ht="11.9" hidden="false" customHeight="true" outlineLevel="0" collapsed="false">
      <c r="A19" s="13" t="n">
        <f aca="false">A18+1</f>
        <v>40923</v>
      </c>
      <c r="B19" s="14" t="n">
        <v>0</v>
      </c>
      <c r="C19" s="14" t="n">
        <v>0</v>
      </c>
      <c r="D19" s="14" t="n">
        <v>0</v>
      </c>
      <c r="E19" s="14" t="n">
        <v>0</v>
      </c>
      <c r="F19" s="15" t="n">
        <f aca="false">C19-B19</f>
        <v>0</v>
      </c>
      <c r="G19" s="15" t="n">
        <f aca="false">E19-D19</f>
        <v>0</v>
      </c>
      <c r="H19" s="15" t="n">
        <f aca="false">F19+G19</f>
        <v>0</v>
      </c>
      <c r="I19" s="16" t="n">
        <f aca="false">H19*24</f>
        <v>0</v>
      </c>
      <c r="J19" s="16" t="n">
        <f aca="false">IF(K19="Y",0,IF(DAY(A19)=1,IF(J18&gt;0,0,J18),J18)+IF(WEEKDAY(A19,2)&lt;6,(-7.5+I19),I19))</f>
        <v>-37.5</v>
      </c>
      <c r="K19" s="12"/>
    </row>
    <row r="20" customFormat="false" ht="11.9" hidden="false" customHeight="true" outlineLevel="0" collapsed="false">
      <c r="E20" s="2" t="s">
        <v>13</v>
      </c>
      <c r="F20" s="3"/>
      <c r="G20" s="3"/>
      <c r="I20" s="3" t="n">
        <f aca="false">SUM(I13:I19)</f>
        <v>0</v>
      </c>
      <c r="K20" s="12"/>
    </row>
    <row r="21" customFormat="false" ht="11.9" hidden="false" customHeight="true" outlineLevel="0" collapsed="false">
      <c r="K21" s="12"/>
    </row>
    <row r="22" customFormat="false" ht="11.9" hidden="false" customHeight="true" outlineLevel="0" collapsed="false">
      <c r="B22" s="17"/>
      <c r="C22" s="17"/>
      <c r="D22" s="17"/>
      <c r="E22" s="17"/>
      <c r="F22" s="11"/>
      <c r="G22" s="11"/>
      <c r="H22" s="11"/>
      <c r="J22" s="12"/>
      <c r="K22" s="12"/>
    </row>
    <row r="23" customFormat="false" ht="11.9" hidden="false" customHeight="true" outlineLevel="0" collapsed="false">
      <c r="A23" s="1" t="n">
        <f aca="false">A19+1</f>
        <v>40924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f aca="false">C23-B23</f>
        <v>0</v>
      </c>
      <c r="G23" s="11" t="n">
        <f aca="false">E23-D23</f>
        <v>0</v>
      </c>
      <c r="H23" s="11" t="n">
        <f aca="false">F23+G23</f>
        <v>0</v>
      </c>
      <c r="I23" s="3" t="n">
        <f aca="false">H23*24</f>
        <v>0</v>
      </c>
      <c r="J23" s="12" t="n">
        <f aca="false">IF(K23="Y",0,IF(DAY(A23)=1,IF(J22&gt;0,0,J22),J22)+IF(WEEKDAY(A23,2)&lt;6,(-7.5+I23),I23))</f>
        <v>-7.5</v>
      </c>
      <c r="K23" s="12"/>
    </row>
    <row r="24" customFormat="false" ht="11.9" hidden="false" customHeight="true" outlineLevel="0" collapsed="false">
      <c r="A24" s="1" t="n">
        <f aca="false">A23+1</f>
        <v>40925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f aca="false">C24-B24</f>
        <v>0</v>
      </c>
      <c r="G24" s="11" t="n">
        <f aca="false">E24-D24</f>
        <v>0</v>
      </c>
      <c r="H24" s="11" t="n">
        <f aca="false">F24+G24</f>
        <v>0</v>
      </c>
      <c r="I24" s="3" t="n">
        <f aca="false">H24*24</f>
        <v>0</v>
      </c>
      <c r="J24" s="12" t="n">
        <f aca="false">IF(K24="Y",0,IF(DAY(A24)=1,IF(J23&gt;0,0,J23),J23)+IF(WEEKDAY(A24,2)&lt;6,(-7.5+I24),I24))</f>
        <v>-15</v>
      </c>
      <c r="K24" s="12"/>
    </row>
    <row r="25" customFormat="false" ht="11.9" hidden="false" customHeight="true" outlineLevel="0" collapsed="false">
      <c r="A25" s="1" t="n">
        <f aca="false">A24+1</f>
        <v>4092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f aca="false">C25-B25</f>
        <v>0</v>
      </c>
      <c r="G25" s="11" t="n">
        <f aca="false">E25-D25</f>
        <v>0</v>
      </c>
      <c r="H25" s="11" t="n">
        <f aca="false">F25+G25</f>
        <v>0</v>
      </c>
      <c r="I25" s="3" t="n">
        <f aca="false">H25*24</f>
        <v>0</v>
      </c>
      <c r="J25" s="12" t="n">
        <f aca="false">IF(K25="Y",0,IF(DAY(A25)=1,IF(J24&gt;0,0,J24),J24)+IF(WEEKDAY(A25,2)&lt;6,(-7.5+I25),I25))</f>
        <v>-22.5</v>
      </c>
      <c r="K25" s="12"/>
    </row>
    <row r="26" customFormat="false" ht="11.9" hidden="false" customHeight="true" outlineLevel="0" collapsed="false">
      <c r="A26" s="1" t="n">
        <f aca="false">A25+1</f>
        <v>40927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f aca="false">C26-B26</f>
        <v>0</v>
      </c>
      <c r="G26" s="11" t="n">
        <f aca="false">E26-D26</f>
        <v>0</v>
      </c>
      <c r="H26" s="11" t="n">
        <f aca="false">F26+G26</f>
        <v>0</v>
      </c>
      <c r="I26" s="3" t="n">
        <f aca="false">H26*24</f>
        <v>0</v>
      </c>
      <c r="J26" s="12" t="n">
        <f aca="false">IF(K26="Y",0,IF(DAY(A26)=1,IF(J25&gt;0,0,J25),J25)+IF(WEEKDAY(A26,2)&lt;6,(-7.5+I26),I26))</f>
        <v>-30</v>
      </c>
      <c r="K26" s="12"/>
    </row>
    <row r="27" customFormat="false" ht="11.9" hidden="false" customHeight="true" outlineLevel="0" collapsed="false">
      <c r="A27" s="1" t="n">
        <f aca="false">A26+1</f>
        <v>4092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f aca="false">C27-B27</f>
        <v>0</v>
      </c>
      <c r="G27" s="11" t="n">
        <f aca="false">E27-D27</f>
        <v>0</v>
      </c>
      <c r="H27" s="11" t="n">
        <f aca="false">F27+G27</f>
        <v>0</v>
      </c>
      <c r="I27" s="3" t="n">
        <f aca="false">H27*24</f>
        <v>0</v>
      </c>
      <c r="J27" s="12" t="n">
        <f aca="false">IF(K27="Y",0,IF(DAY(A27)=1,IF(J26&gt;0,0,J26),J26)+IF(WEEKDAY(A27,2)&lt;6,(-7.5+I27),I27))</f>
        <v>-37.5</v>
      </c>
      <c r="K27" s="12"/>
    </row>
    <row r="28" customFormat="false" ht="11.9" hidden="false" customHeight="true" outlineLevel="0" collapsed="false">
      <c r="A28" s="13" t="n">
        <f aca="false">A27+1</f>
        <v>40929</v>
      </c>
      <c r="B28" s="14" t="n">
        <v>0</v>
      </c>
      <c r="C28" s="14" t="n">
        <v>0</v>
      </c>
      <c r="D28" s="14" t="n">
        <v>0</v>
      </c>
      <c r="E28" s="14" t="n">
        <v>0</v>
      </c>
      <c r="F28" s="15" t="n">
        <f aca="false">C28-B28</f>
        <v>0</v>
      </c>
      <c r="G28" s="15" t="n">
        <f aca="false">E28-D28</f>
        <v>0</v>
      </c>
      <c r="H28" s="15" t="n">
        <f aca="false">F28+G28</f>
        <v>0</v>
      </c>
      <c r="I28" s="16" t="n">
        <f aca="false">H28*24</f>
        <v>0</v>
      </c>
      <c r="J28" s="16" t="n">
        <f aca="false">IF(K28="Y",0,IF(DAY(A28)=1,IF(J27&gt;0,0,J27),J27)+IF(WEEKDAY(A28,2)&lt;6,(-7.5+I28),I28))</f>
        <v>-37.5</v>
      </c>
      <c r="K28" s="12"/>
    </row>
    <row r="29" customFormat="false" ht="11.9" hidden="false" customHeight="true" outlineLevel="0" collapsed="false">
      <c r="A29" s="13" t="n">
        <f aca="false">A28+1</f>
        <v>40930</v>
      </c>
      <c r="B29" s="14" t="n">
        <v>0</v>
      </c>
      <c r="C29" s="14" t="n">
        <v>0</v>
      </c>
      <c r="D29" s="14" t="n">
        <v>0</v>
      </c>
      <c r="E29" s="14" t="n">
        <v>0</v>
      </c>
      <c r="F29" s="15" t="n">
        <f aca="false">C29-B29</f>
        <v>0</v>
      </c>
      <c r="G29" s="15" t="n">
        <f aca="false">E29-D29</f>
        <v>0</v>
      </c>
      <c r="H29" s="15" t="n">
        <f aca="false">F29+G29</f>
        <v>0</v>
      </c>
      <c r="I29" s="16" t="n">
        <f aca="false">H29*24</f>
        <v>0</v>
      </c>
      <c r="J29" s="16" t="n">
        <f aca="false">IF(K29="Y",0,IF(DAY(A29)=1,IF(J28&gt;0,0,J28),J28)+IF(WEEKDAY(A29,2)&lt;6,(-7.5+I29),I29))</f>
        <v>-37.5</v>
      </c>
      <c r="K29" s="12"/>
    </row>
    <row r="30" customFormat="false" ht="11.9" hidden="false" customHeight="true" outlineLevel="0" collapsed="false">
      <c r="E30" s="2" t="s">
        <v>13</v>
      </c>
      <c r="F30" s="3"/>
      <c r="G30" s="3"/>
      <c r="I30" s="3" t="n">
        <f aca="false">SUM(I23:I29)</f>
        <v>0</v>
      </c>
      <c r="K30" s="12"/>
    </row>
    <row r="31" customFormat="false" ht="11.9" hidden="false" customHeight="true" outlineLevel="0" collapsed="false">
      <c r="K31" s="12"/>
    </row>
    <row r="32" customFormat="false" ht="11.9" hidden="false" customHeight="true" outlineLevel="0" collapsed="false">
      <c r="B32" s="17"/>
      <c r="C32" s="17"/>
      <c r="D32" s="17"/>
      <c r="E32" s="17"/>
      <c r="F32" s="11"/>
      <c r="G32" s="11"/>
      <c r="H32" s="11"/>
      <c r="J32" s="12"/>
      <c r="K32" s="12"/>
    </row>
    <row r="33" customFormat="false" ht="11.9" hidden="false" customHeight="true" outlineLevel="0" collapsed="false">
      <c r="A33" s="1" t="n">
        <f aca="false">A29+1</f>
        <v>40931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f aca="false">C33-B33</f>
        <v>0</v>
      </c>
      <c r="G33" s="11" t="n">
        <f aca="false">E33-D33</f>
        <v>0</v>
      </c>
      <c r="H33" s="11" t="n">
        <f aca="false">F33+G33</f>
        <v>0</v>
      </c>
      <c r="I33" s="3" t="n">
        <f aca="false">H33*24</f>
        <v>0</v>
      </c>
      <c r="J33" s="12" t="n">
        <f aca="false">IF(K33="Y",0,IF(DAY(A33)=1,IF(J32&gt;0,0,J32),J32)+IF(WEEKDAY(A33,2)&lt;6,(-7.5+I33),I33))</f>
        <v>-7.5</v>
      </c>
      <c r="K33" s="12"/>
    </row>
    <row r="34" customFormat="false" ht="11.9" hidden="false" customHeight="true" outlineLevel="0" collapsed="false">
      <c r="A34" s="1" t="n">
        <f aca="false">A33+1</f>
        <v>4093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f aca="false">C34-B34</f>
        <v>0</v>
      </c>
      <c r="G34" s="11" t="n">
        <f aca="false">E34-D34</f>
        <v>0</v>
      </c>
      <c r="H34" s="11" t="n">
        <f aca="false">F34+G34</f>
        <v>0</v>
      </c>
      <c r="I34" s="3" t="n">
        <f aca="false">H34*24</f>
        <v>0</v>
      </c>
      <c r="J34" s="12" t="n">
        <f aca="false">IF(K34="Y",0,IF(DAY(A34)=1,IF(J33&gt;0,0,J33),J33)+IF(WEEKDAY(A34,2)&lt;6,(-7.5+I34),I34))</f>
        <v>-15</v>
      </c>
      <c r="K34" s="12"/>
    </row>
    <row r="35" customFormat="false" ht="11.9" hidden="false" customHeight="true" outlineLevel="0" collapsed="false">
      <c r="A35" s="1" t="n">
        <f aca="false">A34+1</f>
        <v>4093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f aca="false">C35-B35</f>
        <v>0</v>
      </c>
      <c r="G35" s="11" t="n">
        <f aca="false">E35-D35</f>
        <v>0</v>
      </c>
      <c r="H35" s="11" t="n">
        <f aca="false">F35+G35</f>
        <v>0</v>
      </c>
      <c r="I35" s="3" t="n">
        <f aca="false">H35*24</f>
        <v>0</v>
      </c>
      <c r="J35" s="12" t="n">
        <f aca="false">IF(K35="Y",0,IF(DAY(A35)=1,IF(J34&gt;0,0,J34),J34)+IF(WEEKDAY(A35,2)&lt;6,(-7.5+I35),I35))</f>
        <v>-22.5</v>
      </c>
      <c r="K35" s="12"/>
    </row>
    <row r="36" customFormat="false" ht="11.9" hidden="false" customHeight="true" outlineLevel="0" collapsed="false">
      <c r="A36" s="1" t="n">
        <f aca="false">A35+1</f>
        <v>4093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f aca="false">C36-B36</f>
        <v>0</v>
      </c>
      <c r="G36" s="11" t="n">
        <f aca="false">E36-D36</f>
        <v>0</v>
      </c>
      <c r="H36" s="11" t="n">
        <f aca="false">F36+G36</f>
        <v>0</v>
      </c>
      <c r="I36" s="3" t="n">
        <f aca="false">H36*24</f>
        <v>0</v>
      </c>
      <c r="J36" s="12" t="n">
        <f aca="false">IF(K36="Y",0,IF(DAY(A36)=1,IF(J35&gt;0,0,J35),J35)+IF(WEEKDAY(A36,2)&lt;6,(-7.5+I36),I36))</f>
        <v>-30</v>
      </c>
      <c r="K36" s="12"/>
      <c r="L36" s="18"/>
    </row>
    <row r="37" customFormat="false" ht="11.9" hidden="false" customHeight="true" outlineLevel="0" collapsed="false">
      <c r="A37" s="1" t="n">
        <f aca="false">A36+1</f>
        <v>4093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f aca="false">C37-B37</f>
        <v>0</v>
      </c>
      <c r="G37" s="11" t="n">
        <f aca="false">E37-D37</f>
        <v>0</v>
      </c>
      <c r="H37" s="11" t="n">
        <f aca="false">F37+G37</f>
        <v>0</v>
      </c>
      <c r="I37" s="3" t="n">
        <f aca="false">H37*24</f>
        <v>0</v>
      </c>
      <c r="J37" s="12" t="n">
        <f aca="false">IF(K37="Y",0,IF(DAY(A37)=1,IF(J36&gt;0,0,J36),J36)+IF(WEEKDAY(A37,2)&lt;6,(-7.5+I37),I37))</f>
        <v>-37.5</v>
      </c>
      <c r="K37" s="12"/>
    </row>
    <row r="38" customFormat="false" ht="11.9" hidden="false" customHeight="true" outlineLevel="0" collapsed="false">
      <c r="A38" s="13" t="n">
        <f aca="false">A37+1</f>
        <v>40936</v>
      </c>
      <c r="B38" s="14" t="n">
        <v>0</v>
      </c>
      <c r="C38" s="14" t="n">
        <v>0</v>
      </c>
      <c r="D38" s="14" t="n">
        <v>0</v>
      </c>
      <c r="E38" s="14" t="n">
        <v>0</v>
      </c>
      <c r="F38" s="15" t="n">
        <f aca="false">C38-B38</f>
        <v>0</v>
      </c>
      <c r="G38" s="15" t="n">
        <f aca="false">E38-D38</f>
        <v>0</v>
      </c>
      <c r="H38" s="15" t="n">
        <f aca="false">F38+G38</f>
        <v>0</v>
      </c>
      <c r="I38" s="16" t="n">
        <f aca="false">H38*24</f>
        <v>0</v>
      </c>
      <c r="J38" s="16" t="n">
        <f aca="false">IF(K38="Y",0,IF(DAY(A38)=1,IF(J37&gt;0,0,J37),J37)+IF(WEEKDAY(A38,2)&lt;6,(-7.5+I38),I38))</f>
        <v>-37.5</v>
      </c>
      <c r="K38" s="12"/>
    </row>
    <row r="39" customFormat="false" ht="11.9" hidden="false" customHeight="true" outlineLevel="0" collapsed="false">
      <c r="A39" s="13" t="n">
        <f aca="false">A38+1</f>
        <v>40937</v>
      </c>
      <c r="B39" s="14" t="n">
        <v>0</v>
      </c>
      <c r="C39" s="14" t="n">
        <v>0</v>
      </c>
      <c r="D39" s="14" t="n">
        <v>0</v>
      </c>
      <c r="E39" s="14" t="n">
        <v>0</v>
      </c>
      <c r="F39" s="15" t="n">
        <f aca="false">C39-B39</f>
        <v>0</v>
      </c>
      <c r="G39" s="15" t="n">
        <f aca="false">E39-D39</f>
        <v>0</v>
      </c>
      <c r="H39" s="15" t="n">
        <f aca="false">F39+G39</f>
        <v>0</v>
      </c>
      <c r="I39" s="16" t="n">
        <f aca="false">H39*24</f>
        <v>0</v>
      </c>
      <c r="J39" s="16" t="n">
        <f aca="false">IF(K39="Y",0,IF(DAY(A39)=1,IF(J38&gt;0,0,J38),J38)+IF(WEEKDAY(A39,2)&lt;6,(-7.5+I39),I39))</f>
        <v>-37.5</v>
      </c>
      <c r="K39" s="12"/>
    </row>
    <row r="40" customFormat="false" ht="11.9" hidden="false" customHeight="true" outlineLevel="0" collapsed="false">
      <c r="E40" s="2" t="s">
        <v>13</v>
      </c>
      <c r="F40" s="3"/>
      <c r="G40" s="3"/>
      <c r="I40" s="3" t="n">
        <f aca="false">SUM(I33:I39)</f>
        <v>0</v>
      </c>
      <c r="K40" s="12"/>
    </row>
    <row r="41" customFormat="false" ht="11.9" hidden="false" customHeight="true" outlineLevel="0" collapsed="false">
      <c r="K41" s="12"/>
    </row>
    <row r="42" customFormat="false" ht="11.9" hidden="false" customHeight="true" outlineLevel="0" collapsed="false">
      <c r="K42" s="12"/>
    </row>
    <row r="43" customFormat="false" ht="11.9" hidden="false" customHeight="true" outlineLevel="0" collapsed="false">
      <c r="A43" s="1" t="n">
        <f aca="false">A39+1</f>
        <v>4093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f aca="false">C43-B43</f>
        <v>0</v>
      </c>
      <c r="G43" s="11" t="n">
        <f aca="false">E43-D43</f>
        <v>0</v>
      </c>
      <c r="H43" s="11" t="n">
        <f aca="false">F43+G43</f>
        <v>0</v>
      </c>
      <c r="I43" s="3" t="n">
        <f aca="false">H43*24</f>
        <v>0</v>
      </c>
      <c r="J43" s="12" t="n">
        <f aca="false">IF(DAY(A43)=1,IF(J39&gt;0,0,J39),J39)+IF(WEEKDAY(A43,2)&lt;6,(-7.5+I43),I43)</f>
        <v>-45</v>
      </c>
      <c r="K43" s="12"/>
    </row>
    <row r="44" customFormat="false" ht="11.9" hidden="false" customHeight="true" outlineLevel="0" collapsed="false">
      <c r="A44" s="1" t="n">
        <f aca="false">A43+1</f>
        <v>40939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f aca="false">C44-B44</f>
        <v>0</v>
      </c>
      <c r="G44" s="11" t="n">
        <f aca="false">E44-D44</f>
        <v>0</v>
      </c>
      <c r="H44" s="11" t="n">
        <f aca="false">F44+G44</f>
        <v>0</v>
      </c>
      <c r="I44" s="3" t="n">
        <f aca="false">H44*24</f>
        <v>0</v>
      </c>
      <c r="J44" s="12" t="n">
        <f aca="false">IF(DAY(A44)=1,IF(J43&gt;0,0,J43),J43)+IF(WEEKDAY(A44,2)&lt;6,(-7.5+I44),I44)</f>
        <v>-52.5</v>
      </c>
      <c r="K44" s="12"/>
    </row>
    <row r="45" customFormat="false" ht="11.9" hidden="false" customHeight="true" outlineLevel="0" collapsed="false">
      <c r="A45" s="1" t="n">
        <f aca="false">A44+1</f>
        <v>40940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C45-B45</f>
        <v>0</v>
      </c>
      <c r="G45" s="11" t="n">
        <f aca="false">E45-D45</f>
        <v>0</v>
      </c>
      <c r="H45" s="11" t="n">
        <f aca="false">F45+G45</f>
        <v>0</v>
      </c>
      <c r="I45" s="3" t="n">
        <f aca="false">H45*24</f>
        <v>0</v>
      </c>
      <c r="J45" s="12" t="n">
        <f aca="false">IF(DAY(A45)=1,IF(J44&gt;0,0,J44),J44)+IF(WEEKDAY(A45,2)&lt;6,(-7.5+I45),I45)</f>
        <v>-60</v>
      </c>
      <c r="K45" s="12" t="s">
        <v>12</v>
      </c>
    </row>
    <row r="46" customFormat="false" ht="11.9" hidden="false" customHeight="true" outlineLevel="0" collapsed="false">
      <c r="A46" s="1" t="n">
        <f aca="false">A45+1</f>
        <v>40941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C46-B46</f>
        <v>0</v>
      </c>
      <c r="G46" s="11" t="n">
        <f aca="false">E46-D46</f>
        <v>0</v>
      </c>
      <c r="H46" s="11" t="n">
        <f aca="false">F46+G46</f>
        <v>0</v>
      </c>
      <c r="I46" s="3" t="n">
        <f aca="false">H46*24</f>
        <v>0</v>
      </c>
      <c r="J46" s="12" t="n">
        <f aca="false">IF(DAY(A46)=1,IF(J45&gt;0,0,J45),J45)+IF(WEEKDAY(A46,2)&lt;6,(-7.5+I46),I46)</f>
        <v>-67.5</v>
      </c>
      <c r="K46" s="12"/>
    </row>
    <row r="47" customFormat="false" ht="11.9" hidden="false" customHeight="true" outlineLevel="0" collapsed="false">
      <c r="A47" s="1" t="n">
        <f aca="false">A46+1</f>
        <v>40942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C47-B47</f>
        <v>0</v>
      </c>
      <c r="G47" s="11" t="n">
        <f aca="false">E47-D47</f>
        <v>0</v>
      </c>
      <c r="H47" s="11" t="n">
        <f aca="false">F47+G47</f>
        <v>0</v>
      </c>
      <c r="I47" s="3" t="n">
        <f aca="false">H47*24</f>
        <v>0</v>
      </c>
      <c r="J47" s="12" t="n">
        <f aca="false">IF(DAY(A47)=1,IF(J46&gt;0,0,J46),J46)+IF(WEEKDAY(A47,2)&lt;6,(-7.5+I47),I47)</f>
        <v>-75</v>
      </c>
      <c r="K47" s="12"/>
    </row>
    <row r="48" customFormat="false" ht="11.9" hidden="false" customHeight="true" outlineLevel="0" collapsed="false">
      <c r="A48" s="13" t="n">
        <f aca="false">A47+1</f>
        <v>40943</v>
      </c>
      <c r="B48" s="14" t="n">
        <v>0</v>
      </c>
      <c r="C48" s="14" t="n">
        <v>0</v>
      </c>
      <c r="D48" s="14" t="n">
        <v>0</v>
      </c>
      <c r="E48" s="14" t="n">
        <v>0</v>
      </c>
      <c r="F48" s="15" t="n">
        <f aca="false">C48-B48</f>
        <v>0</v>
      </c>
      <c r="G48" s="15" t="n">
        <f aca="false">E48-D48</f>
        <v>0</v>
      </c>
      <c r="H48" s="15" t="n">
        <f aca="false">F48+G48</f>
        <v>0</v>
      </c>
      <c r="I48" s="16" t="n">
        <f aca="false">H48*24</f>
        <v>0</v>
      </c>
      <c r="J48" s="16" t="n">
        <f aca="false">IF(DAY(A48)=1,IF(J47&gt;0,0,J47),J47)+IF(WEEKDAY(A48,2)&lt;6,(-7.5+I48),I48)</f>
        <v>-75</v>
      </c>
      <c r="K48" s="12"/>
    </row>
    <row r="49" customFormat="false" ht="11.9" hidden="false" customHeight="true" outlineLevel="0" collapsed="false">
      <c r="A49" s="13" t="n">
        <f aca="false">A48+1</f>
        <v>40944</v>
      </c>
      <c r="B49" s="14" t="n">
        <v>0</v>
      </c>
      <c r="C49" s="14" t="n">
        <v>0</v>
      </c>
      <c r="D49" s="14" t="n">
        <v>0</v>
      </c>
      <c r="E49" s="14" t="n">
        <v>0</v>
      </c>
      <c r="F49" s="15" t="n">
        <f aca="false">C49-B49</f>
        <v>0</v>
      </c>
      <c r="G49" s="15" t="n">
        <f aca="false">E49-D49</f>
        <v>0</v>
      </c>
      <c r="H49" s="15" t="n">
        <f aca="false">F49+G49</f>
        <v>0</v>
      </c>
      <c r="I49" s="16" t="n">
        <f aca="false">H49*24</f>
        <v>0</v>
      </c>
      <c r="J49" s="16" t="n">
        <f aca="false">IF(DAY(A49)=1,IF(J48&gt;0,0,J48),J48)+IF(WEEKDAY(A49,2)&lt;6,(-7.5+I49),I49)</f>
        <v>-75</v>
      </c>
      <c r="K49" s="12"/>
    </row>
    <row r="50" customFormat="false" ht="11.9" hidden="false" customHeight="true" outlineLevel="0" collapsed="false">
      <c r="E50" s="2" t="s">
        <v>13</v>
      </c>
      <c r="F50" s="3"/>
      <c r="G50" s="3"/>
      <c r="I50" s="3" t="n">
        <f aca="false">SUM(I43:I49)</f>
        <v>0</v>
      </c>
      <c r="K50" s="12"/>
    </row>
    <row r="51" customFormat="false" ht="11.9" hidden="false" customHeight="true" outlineLevel="0" collapsed="false">
      <c r="K51" s="12"/>
    </row>
    <row r="52" customFormat="false" ht="11.9" hidden="false" customHeight="true" outlineLevel="0" collapsed="false">
      <c r="K52" s="12"/>
    </row>
    <row r="53" customFormat="false" ht="11.9" hidden="false" customHeight="true" outlineLevel="0" collapsed="false">
      <c r="A53" s="1" t="n">
        <f aca="false">A49+1</f>
        <v>4094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f aca="false">C53-B53</f>
        <v>0</v>
      </c>
      <c r="G53" s="11" t="n">
        <f aca="false">E53-D53</f>
        <v>0</v>
      </c>
      <c r="H53" s="11" t="n">
        <f aca="false">F53+G53</f>
        <v>0</v>
      </c>
      <c r="I53" s="3" t="n">
        <f aca="false">H53*24</f>
        <v>0</v>
      </c>
      <c r="J53" s="12" t="n">
        <f aca="false">IF(DAY(A53)=1,IF(J49&gt;0,0,J49),J49)+IF(WEEKDAY(A53,2)&lt;6,(-7.5+I53),I53)</f>
        <v>-82.5</v>
      </c>
      <c r="K53" s="12"/>
      <c r="L53" s="19"/>
    </row>
    <row r="54" customFormat="false" ht="11.9" hidden="false" customHeight="true" outlineLevel="0" collapsed="false">
      <c r="A54" s="1" t="n">
        <f aca="false">A53+1</f>
        <v>4094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f aca="false">C54-B54</f>
        <v>0</v>
      </c>
      <c r="G54" s="11" t="n">
        <f aca="false">E54-D54</f>
        <v>0</v>
      </c>
      <c r="H54" s="11" t="n">
        <f aca="false">F54+G54</f>
        <v>0</v>
      </c>
      <c r="I54" s="3" t="n">
        <f aca="false">H54*24</f>
        <v>0</v>
      </c>
      <c r="J54" s="12" t="n">
        <f aca="false">IF(DAY(A54)=1,IF(J53&gt;0,0,J53),J53)+IF(WEEKDAY(A54,2)&lt;6,(-7.5+I54),I54)</f>
        <v>-90</v>
      </c>
      <c r="K54" s="12"/>
      <c r="L54" s="19"/>
    </row>
    <row r="55" customFormat="false" ht="11.9" hidden="false" customHeight="true" outlineLevel="0" collapsed="false">
      <c r="A55" s="1" t="n">
        <f aca="false">A54+1</f>
        <v>40947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f aca="false">C55-B55</f>
        <v>0</v>
      </c>
      <c r="G55" s="11" t="n">
        <f aca="false">E55-D55</f>
        <v>0</v>
      </c>
      <c r="H55" s="11" t="n">
        <f aca="false">F55+G55</f>
        <v>0</v>
      </c>
      <c r="I55" s="3" t="n">
        <f aca="false">H55*24</f>
        <v>0</v>
      </c>
      <c r="J55" s="12" t="n">
        <f aca="false">IF(DAY(A55)=1,IF(J54&gt;0,0,J54),J54)+IF(WEEKDAY(A55,2)&lt;6,(-7.5+I55),I55)</f>
        <v>-97.5</v>
      </c>
      <c r="K55" s="12"/>
      <c r="L55" s="19"/>
    </row>
    <row r="56" customFormat="false" ht="11.9" hidden="false" customHeight="true" outlineLevel="0" collapsed="false">
      <c r="A56" s="1" t="n">
        <f aca="false">A55+1</f>
        <v>4094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f aca="false">C56-B56</f>
        <v>0</v>
      </c>
      <c r="G56" s="11" t="n">
        <f aca="false">E56-D56</f>
        <v>0</v>
      </c>
      <c r="H56" s="11" t="n">
        <f aca="false">F56+G56</f>
        <v>0</v>
      </c>
      <c r="I56" s="3" t="n">
        <f aca="false">H56*24</f>
        <v>0</v>
      </c>
      <c r="J56" s="12" t="n">
        <f aca="false">IF(DAY(A56)=1,IF(J55&gt;0,0,J55),J55)+IF(WEEKDAY(A56,2)&lt;6,(-7.5+I56),I56)</f>
        <v>-105</v>
      </c>
      <c r="K56" s="12"/>
      <c r="L56" s="19"/>
    </row>
    <row r="57" customFormat="false" ht="11.9" hidden="false" customHeight="true" outlineLevel="0" collapsed="false">
      <c r="A57" s="1" t="n">
        <f aca="false">A56+1</f>
        <v>40949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f aca="false">C57-B57</f>
        <v>0</v>
      </c>
      <c r="G57" s="11" t="n">
        <f aca="false">E57-D57</f>
        <v>0</v>
      </c>
      <c r="H57" s="11" t="n">
        <f aca="false">F57+G57</f>
        <v>0</v>
      </c>
      <c r="I57" s="3" t="n">
        <f aca="false">H57*24</f>
        <v>0</v>
      </c>
      <c r="J57" s="12" t="n">
        <f aca="false">IF(DAY(A57)=1,IF(J56&gt;0,0,J56),J56)+IF(WEEKDAY(A57,2)&lt;6,(-7.5+I57),I57)</f>
        <v>-112.5</v>
      </c>
      <c r="K57" s="12"/>
      <c r="L57" s="19"/>
    </row>
    <row r="58" customFormat="false" ht="11.9" hidden="false" customHeight="true" outlineLevel="0" collapsed="false">
      <c r="A58" s="13" t="n">
        <f aca="false">A57+1</f>
        <v>40950</v>
      </c>
      <c r="B58" s="14" t="n">
        <v>0</v>
      </c>
      <c r="C58" s="14" t="n">
        <v>0</v>
      </c>
      <c r="D58" s="14" t="n">
        <v>0</v>
      </c>
      <c r="E58" s="14" t="n">
        <v>0</v>
      </c>
      <c r="F58" s="15" t="n">
        <f aca="false">C58-B58</f>
        <v>0</v>
      </c>
      <c r="G58" s="15" t="n">
        <f aca="false">E58-D58</f>
        <v>0</v>
      </c>
      <c r="H58" s="15" t="n">
        <f aca="false">F58+G58</f>
        <v>0</v>
      </c>
      <c r="I58" s="16" t="n">
        <f aca="false">H58*24</f>
        <v>0</v>
      </c>
      <c r="J58" s="16" t="n">
        <f aca="false">IF(DAY(A58)=1,IF(J57&gt;0,0,J57),J57)+IF(WEEKDAY(A58,2)&lt;6,(-7.5+I58),I58)</f>
        <v>-112.5</v>
      </c>
      <c r="K58" s="12"/>
      <c r="L58" s="19"/>
    </row>
    <row r="59" customFormat="false" ht="11.9" hidden="false" customHeight="true" outlineLevel="0" collapsed="false">
      <c r="A59" s="13" t="n">
        <f aca="false">A58+1</f>
        <v>40951</v>
      </c>
      <c r="B59" s="14" t="n">
        <v>0</v>
      </c>
      <c r="C59" s="14" t="n">
        <v>0</v>
      </c>
      <c r="D59" s="14" t="n">
        <v>0</v>
      </c>
      <c r="E59" s="14" t="n">
        <v>0</v>
      </c>
      <c r="F59" s="15" t="n">
        <f aca="false">C59-B59</f>
        <v>0</v>
      </c>
      <c r="G59" s="15" t="n">
        <f aca="false">E59-D59</f>
        <v>0</v>
      </c>
      <c r="H59" s="15" t="n">
        <f aca="false">F59+G59</f>
        <v>0</v>
      </c>
      <c r="I59" s="16" t="n">
        <f aca="false">H59*24</f>
        <v>0</v>
      </c>
      <c r="J59" s="16" t="n">
        <f aca="false">IF(DAY(A59)=1,IF(J58&gt;0,0,J58),J58)+IF(WEEKDAY(A59,2)&lt;6,(-7.5+I59),I59)</f>
        <v>-112.5</v>
      </c>
      <c r="K59" s="12"/>
      <c r="L59" s="19"/>
    </row>
    <row r="60" customFormat="false" ht="11.9" hidden="false" customHeight="true" outlineLevel="0" collapsed="false">
      <c r="E60" s="2" t="s">
        <v>13</v>
      </c>
      <c r="F60" s="3"/>
      <c r="G60" s="3"/>
      <c r="I60" s="3" t="n">
        <f aca="false">SUM(I53:I59)</f>
        <v>0</v>
      </c>
      <c r="K60" s="12"/>
      <c r="L60" s="19"/>
    </row>
    <row r="61" customFormat="false" ht="11.9" hidden="false" customHeight="true" outlineLevel="0" collapsed="false">
      <c r="K61" s="12"/>
      <c r="L61" s="19"/>
    </row>
    <row r="62" customFormat="false" ht="11.9" hidden="false" customHeight="true" outlineLevel="0" collapsed="false">
      <c r="K62" s="12"/>
      <c r="L62" s="19"/>
    </row>
    <row r="63" customFormat="false" ht="11.9" hidden="false" customHeight="true" outlineLevel="0" collapsed="false">
      <c r="A63" s="1" t="n">
        <f aca="false">A59+1</f>
        <v>40952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C63-B63</f>
        <v>0</v>
      </c>
      <c r="G63" s="11" t="n">
        <f aca="false">E63-D63</f>
        <v>0</v>
      </c>
      <c r="H63" s="11" t="n">
        <f aca="false">F63+G63</f>
        <v>0</v>
      </c>
      <c r="I63" s="3" t="n">
        <f aca="false">H63*24</f>
        <v>0</v>
      </c>
      <c r="J63" s="12" t="n">
        <f aca="false">IF(DAY(A63)=1,IF(J59&gt;0,0,J59),J59)+IF(WEEKDAY(A63,2)&lt;6,(-7.5+I63),I63)</f>
        <v>-120</v>
      </c>
      <c r="K63" s="12"/>
      <c r="L63" s="19"/>
    </row>
    <row r="64" customFormat="false" ht="11.9" hidden="false" customHeight="true" outlineLevel="0" collapsed="false">
      <c r="A64" s="1" t="n">
        <f aca="false">A63+1</f>
        <v>40953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C64-B64</f>
        <v>0</v>
      </c>
      <c r="G64" s="11" t="n">
        <f aca="false">E64-D64</f>
        <v>0</v>
      </c>
      <c r="H64" s="11" t="n">
        <f aca="false">F64+G64</f>
        <v>0</v>
      </c>
      <c r="I64" s="3" t="n">
        <f aca="false">H64*24</f>
        <v>0</v>
      </c>
      <c r="J64" s="12" t="n">
        <f aca="false">IF(DAY(A64)=1,IF(J63&gt;0,0,J63),J63)+IF(WEEKDAY(A64,2)&lt;6,(-7.5+I64),I64)</f>
        <v>-127.5</v>
      </c>
      <c r="K64" s="12"/>
      <c r="L64" s="19"/>
    </row>
    <row r="65" customFormat="false" ht="11.9" hidden="false" customHeight="true" outlineLevel="0" collapsed="false">
      <c r="A65" s="1" t="n">
        <f aca="false">A64+1</f>
        <v>40954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f aca="false">C65-B65</f>
        <v>0</v>
      </c>
      <c r="G65" s="11" t="n">
        <f aca="false">E65-D65</f>
        <v>0</v>
      </c>
      <c r="H65" s="11" t="n">
        <f aca="false">F65+G65</f>
        <v>0</v>
      </c>
      <c r="I65" s="3" t="n">
        <f aca="false">H65*24</f>
        <v>0</v>
      </c>
      <c r="J65" s="12" t="n">
        <f aca="false">IF(DAY(A65)=1,IF(J64&gt;0,0,J64),J64)+IF(WEEKDAY(A65,2)&lt;6,(-7.5+I65),I65)</f>
        <v>-135</v>
      </c>
      <c r="K65" s="12"/>
      <c r="L65" s="19"/>
    </row>
    <row r="66" customFormat="false" ht="11.9" hidden="false" customHeight="true" outlineLevel="0" collapsed="false">
      <c r="A66" s="1" t="n">
        <f aca="false">A65+1</f>
        <v>40955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f aca="false">C66-B66</f>
        <v>0</v>
      </c>
      <c r="G66" s="11" t="n">
        <f aca="false">E66-D66</f>
        <v>0</v>
      </c>
      <c r="H66" s="11" t="n">
        <f aca="false">F66+G66</f>
        <v>0</v>
      </c>
      <c r="I66" s="3" t="n">
        <f aca="false">H66*24</f>
        <v>0</v>
      </c>
      <c r="J66" s="12" t="n">
        <f aca="false">IF(DAY(A66)=1,IF(J65&gt;0,0,J65),J65)+IF(WEEKDAY(A66,2)&lt;6,(-7.5+I66),I66)</f>
        <v>-142.5</v>
      </c>
      <c r="K66" s="12"/>
      <c r="L66" s="19"/>
    </row>
    <row r="67" customFormat="false" ht="11.9" hidden="false" customHeight="true" outlineLevel="0" collapsed="false">
      <c r="A67" s="1" t="n">
        <f aca="false">A66+1</f>
        <v>40956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f aca="false">C67-B67</f>
        <v>0</v>
      </c>
      <c r="G67" s="11" t="n">
        <f aca="false">E67-D67</f>
        <v>0</v>
      </c>
      <c r="H67" s="11" t="n">
        <f aca="false">F67+G67</f>
        <v>0</v>
      </c>
      <c r="I67" s="3" t="n">
        <f aca="false">H67*24</f>
        <v>0</v>
      </c>
      <c r="J67" s="12" t="n">
        <f aca="false">IF(DAY(A67)=1,IF(J66&gt;0,0,J66),J66)+IF(WEEKDAY(A67,2)&lt;6,(-7.5+I67),I67)</f>
        <v>-150</v>
      </c>
      <c r="K67" s="12"/>
      <c r="L67" s="19"/>
    </row>
    <row r="68" customFormat="false" ht="11.9" hidden="false" customHeight="true" outlineLevel="0" collapsed="false">
      <c r="A68" s="13" t="n">
        <f aca="false">A67+1</f>
        <v>40957</v>
      </c>
      <c r="B68" s="14" t="n">
        <v>0</v>
      </c>
      <c r="C68" s="14" t="n">
        <v>0</v>
      </c>
      <c r="D68" s="14" t="n">
        <v>0</v>
      </c>
      <c r="E68" s="14" t="n">
        <v>0</v>
      </c>
      <c r="F68" s="15" t="n">
        <f aca="false">C68-B68</f>
        <v>0</v>
      </c>
      <c r="G68" s="15" t="n">
        <f aca="false">E68-D68</f>
        <v>0</v>
      </c>
      <c r="H68" s="15" t="n">
        <f aca="false">F68+G68</f>
        <v>0</v>
      </c>
      <c r="I68" s="16" t="n">
        <f aca="false">H68*24</f>
        <v>0</v>
      </c>
      <c r="J68" s="16" t="n">
        <f aca="false">IF(DAY(A68)=1,IF(J67&gt;0,0,J67),J67)+IF(WEEKDAY(A68,2)&lt;6,(-7.5+I68),I68)</f>
        <v>-150</v>
      </c>
      <c r="K68" s="12"/>
      <c r="L68" s="19"/>
    </row>
    <row r="69" customFormat="false" ht="11.9" hidden="false" customHeight="true" outlineLevel="0" collapsed="false">
      <c r="A69" s="13" t="n">
        <f aca="false">A68+1</f>
        <v>40958</v>
      </c>
      <c r="B69" s="14" t="n">
        <v>0</v>
      </c>
      <c r="C69" s="14" t="n">
        <v>0</v>
      </c>
      <c r="D69" s="14" t="n">
        <v>0</v>
      </c>
      <c r="E69" s="14" t="n">
        <v>0</v>
      </c>
      <c r="F69" s="15" t="n">
        <f aca="false">C69-B69</f>
        <v>0</v>
      </c>
      <c r="G69" s="15" t="n">
        <f aca="false">E69-D69</f>
        <v>0</v>
      </c>
      <c r="H69" s="15" t="n">
        <f aca="false">F69+G69</f>
        <v>0</v>
      </c>
      <c r="I69" s="16" t="n">
        <f aca="false">H69*24</f>
        <v>0</v>
      </c>
      <c r="J69" s="16" t="n">
        <f aca="false">IF(DAY(A69)=1,IF(J68&gt;0,0,J68),J68)+IF(WEEKDAY(A69,2)&lt;6,(-7.5+I69),I69)</f>
        <v>-150</v>
      </c>
      <c r="K69" s="12"/>
      <c r="L69" s="19"/>
    </row>
    <row r="70" customFormat="false" ht="11.9" hidden="false" customHeight="true" outlineLevel="0" collapsed="false">
      <c r="E70" s="2" t="s">
        <v>13</v>
      </c>
      <c r="F70" s="3"/>
      <c r="G70" s="3"/>
      <c r="I70" s="3" t="n">
        <f aca="false">SUM(I63:I69)</f>
        <v>0</v>
      </c>
      <c r="K70" s="12"/>
      <c r="L70" s="19"/>
    </row>
    <row r="71" customFormat="false" ht="11.9" hidden="false" customHeight="true" outlineLevel="0" collapsed="false">
      <c r="K71" s="12"/>
      <c r="L71" s="19"/>
    </row>
    <row r="72" customFormat="false" ht="11.9" hidden="false" customHeight="true" outlineLevel="0" collapsed="false">
      <c r="K72" s="12"/>
      <c r="L72" s="19"/>
    </row>
    <row r="73" customFormat="false" ht="11.9" hidden="false" customHeight="true" outlineLevel="0" collapsed="false">
      <c r="A73" s="1" t="n">
        <f aca="false">A69+1</f>
        <v>4095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f aca="false">C73-B73</f>
        <v>0</v>
      </c>
      <c r="G73" s="11" t="n">
        <f aca="false">E73-D73</f>
        <v>0</v>
      </c>
      <c r="H73" s="11" t="n">
        <f aca="false">F73+G73</f>
        <v>0</v>
      </c>
      <c r="I73" s="3" t="n">
        <f aca="false">H73*24</f>
        <v>0</v>
      </c>
      <c r="J73" s="12" t="n">
        <f aca="false">IF(DAY(A73)=1,IF(J69&gt;0,0,J69),J69)+IF(WEEKDAY(A73,2)&lt;6,(-7.5+I73),I73)</f>
        <v>-157.5</v>
      </c>
      <c r="K73" s="12"/>
      <c r="L73" s="19"/>
    </row>
    <row r="74" customFormat="false" ht="11.9" hidden="false" customHeight="true" outlineLevel="0" collapsed="false">
      <c r="A74" s="1" t="n">
        <f aca="false">A73+1</f>
        <v>4096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f aca="false">C74-B74</f>
        <v>0</v>
      </c>
      <c r="G74" s="11" t="n">
        <f aca="false">E74-D74</f>
        <v>0</v>
      </c>
      <c r="H74" s="11" t="n">
        <f aca="false">F74+G74</f>
        <v>0</v>
      </c>
      <c r="I74" s="3" t="n">
        <f aca="false">H74*24</f>
        <v>0</v>
      </c>
      <c r="J74" s="12" t="n">
        <f aca="false">IF(DAY(A74)=1,IF(J73&gt;0,0,J73),J73)+IF(WEEKDAY(A74,2)&lt;6,(-7.5+I74),I74)</f>
        <v>-165</v>
      </c>
      <c r="K74" s="12"/>
      <c r="L74" s="19"/>
    </row>
    <row r="75" customFormat="false" ht="11.9" hidden="false" customHeight="true" outlineLevel="0" collapsed="false">
      <c r="A75" s="1" t="n">
        <f aca="false">A74+1</f>
        <v>40961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f aca="false">C75-B75</f>
        <v>0</v>
      </c>
      <c r="G75" s="11" t="n">
        <f aca="false">E75-D75</f>
        <v>0</v>
      </c>
      <c r="H75" s="11" t="n">
        <f aca="false">F75+G75</f>
        <v>0</v>
      </c>
      <c r="I75" s="3" t="n">
        <f aca="false">H75*24</f>
        <v>0</v>
      </c>
      <c r="J75" s="12" t="n">
        <f aca="false">IF(DAY(A75)=1,IF(J74&gt;0,0,J74),J74)+IF(WEEKDAY(A75,2)&lt;6,(-7.5+I75),I75)</f>
        <v>-172.5</v>
      </c>
      <c r="K75" s="12"/>
      <c r="L75" s="19"/>
    </row>
    <row r="76" customFormat="false" ht="11.9" hidden="false" customHeight="true" outlineLevel="0" collapsed="false">
      <c r="A76" s="1" t="n">
        <f aca="false">A75+1</f>
        <v>4096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f aca="false">C76-B76</f>
        <v>0</v>
      </c>
      <c r="G76" s="11" t="n">
        <f aca="false">E76-D76</f>
        <v>0</v>
      </c>
      <c r="H76" s="11" t="n">
        <f aca="false">F76+G76</f>
        <v>0</v>
      </c>
      <c r="I76" s="3" t="n">
        <f aca="false">H76*24</f>
        <v>0</v>
      </c>
      <c r="J76" s="12" t="n">
        <f aca="false">IF(DAY(A76)=1,IF(J75&gt;0,0,J75),J75)+IF(WEEKDAY(A76,2)&lt;6,(-7.5+I76),I76)</f>
        <v>-180</v>
      </c>
      <c r="K76" s="12"/>
      <c r="L76" s="19"/>
    </row>
    <row r="77" customFormat="false" ht="11.9" hidden="false" customHeight="true" outlineLevel="0" collapsed="false">
      <c r="A77" s="1" t="n">
        <f aca="false">A76+1</f>
        <v>4096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f aca="false">C77-B77</f>
        <v>0</v>
      </c>
      <c r="G77" s="11" t="n">
        <f aca="false">E77-D77</f>
        <v>0</v>
      </c>
      <c r="H77" s="11" t="n">
        <f aca="false">F77+G77</f>
        <v>0</v>
      </c>
      <c r="I77" s="3" t="n">
        <f aca="false">H77*24</f>
        <v>0</v>
      </c>
      <c r="J77" s="12" t="n">
        <f aca="false">IF(DAY(A77)=1,IF(J76&gt;0,0,J76),J76)+IF(WEEKDAY(A77,2)&lt;6,(-7.5+I77),I77)</f>
        <v>-187.5</v>
      </c>
      <c r="K77" s="12"/>
      <c r="L77" s="19"/>
    </row>
    <row r="78" customFormat="false" ht="11.9" hidden="false" customHeight="true" outlineLevel="0" collapsed="false">
      <c r="A78" s="13" t="n">
        <f aca="false">A77+1</f>
        <v>40964</v>
      </c>
      <c r="B78" s="14" t="n">
        <v>0</v>
      </c>
      <c r="C78" s="14" t="n">
        <v>0</v>
      </c>
      <c r="D78" s="14" t="n">
        <v>0</v>
      </c>
      <c r="E78" s="14" t="n">
        <v>0</v>
      </c>
      <c r="F78" s="15" t="n">
        <f aca="false">C78-B78</f>
        <v>0</v>
      </c>
      <c r="G78" s="15" t="n">
        <f aca="false">E78-D78</f>
        <v>0</v>
      </c>
      <c r="H78" s="15" t="n">
        <f aca="false">F78+G78</f>
        <v>0</v>
      </c>
      <c r="I78" s="16" t="n">
        <f aca="false">H78*24</f>
        <v>0</v>
      </c>
      <c r="J78" s="16" t="n">
        <f aca="false">IF(DAY(A78)=1,IF(J77&gt;0,0,J77),J77)+IF(WEEKDAY(A78,2)&lt;6,(-7.5+I78),I78)</f>
        <v>-187.5</v>
      </c>
      <c r="K78" s="12"/>
      <c r="L78" s="19"/>
    </row>
    <row r="79" customFormat="false" ht="11.9" hidden="false" customHeight="true" outlineLevel="0" collapsed="false">
      <c r="A79" s="13" t="n">
        <f aca="false">A78+1</f>
        <v>40965</v>
      </c>
      <c r="B79" s="14" t="n">
        <v>0</v>
      </c>
      <c r="C79" s="14" t="n">
        <v>0</v>
      </c>
      <c r="D79" s="14" t="n">
        <v>0</v>
      </c>
      <c r="E79" s="14" t="n">
        <v>0</v>
      </c>
      <c r="F79" s="15" t="n">
        <f aca="false">C79-B79</f>
        <v>0</v>
      </c>
      <c r="G79" s="15" t="n">
        <f aca="false">E79-D79</f>
        <v>0</v>
      </c>
      <c r="H79" s="15" t="n">
        <f aca="false">F79+G79</f>
        <v>0</v>
      </c>
      <c r="I79" s="16" t="n">
        <f aca="false">H79*24</f>
        <v>0</v>
      </c>
      <c r="J79" s="16" t="n">
        <f aca="false">IF(DAY(A79)=1,IF(J78&gt;0,0,J78),J78)+IF(WEEKDAY(A79,2)&lt;6,(-7.5+I79),I79)</f>
        <v>-187.5</v>
      </c>
      <c r="K79" s="12"/>
      <c r="L79" s="19"/>
    </row>
    <row r="80" customFormat="false" ht="11.9" hidden="false" customHeight="true" outlineLevel="0" collapsed="false">
      <c r="E80" s="2" t="s">
        <v>13</v>
      </c>
      <c r="F80" s="3"/>
      <c r="G80" s="3"/>
      <c r="I80" s="3" t="n">
        <f aca="false">SUM(I73:I79)</f>
        <v>0</v>
      </c>
      <c r="K80" s="12"/>
      <c r="L80" s="19"/>
    </row>
    <row r="81" customFormat="false" ht="11.9" hidden="false" customHeight="true" outlineLevel="0" collapsed="false">
      <c r="K81" s="12"/>
      <c r="L81" s="19"/>
    </row>
    <row r="82" customFormat="false" ht="11.9" hidden="false" customHeight="true" outlineLevel="0" collapsed="false">
      <c r="K82" s="12"/>
      <c r="L82" s="19"/>
    </row>
    <row r="83" customFormat="false" ht="11.9" hidden="false" customHeight="true" outlineLevel="0" collapsed="false">
      <c r="A83" s="1" t="n">
        <f aca="false">A79+1</f>
        <v>40966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f aca="false">C83-B83</f>
        <v>0</v>
      </c>
      <c r="G83" s="11" t="n">
        <f aca="false">E83-D83</f>
        <v>0</v>
      </c>
      <c r="H83" s="11" t="n">
        <f aca="false">F83+G83</f>
        <v>0</v>
      </c>
      <c r="I83" s="3" t="n">
        <f aca="false">H83*24</f>
        <v>0</v>
      </c>
      <c r="J83" s="12" t="n">
        <f aca="false">IF(DAY(A83)=1,IF(J79&gt;0,0,J79),J79)+IF(WEEKDAY(A83,2)&lt;6,(-7.5+I83),I83)</f>
        <v>-195</v>
      </c>
      <c r="K83" s="12"/>
      <c r="L83" s="19"/>
    </row>
    <row r="84" customFormat="false" ht="11.9" hidden="false" customHeight="true" outlineLevel="0" collapsed="false">
      <c r="A84" s="1" t="n">
        <f aca="false">A83+1</f>
        <v>40967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f aca="false">C84-B84</f>
        <v>0</v>
      </c>
      <c r="G84" s="11" t="n">
        <f aca="false">E84-D84</f>
        <v>0</v>
      </c>
      <c r="H84" s="11" t="n">
        <f aca="false">F84+G84</f>
        <v>0</v>
      </c>
      <c r="I84" s="3" t="n">
        <f aca="false">H84*24</f>
        <v>0</v>
      </c>
      <c r="J84" s="12" t="n">
        <f aca="false">IF(DAY(A84)=1,IF(J83&gt;0,0,J83),J83)+IF(WEEKDAY(A84,2)&lt;6,(-7.5+I84),I84)</f>
        <v>-202.5</v>
      </c>
      <c r="K84" s="12"/>
      <c r="L84" s="19"/>
    </row>
    <row r="85" customFormat="false" ht="11.9" hidden="false" customHeight="true" outlineLevel="0" collapsed="false">
      <c r="A85" s="1" t="n">
        <f aca="false">A84+1</f>
        <v>40968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f aca="false">C85-B85</f>
        <v>0</v>
      </c>
      <c r="G85" s="11" t="n">
        <f aca="false">E85-D85</f>
        <v>0</v>
      </c>
      <c r="H85" s="11" t="n">
        <f aca="false">F85+G85</f>
        <v>0</v>
      </c>
      <c r="I85" s="3" t="n">
        <f aca="false">H85*24</f>
        <v>0</v>
      </c>
      <c r="J85" s="12" t="n">
        <f aca="false">IF(DAY(A85)=1,IF(J84&gt;0,0,J84),J84)+IF(WEEKDAY(A85,2)&lt;6,(-7.5+I85),I85)</f>
        <v>-210</v>
      </c>
      <c r="K85" s="12"/>
      <c r="L85" s="19"/>
    </row>
    <row r="86" customFormat="false" ht="11.9" hidden="false" customHeight="true" outlineLevel="0" collapsed="false">
      <c r="A86" s="1" t="n">
        <f aca="false">A85+1</f>
        <v>40969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f aca="false">C86-B86</f>
        <v>0</v>
      </c>
      <c r="G86" s="11" t="n">
        <f aca="false">E86-D86</f>
        <v>0</v>
      </c>
      <c r="H86" s="11" t="n">
        <f aca="false">F86+G86</f>
        <v>0</v>
      </c>
      <c r="I86" s="3" t="n">
        <f aca="false">H86*24</f>
        <v>0</v>
      </c>
      <c r="J86" s="12" t="n">
        <f aca="false">IF(DAY(A86)=1,IF(J85&gt;0,0,J85),J85)+IF(WEEKDAY(A86,2)&lt;6,(-7.5+I86),I86)</f>
        <v>-217.5</v>
      </c>
      <c r="K86" s="12"/>
      <c r="L86" s="19"/>
    </row>
    <row r="87" customFormat="false" ht="11.9" hidden="false" customHeight="true" outlineLevel="0" collapsed="false">
      <c r="A87" s="1" t="n">
        <f aca="false">A86+1</f>
        <v>40970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f aca="false">C87-B87</f>
        <v>0</v>
      </c>
      <c r="G87" s="11" t="n">
        <f aca="false">E87-D87</f>
        <v>0</v>
      </c>
      <c r="H87" s="11" t="n">
        <f aca="false">F87+G87</f>
        <v>0</v>
      </c>
      <c r="I87" s="3" t="n">
        <f aca="false">H87*24</f>
        <v>0</v>
      </c>
      <c r="J87" s="12" t="n">
        <f aca="false">IF(DAY(A87)=1,IF(J86&gt;0,0,J86),J86)+IF(WEEKDAY(A87,2)&lt;6,(-7.5+I87),I87)</f>
        <v>-225</v>
      </c>
      <c r="K87" s="12"/>
      <c r="L87" s="19"/>
    </row>
    <row r="88" customFormat="false" ht="11.9" hidden="false" customHeight="true" outlineLevel="0" collapsed="false">
      <c r="A88" s="13" t="n">
        <f aca="false">A87+1</f>
        <v>40971</v>
      </c>
      <c r="B88" s="14" t="n">
        <v>0</v>
      </c>
      <c r="C88" s="14" t="n">
        <v>0</v>
      </c>
      <c r="D88" s="14" t="n">
        <v>0</v>
      </c>
      <c r="E88" s="14" t="n">
        <v>0</v>
      </c>
      <c r="F88" s="15" t="n">
        <f aca="false">C88-B88</f>
        <v>0</v>
      </c>
      <c r="G88" s="15" t="n">
        <f aca="false">E88-D88</f>
        <v>0</v>
      </c>
      <c r="H88" s="15" t="n">
        <f aca="false">F88+G88</f>
        <v>0</v>
      </c>
      <c r="I88" s="16" t="n">
        <f aca="false">H88*24</f>
        <v>0</v>
      </c>
      <c r="J88" s="16" t="n">
        <f aca="false">IF(DAY(A88)=1,IF(J87&gt;0,0,J87),J87)+IF(WEEKDAY(A88,2)&lt;6,(-7.5+I88),I88)</f>
        <v>-225</v>
      </c>
      <c r="K88" s="12"/>
      <c r="L88" s="19"/>
    </row>
    <row r="89" customFormat="false" ht="11.9" hidden="false" customHeight="true" outlineLevel="0" collapsed="false">
      <c r="A89" s="13" t="n">
        <f aca="false">A88+1</f>
        <v>40972</v>
      </c>
      <c r="B89" s="14" t="n">
        <v>0</v>
      </c>
      <c r="C89" s="14" t="n">
        <v>0</v>
      </c>
      <c r="D89" s="14" t="n">
        <v>0</v>
      </c>
      <c r="E89" s="14" t="n">
        <v>0</v>
      </c>
      <c r="F89" s="15" t="n">
        <f aca="false">C89-B89</f>
        <v>0</v>
      </c>
      <c r="G89" s="15" t="n">
        <f aca="false">E89-D89</f>
        <v>0</v>
      </c>
      <c r="H89" s="15" t="n">
        <f aca="false">F89+G89</f>
        <v>0</v>
      </c>
      <c r="I89" s="16" t="n">
        <f aca="false">H89*24</f>
        <v>0</v>
      </c>
      <c r="J89" s="16" t="n">
        <f aca="false">IF(DAY(A89)=1,IF(J88&gt;0,0,J88),J88)+IF(WEEKDAY(A89,2)&lt;6,(-7.5+I89),I89)</f>
        <v>-225</v>
      </c>
      <c r="K89" s="12"/>
      <c r="L89" s="19"/>
    </row>
    <row r="90" customFormat="false" ht="11.9" hidden="false" customHeight="true" outlineLevel="0" collapsed="false">
      <c r="E90" s="2" t="s">
        <v>13</v>
      </c>
      <c r="F90" s="3"/>
      <c r="G90" s="3"/>
      <c r="I90" s="3" t="n">
        <f aca="false">SUM(I83:I89)</f>
        <v>0</v>
      </c>
      <c r="K90" s="12"/>
      <c r="L90" s="19"/>
    </row>
    <row r="91" customFormat="false" ht="11.9" hidden="false" customHeight="true" outlineLevel="0" collapsed="false">
      <c r="K91" s="12"/>
      <c r="L91" s="19"/>
    </row>
    <row r="92" customFormat="false" ht="11.9" hidden="false" customHeight="true" outlineLevel="0" collapsed="false">
      <c r="K92" s="12"/>
      <c r="L92" s="19"/>
    </row>
    <row r="93" customFormat="false" ht="11.9" hidden="false" customHeight="true" outlineLevel="0" collapsed="false">
      <c r="A93" s="1" t="n">
        <f aca="false">A89+1</f>
        <v>4097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f aca="false">C93-B93</f>
        <v>0</v>
      </c>
      <c r="G93" s="11" t="n">
        <f aca="false">E93-D93</f>
        <v>0</v>
      </c>
      <c r="H93" s="11" t="n">
        <f aca="false">F93+G93</f>
        <v>0</v>
      </c>
      <c r="I93" s="3" t="n">
        <f aca="false">H93*24</f>
        <v>0</v>
      </c>
      <c r="J93" s="12" t="n">
        <f aca="false">IF(DAY(A93)=1,IF(J89&gt;0,0,J89),J89)+IF(WEEKDAY(A93,2)&lt;6,(-7.5+I93),I93)</f>
        <v>-232.5</v>
      </c>
      <c r="K93" s="12"/>
      <c r="L93" s="19"/>
    </row>
    <row r="94" customFormat="false" ht="11.9" hidden="false" customHeight="true" outlineLevel="0" collapsed="false">
      <c r="A94" s="1" t="n">
        <f aca="false">A93+1</f>
        <v>4097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f aca="false">C94-B94</f>
        <v>0</v>
      </c>
      <c r="G94" s="11" t="n">
        <f aca="false">E94-D94</f>
        <v>0</v>
      </c>
      <c r="H94" s="11" t="n">
        <f aca="false">F94+G94</f>
        <v>0</v>
      </c>
      <c r="I94" s="3" t="n">
        <f aca="false">H94*24</f>
        <v>0</v>
      </c>
      <c r="J94" s="12" t="n">
        <f aca="false">IF(DAY(A94)=1,IF(J93&gt;0,0,J93),J93)+IF(WEEKDAY(A94,2)&lt;6,(-7.5+I94),I94)</f>
        <v>-240</v>
      </c>
      <c r="K94" s="12"/>
      <c r="L94" s="19"/>
    </row>
    <row r="95" customFormat="false" ht="11.9" hidden="false" customHeight="true" outlineLevel="0" collapsed="false">
      <c r="A95" s="1" t="n">
        <f aca="false">A94+1</f>
        <v>4097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f aca="false">C95-B95</f>
        <v>0</v>
      </c>
      <c r="G95" s="11" t="n">
        <f aca="false">E95-D95</f>
        <v>0</v>
      </c>
      <c r="H95" s="11" t="n">
        <f aca="false">F95+G95</f>
        <v>0</v>
      </c>
      <c r="I95" s="3" t="n">
        <f aca="false">H95*24</f>
        <v>0</v>
      </c>
      <c r="J95" s="12" t="n">
        <f aca="false">IF(DAY(A95)=1,IF(J94&gt;0,0,J94),J94)+IF(WEEKDAY(A95,2)&lt;6,(-7.5+I95),I95)</f>
        <v>-247.5</v>
      </c>
      <c r="K95" s="12"/>
      <c r="L95" s="19"/>
    </row>
    <row r="96" customFormat="false" ht="11.9" hidden="false" customHeight="true" outlineLevel="0" collapsed="false">
      <c r="A96" s="1" t="n">
        <f aca="false">A95+1</f>
        <v>4097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f aca="false">C96-B96</f>
        <v>0</v>
      </c>
      <c r="G96" s="11" t="n">
        <f aca="false">E96-D96</f>
        <v>0</v>
      </c>
      <c r="H96" s="11" t="n">
        <f aca="false">F96+G96</f>
        <v>0</v>
      </c>
      <c r="I96" s="3" t="n">
        <f aca="false">H96*24</f>
        <v>0</v>
      </c>
      <c r="J96" s="12" t="n">
        <f aca="false">IF(DAY(A96)=1,IF(J95&gt;0,0,J95),J95)+IF(WEEKDAY(A96,2)&lt;6,(-7.5+I96),I96)</f>
        <v>-255</v>
      </c>
      <c r="K96" s="12"/>
      <c r="L96" s="19"/>
    </row>
    <row r="97" customFormat="false" ht="11.9" hidden="false" customHeight="true" outlineLevel="0" collapsed="false">
      <c r="A97" s="1" t="n">
        <f aca="false">A96+1</f>
        <v>4097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f aca="false">C97-B97</f>
        <v>0</v>
      </c>
      <c r="G97" s="11" t="n">
        <f aca="false">E97-D97</f>
        <v>0</v>
      </c>
      <c r="H97" s="11" t="n">
        <f aca="false">F97+G97</f>
        <v>0</v>
      </c>
      <c r="I97" s="3" t="n">
        <f aca="false">H97*24</f>
        <v>0</v>
      </c>
      <c r="J97" s="12" t="n">
        <f aca="false">IF(DAY(A97)=1,IF(J96&gt;0,0,J96),J96)+IF(WEEKDAY(A97,2)&lt;6,(-7.5+I97),I97)</f>
        <v>-262.5</v>
      </c>
      <c r="K97" s="12"/>
      <c r="L97" s="19"/>
    </row>
    <row r="98" customFormat="false" ht="11.9" hidden="false" customHeight="true" outlineLevel="0" collapsed="false">
      <c r="A98" s="13" t="n">
        <f aca="false">A97+1</f>
        <v>40978</v>
      </c>
      <c r="B98" s="14" t="n">
        <v>0</v>
      </c>
      <c r="C98" s="14" t="n">
        <v>0</v>
      </c>
      <c r="D98" s="14" t="n">
        <v>0</v>
      </c>
      <c r="E98" s="14" t="n">
        <v>0</v>
      </c>
      <c r="F98" s="15" t="n">
        <f aca="false">C98-B98</f>
        <v>0</v>
      </c>
      <c r="G98" s="15" t="n">
        <f aca="false">E98-D98</f>
        <v>0</v>
      </c>
      <c r="H98" s="15" t="n">
        <f aca="false">F98+G98</f>
        <v>0</v>
      </c>
      <c r="I98" s="16" t="n">
        <f aca="false">H98*24</f>
        <v>0</v>
      </c>
      <c r="J98" s="16" t="n">
        <f aca="false">IF(DAY(A98)=1,IF(J97&gt;0,0,J97),J97)+IF(WEEKDAY(A98,2)&lt;6,(-7.5+I98),I98)</f>
        <v>-262.5</v>
      </c>
      <c r="K98" s="12"/>
      <c r="L98" s="19"/>
    </row>
    <row r="99" customFormat="false" ht="11.9" hidden="false" customHeight="true" outlineLevel="0" collapsed="false">
      <c r="A99" s="13" t="n">
        <f aca="false">A98+1</f>
        <v>40979</v>
      </c>
      <c r="B99" s="14" t="n">
        <v>0</v>
      </c>
      <c r="C99" s="14" t="n">
        <v>0</v>
      </c>
      <c r="D99" s="14" t="n">
        <v>0</v>
      </c>
      <c r="E99" s="14" t="n">
        <v>0</v>
      </c>
      <c r="F99" s="15" t="n">
        <f aca="false">C99-B99</f>
        <v>0</v>
      </c>
      <c r="G99" s="15" t="n">
        <f aca="false">E99-D99</f>
        <v>0</v>
      </c>
      <c r="H99" s="15" t="n">
        <f aca="false">F99+G99</f>
        <v>0</v>
      </c>
      <c r="I99" s="16" t="n">
        <f aca="false">H99*24</f>
        <v>0</v>
      </c>
      <c r="J99" s="16" t="n">
        <f aca="false">IF(DAY(A99)=1,IF(J98&gt;0,0,J98),J98)+IF(WEEKDAY(A99,2)&lt;6,(-7.5+I99),I99)</f>
        <v>-262.5</v>
      </c>
      <c r="K99" s="12"/>
      <c r="L99" s="19"/>
    </row>
    <row r="100" customFormat="false" ht="11.9" hidden="false" customHeight="true" outlineLevel="0" collapsed="false">
      <c r="E100" s="2" t="s">
        <v>13</v>
      </c>
      <c r="F100" s="3"/>
      <c r="G100" s="3"/>
      <c r="I100" s="3" t="n">
        <f aca="false">SUM(I93:I99)</f>
        <v>0</v>
      </c>
      <c r="K100" s="12"/>
      <c r="L100" s="19"/>
    </row>
    <row r="101" customFormat="false" ht="11.9" hidden="false" customHeight="true" outlineLevel="0" collapsed="false">
      <c r="K101" s="12"/>
      <c r="L101" s="19"/>
    </row>
    <row r="102" customFormat="false" ht="11.9" hidden="false" customHeight="true" outlineLevel="0" collapsed="false">
      <c r="K102" s="12"/>
      <c r="L102" s="19"/>
    </row>
    <row r="103" customFormat="false" ht="11.9" hidden="false" customHeight="true" outlineLevel="0" collapsed="false">
      <c r="A103" s="1" t="n">
        <f aca="false">A99+1</f>
        <v>40980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f aca="false">C103-B103</f>
        <v>0</v>
      </c>
      <c r="G103" s="11" t="n">
        <f aca="false">E103-D103</f>
        <v>0</v>
      </c>
      <c r="H103" s="11" t="n">
        <f aca="false">F103+G103</f>
        <v>0</v>
      </c>
      <c r="I103" s="3" t="n">
        <f aca="false">H103*24</f>
        <v>0</v>
      </c>
      <c r="J103" s="12" t="n">
        <f aca="false">IF(DAY(A103)=1,IF(J99&gt;0,0,J99),J99)+IF(WEEKDAY(A103,2)&lt;6,(-7.5+I103),I103)</f>
        <v>-270</v>
      </c>
      <c r="K103" s="12"/>
      <c r="L103" s="19"/>
    </row>
    <row r="104" customFormat="false" ht="11.9" hidden="false" customHeight="true" outlineLevel="0" collapsed="false">
      <c r="A104" s="1" t="n">
        <f aca="false">A103+1</f>
        <v>40981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f aca="false">C104-B104</f>
        <v>0</v>
      </c>
      <c r="G104" s="11" t="n">
        <f aca="false">E104-D104</f>
        <v>0</v>
      </c>
      <c r="H104" s="11" t="n">
        <f aca="false">F104+G104</f>
        <v>0</v>
      </c>
      <c r="I104" s="3" t="n">
        <f aca="false">H104*24</f>
        <v>0</v>
      </c>
      <c r="J104" s="12" t="n">
        <f aca="false">IF(DAY(A104)=1,IF(J103&gt;0,0,J103),J103)+IF(WEEKDAY(A104,2)&lt;6,(-7.5+I104),I104)</f>
        <v>-277.5</v>
      </c>
      <c r="K104" s="12"/>
      <c r="L104" s="19"/>
    </row>
    <row r="105" customFormat="false" ht="11.9" hidden="false" customHeight="true" outlineLevel="0" collapsed="false">
      <c r="A105" s="1" t="n">
        <f aca="false">A104+1</f>
        <v>4098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f aca="false">C105-B105</f>
        <v>0</v>
      </c>
      <c r="G105" s="11" t="n">
        <f aca="false">E105-D105</f>
        <v>0</v>
      </c>
      <c r="H105" s="11" t="n">
        <f aca="false">F105+G105</f>
        <v>0</v>
      </c>
      <c r="I105" s="3" t="n">
        <f aca="false">H105*24</f>
        <v>0</v>
      </c>
      <c r="J105" s="12" t="n">
        <f aca="false">IF(DAY(A105)=1,IF(J104&gt;0,0,J104),J104)+IF(WEEKDAY(A105,2)&lt;6,(-7.5+I105),I105)</f>
        <v>-285</v>
      </c>
      <c r="K105" s="12"/>
      <c r="L105" s="19"/>
    </row>
    <row r="106" customFormat="false" ht="11.9" hidden="false" customHeight="true" outlineLevel="0" collapsed="false">
      <c r="A106" s="1" t="n">
        <f aca="false">A105+1</f>
        <v>40983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f aca="false">C106-B106</f>
        <v>0</v>
      </c>
      <c r="G106" s="11" t="n">
        <f aca="false">E106-D106</f>
        <v>0</v>
      </c>
      <c r="H106" s="11" t="n">
        <f aca="false">F106+G106</f>
        <v>0</v>
      </c>
      <c r="I106" s="3" t="n">
        <f aca="false">H106*24</f>
        <v>0</v>
      </c>
      <c r="J106" s="12" t="n">
        <f aca="false">IF(DAY(A106)=1,IF(J105&gt;0,0,J105),J105)+IF(WEEKDAY(A106,2)&lt;6,(-7.5+I106),I106)</f>
        <v>-292.5</v>
      </c>
      <c r="K106" s="12"/>
      <c r="L106" s="19"/>
    </row>
    <row r="107" customFormat="false" ht="11.9" hidden="false" customHeight="true" outlineLevel="0" collapsed="false">
      <c r="A107" s="1" t="n">
        <f aca="false">A106+1</f>
        <v>40984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f aca="false">C107-B107</f>
        <v>0</v>
      </c>
      <c r="G107" s="11" t="n">
        <f aca="false">E107-D107</f>
        <v>0</v>
      </c>
      <c r="H107" s="11" t="n">
        <f aca="false">F107+G107</f>
        <v>0</v>
      </c>
      <c r="I107" s="3" t="n">
        <f aca="false">H107*24</f>
        <v>0</v>
      </c>
      <c r="J107" s="12" t="n">
        <f aca="false">IF(DAY(A107)=1,IF(J106&gt;0,0,J106),J106)+IF(WEEKDAY(A107,2)&lt;6,(-7.5+I107),I107)</f>
        <v>-300</v>
      </c>
      <c r="K107" s="12"/>
      <c r="L107" s="19"/>
    </row>
    <row r="108" customFormat="false" ht="11.9" hidden="false" customHeight="true" outlineLevel="0" collapsed="false">
      <c r="A108" s="13" t="n">
        <f aca="false">A107+1</f>
        <v>40985</v>
      </c>
      <c r="B108" s="14" t="n">
        <v>0</v>
      </c>
      <c r="C108" s="14" t="n">
        <v>0</v>
      </c>
      <c r="D108" s="14" t="n">
        <v>0</v>
      </c>
      <c r="E108" s="14" t="n">
        <v>0</v>
      </c>
      <c r="F108" s="15" t="n">
        <f aca="false">C108-B108</f>
        <v>0</v>
      </c>
      <c r="G108" s="15" t="n">
        <f aca="false">E108-D108</f>
        <v>0</v>
      </c>
      <c r="H108" s="15" t="n">
        <f aca="false">F108+G108</f>
        <v>0</v>
      </c>
      <c r="I108" s="16" t="n">
        <f aca="false">H108*24</f>
        <v>0</v>
      </c>
      <c r="J108" s="16" t="n">
        <f aca="false">IF(DAY(A108)=1,IF(J107&gt;0,0,J107),J107)+IF(WEEKDAY(A108,2)&lt;6,(-7.5+I108),I108)</f>
        <v>-300</v>
      </c>
      <c r="K108" s="12"/>
      <c r="L108" s="19"/>
    </row>
    <row r="109" customFormat="false" ht="11.9" hidden="false" customHeight="true" outlineLevel="0" collapsed="false">
      <c r="A109" s="13" t="n">
        <f aca="false">A108+1</f>
        <v>40986</v>
      </c>
      <c r="B109" s="14" t="n">
        <v>0</v>
      </c>
      <c r="C109" s="14" t="n">
        <v>0</v>
      </c>
      <c r="D109" s="14" t="n">
        <v>0</v>
      </c>
      <c r="E109" s="14" t="n">
        <v>0</v>
      </c>
      <c r="F109" s="15" t="n">
        <f aca="false">C109-B109</f>
        <v>0</v>
      </c>
      <c r="G109" s="15" t="n">
        <f aca="false">E109-D109</f>
        <v>0</v>
      </c>
      <c r="H109" s="15" t="n">
        <f aca="false">F109+G109</f>
        <v>0</v>
      </c>
      <c r="I109" s="16" t="n">
        <f aca="false">H109*24</f>
        <v>0</v>
      </c>
      <c r="J109" s="16" t="n">
        <f aca="false">IF(DAY(A109)=1,IF(J108&gt;0,0,J108),J108)+IF(WEEKDAY(A109,2)&lt;6,(-7.5+I109),I109)</f>
        <v>-300</v>
      </c>
      <c r="K109" s="12"/>
      <c r="L109" s="19"/>
    </row>
    <row r="110" customFormat="false" ht="11.9" hidden="false" customHeight="true" outlineLevel="0" collapsed="false">
      <c r="E110" s="2" t="s">
        <v>13</v>
      </c>
      <c r="F110" s="3"/>
      <c r="G110" s="3"/>
      <c r="I110" s="3" t="n">
        <f aca="false">SUM(I103:I109)</f>
        <v>0</v>
      </c>
      <c r="K110" s="12"/>
      <c r="L110" s="19"/>
    </row>
    <row r="111" customFormat="false" ht="11.9" hidden="false" customHeight="true" outlineLevel="0" collapsed="false">
      <c r="K111" s="12"/>
      <c r="L111" s="19"/>
    </row>
    <row r="112" customFormat="false" ht="11.9" hidden="false" customHeight="true" outlineLevel="0" collapsed="false">
      <c r="K112" s="12"/>
      <c r="L112" s="19"/>
    </row>
    <row r="113" customFormat="false" ht="11.9" hidden="false" customHeight="true" outlineLevel="0" collapsed="false">
      <c r="A113" s="1" t="n">
        <f aca="false">A109+1</f>
        <v>40987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f aca="false">C113-B113</f>
        <v>0</v>
      </c>
      <c r="G113" s="11" t="n">
        <f aca="false">E113-D113</f>
        <v>0</v>
      </c>
      <c r="H113" s="11" t="n">
        <f aca="false">F113+G113</f>
        <v>0</v>
      </c>
      <c r="I113" s="3" t="n">
        <f aca="false">H113*24</f>
        <v>0</v>
      </c>
      <c r="J113" s="12" t="n">
        <f aca="false">IF(DAY(A113)=1,IF(J109&gt;0,0,J109),J109)+IF(WEEKDAY(A113,2)&lt;6,(-7.5+I113),I113)</f>
        <v>-307.5</v>
      </c>
      <c r="K113" s="12"/>
      <c r="L113" s="19"/>
    </row>
    <row r="114" customFormat="false" ht="11.9" hidden="false" customHeight="true" outlineLevel="0" collapsed="false">
      <c r="A114" s="1" t="n">
        <f aca="false">A113+1</f>
        <v>40988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f aca="false">C114-B114</f>
        <v>0</v>
      </c>
      <c r="G114" s="11" t="n">
        <f aca="false">E114-D114</f>
        <v>0</v>
      </c>
      <c r="H114" s="11" t="n">
        <f aca="false">F114+G114</f>
        <v>0</v>
      </c>
      <c r="I114" s="3" t="n">
        <f aca="false">H114*24</f>
        <v>0</v>
      </c>
      <c r="J114" s="12" t="n">
        <f aca="false">IF(DAY(A114)=1,IF(J113&gt;0,0,J113),J113)+IF(WEEKDAY(A114,2)&lt;6,(-7.5+I114),I114)</f>
        <v>-315</v>
      </c>
      <c r="K114" s="12"/>
      <c r="L114" s="19"/>
    </row>
    <row r="115" customFormat="false" ht="11.9" hidden="false" customHeight="true" outlineLevel="0" collapsed="false">
      <c r="A115" s="1" t="n">
        <f aca="false">A114+1</f>
        <v>40989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f aca="false">C115-B115</f>
        <v>0</v>
      </c>
      <c r="G115" s="11" t="n">
        <f aca="false">E115-D115</f>
        <v>0</v>
      </c>
      <c r="H115" s="11" t="n">
        <f aca="false">F115+G115</f>
        <v>0</v>
      </c>
      <c r="I115" s="3" t="n">
        <f aca="false">H115*24</f>
        <v>0</v>
      </c>
      <c r="J115" s="12" t="n">
        <f aca="false">IF(DAY(A115)=1,IF(J114&gt;0,0,J114),J114)+IF(WEEKDAY(A115,2)&lt;6,(-7.5+I115),I115)</f>
        <v>-322.5</v>
      </c>
      <c r="K115" s="12"/>
      <c r="L115" s="19"/>
    </row>
    <row r="116" customFormat="false" ht="11.9" hidden="false" customHeight="true" outlineLevel="0" collapsed="false">
      <c r="A116" s="1" t="n">
        <f aca="false">A115+1</f>
        <v>40990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f aca="false">C116-B116</f>
        <v>0</v>
      </c>
      <c r="G116" s="11" t="n">
        <f aca="false">E116-D116</f>
        <v>0</v>
      </c>
      <c r="H116" s="11" t="n">
        <f aca="false">F116+G116</f>
        <v>0</v>
      </c>
      <c r="I116" s="3" t="n">
        <f aca="false">H116*24</f>
        <v>0</v>
      </c>
      <c r="J116" s="12" t="n">
        <f aca="false">IF(DAY(A116)=1,IF(J115&gt;0,0,J115),J115)+IF(WEEKDAY(A116,2)&lt;6,(-7.5+I116),I116)</f>
        <v>-330</v>
      </c>
      <c r="K116" s="12"/>
      <c r="L116" s="19"/>
    </row>
    <row r="117" customFormat="false" ht="11.9" hidden="false" customHeight="true" outlineLevel="0" collapsed="false">
      <c r="A117" s="1" t="n">
        <f aca="false">A116+1</f>
        <v>40991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f aca="false">C117-B117</f>
        <v>0</v>
      </c>
      <c r="G117" s="11" t="n">
        <f aca="false">E117-D117</f>
        <v>0</v>
      </c>
      <c r="H117" s="11" t="n">
        <f aca="false">F117+G117</f>
        <v>0</v>
      </c>
      <c r="I117" s="3" t="n">
        <f aca="false">H117*24</f>
        <v>0</v>
      </c>
      <c r="J117" s="12" t="n">
        <f aca="false">IF(DAY(A117)=1,IF(J116&gt;0,0,J116),J116)+IF(WEEKDAY(A117,2)&lt;6,(-7.5+I117),I117)</f>
        <v>-337.5</v>
      </c>
      <c r="K117" s="12"/>
      <c r="L117" s="19"/>
    </row>
    <row r="118" customFormat="false" ht="11.9" hidden="false" customHeight="true" outlineLevel="0" collapsed="false">
      <c r="A118" s="13" t="n">
        <f aca="false">A117+1</f>
        <v>40992</v>
      </c>
      <c r="B118" s="14" t="n">
        <v>0</v>
      </c>
      <c r="C118" s="14" t="n">
        <v>0</v>
      </c>
      <c r="D118" s="14" t="n">
        <v>0</v>
      </c>
      <c r="E118" s="14" t="n">
        <v>0</v>
      </c>
      <c r="F118" s="15" t="n">
        <f aca="false">C118-B118</f>
        <v>0</v>
      </c>
      <c r="G118" s="15" t="n">
        <f aca="false">E118-D118</f>
        <v>0</v>
      </c>
      <c r="H118" s="15" t="n">
        <f aca="false">F118+G118</f>
        <v>0</v>
      </c>
      <c r="I118" s="16" t="n">
        <f aca="false">H118*24</f>
        <v>0</v>
      </c>
      <c r="J118" s="16" t="n">
        <f aca="false">IF(DAY(A118)=1,IF(J117&gt;0,0,J117),J117)+IF(WEEKDAY(A118,2)&lt;6,(-7.5+I118),I118)</f>
        <v>-337.5</v>
      </c>
      <c r="K118" s="12"/>
      <c r="L118" s="19"/>
    </row>
    <row r="119" customFormat="false" ht="11.9" hidden="false" customHeight="true" outlineLevel="0" collapsed="false">
      <c r="A119" s="13" t="n">
        <f aca="false">A118+1</f>
        <v>40993</v>
      </c>
      <c r="B119" s="14" t="n">
        <v>0</v>
      </c>
      <c r="C119" s="14" t="n">
        <v>0</v>
      </c>
      <c r="D119" s="14" t="n">
        <v>0</v>
      </c>
      <c r="E119" s="14" t="n">
        <v>0</v>
      </c>
      <c r="F119" s="15" t="n">
        <f aca="false">C119-B119</f>
        <v>0</v>
      </c>
      <c r="G119" s="15" t="n">
        <f aca="false">E119-D119</f>
        <v>0</v>
      </c>
      <c r="H119" s="15" t="n">
        <f aca="false">F119+G119</f>
        <v>0</v>
      </c>
      <c r="I119" s="16" t="n">
        <f aca="false">H119*24</f>
        <v>0</v>
      </c>
      <c r="J119" s="16" t="n">
        <f aca="false">IF(DAY(A119)=1,IF(J118&gt;0,0,J118),J118)+IF(WEEKDAY(A119,2)&lt;6,(-7.5+I119),I119)</f>
        <v>-337.5</v>
      </c>
      <c r="K119" s="12"/>
      <c r="L119" s="19"/>
    </row>
    <row r="120" customFormat="false" ht="11.9" hidden="false" customHeight="true" outlineLevel="0" collapsed="false">
      <c r="E120" s="2" t="s">
        <v>13</v>
      </c>
      <c r="F120" s="3"/>
      <c r="G120" s="3"/>
      <c r="I120" s="3" t="n">
        <f aca="false">SUM(I113:I119)</f>
        <v>0</v>
      </c>
      <c r="K120" s="12"/>
      <c r="L120" s="19"/>
    </row>
    <row r="121" customFormat="false" ht="11.9" hidden="false" customHeight="true" outlineLevel="0" collapsed="false">
      <c r="K121" s="12"/>
      <c r="L121" s="19"/>
    </row>
    <row r="122" customFormat="false" ht="11.9" hidden="false" customHeight="true" outlineLevel="0" collapsed="false">
      <c r="K122" s="12"/>
      <c r="L122" s="19"/>
    </row>
    <row r="123" customFormat="false" ht="11.9" hidden="false" customHeight="true" outlineLevel="0" collapsed="false">
      <c r="A123" s="1" t="n">
        <f aca="false">A119+1</f>
        <v>40994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f aca="false">C123-B123</f>
        <v>0</v>
      </c>
      <c r="G123" s="11" t="n">
        <f aca="false">E123-D123</f>
        <v>0</v>
      </c>
      <c r="H123" s="11" t="n">
        <f aca="false">F123+G123</f>
        <v>0</v>
      </c>
      <c r="I123" s="3" t="n">
        <f aca="false">H123*24</f>
        <v>0</v>
      </c>
      <c r="J123" s="12" t="n">
        <f aca="false">IF(DAY(A123)=1,IF(J119&gt;0,0,J119),J119)+IF(WEEKDAY(A123,2)&lt;6,(-7.5+I123),I123)</f>
        <v>-345</v>
      </c>
      <c r="K123" s="12"/>
      <c r="L123" s="19"/>
    </row>
    <row r="124" customFormat="false" ht="11.9" hidden="false" customHeight="true" outlineLevel="0" collapsed="false">
      <c r="A124" s="1" t="n">
        <f aca="false">A123+1</f>
        <v>40995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f aca="false">C124-B124</f>
        <v>0</v>
      </c>
      <c r="G124" s="11" t="n">
        <f aca="false">E124-D124</f>
        <v>0</v>
      </c>
      <c r="H124" s="11" t="n">
        <f aca="false">F124+G124</f>
        <v>0</v>
      </c>
      <c r="I124" s="3" t="n">
        <f aca="false">H124*24</f>
        <v>0</v>
      </c>
      <c r="J124" s="12" t="n">
        <f aca="false">IF(DAY(A124)=1,IF(J123&gt;0,0,J123),J123)+IF(WEEKDAY(A124,2)&lt;6,(-7.5+I124),I124)</f>
        <v>-352.5</v>
      </c>
      <c r="K124" s="12"/>
      <c r="L124" s="19"/>
    </row>
    <row r="125" customFormat="false" ht="11.9" hidden="false" customHeight="true" outlineLevel="0" collapsed="false">
      <c r="A125" s="1" t="n">
        <f aca="false">A124+1</f>
        <v>40996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f aca="false">C125-B125</f>
        <v>0</v>
      </c>
      <c r="G125" s="11" t="n">
        <f aca="false">E125-D125</f>
        <v>0</v>
      </c>
      <c r="H125" s="11" t="n">
        <f aca="false">F125+G125</f>
        <v>0</v>
      </c>
      <c r="I125" s="3" t="n">
        <f aca="false">H125*24</f>
        <v>0</v>
      </c>
      <c r="J125" s="12" t="n">
        <f aca="false">IF(DAY(A125)=1,IF(J124&gt;0,0,J124),J124)+IF(WEEKDAY(A125,2)&lt;6,(-7.5+I125),I125)</f>
        <v>-360</v>
      </c>
      <c r="K125" s="12"/>
      <c r="L125" s="19"/>
    </row>
    <row r="126" customFormat="false" ht="11.9" hidden="false" customHeight="true" outlineLevel="0" collapsed="false">
      <c r="A126" s="1" t="n">
        <f aca="false">A125+1</f>
        <v>40997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f aca="false">C126-B126</f>
        <v>0</v>
      </c>
      <c r="G126" s="11" t="n">
        <f aca="false">E126-D126</f>
        <v>0</v>
      </c>
      <c r="H126" s="11" t="n">
        <f aca="false">F126+G126</f>
        <v>0</v>
      </c>
      <c r="I126" s="3" t="n">
        <f aca="false">H126*24</f>
        <v>0</v>
      </c>
      <c r="J126" s="12" t="n">
        <f aca="false">IF(DAY(A126)=1,IF(J125&gt;0,0,J125),J125)+IF(WEEKDAY(A126,2)&lt;6,(-7.5+I126),I126)</f>
        <v>-367.5</v>
      </c>
      <c r="K126" s="12"/>
      <c r="L126" s="19"/>
    </row>
    <row r="127" customFormat="false" ht="11.9" hidden="false" customHeight="true" outlineLevel="0" collapsed="false">
      <c r="A127" s="1" t="n">
        <f aca="false">A126+1</f>
        <v>40998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f aca="false">C127-B127</f>
        <v>0</v>
      </c>
      <c r="G127" s="11" t="n">
        <f aca="false">E127-D127</f>
        <v>0</v>
      </c>
      <c r="H127" s="11" t="n">
        <f aca="false">F127+G127</f>
        <v>0</v>
      </c>
      <c r="I127" s="3" t="n">
        <f aca="false">H127*24</f>
        <v>0</v>
      </c>
      <c r="J127" s="12" t="n">
        <f aca="false">IF(DAY(A127)=1,IF(J126&gt;0,0,J126),J126)+IF(WEEKDAY(A127,2)&lt;6,(-7.5+I127),I127)</f>
        <v>-375</v>
      </c>
      <c r="K127" s="12"/>
      <c r="L127" s="19"/>
    </row>
    <row r="128" customFormat="false" ht="11.9" hidden="false" customHeight="true" outlineLevel="0" collapsed="false">
      <c r="A128" s="13" t="n">
        <f aca="false">A127+1</f>
        <v>40999</v>
      </c>
      <c r="B128" s="14" t="n">
        <v>0</v>
      </c>
      <c r="C128" s="14" t="n">
        <v>0</v>
      </c>
      <c r="D128" s="14" t="n">
        <v>0</v>
      </c>
      <c r="E128" s="14" t="n">
        <v>0</v>
      </c>
      <c r="F128" s="15" t="n">
        <f aca="false">C128-B128</f>
        <v>0</v>
      </c>
      <c r="G128" s="15" t="n">
        <f aca="false">E128-D128</f>
        <v>0</v>
      </c>
      <c r="H128" s="15" t="n">
        <f aca="false">F128+G128</f>
        <v>0</v>
      </c>
      <c r="I128" s="16" t="n">
        <f aca="false">H128*24</f>
        <v>0</v>
      </c>
      <c r="J128" s="16" t="n">
        <f aca="false">IF(DAY(A128)=1,IF(J127&gt;0,0,J127),J127)+IF(WEEKDAY(A128,2)&lt;6,(-7.5+I128),I128)</f>
        <v>-375</v>
      </c>
      <c r="K128" s="12"/>
      <c r="L128" s="19"/>
    </row>
    <row r="129" customFormat="false" ht="11.9" hidden="false" customHeight="true" outlineLevel="0" collapsed="false">
      <c r="A129" s="13" t="n">
        <f aca="false">A128+1</f>
        <v>41000</v>
      </c>
      <c r="B129" s="14" t="n">
        <v>0</v>
      </c>
      <c r="C129" s="14" t="n">
        <v>0</v>
      </c>
      <c r="D129" s="14" t="n">
        <v>0</v>
      </c>
      <c r="E129" s="14" t="n">
        <v>0</v>
      </c>
      <c r="F129" s="15" t="n">
        <f aca="false">C129-B129</f>
        <v>0</v>
      </c>
      <c r="G129" s="15" t="n">
        <f aca="false">E129-D129</f>
        <v>0</v>
      </c>
      <c r="H129" s="15" t="n">
        <f aca="false">F129+G129</f>
        <v>0</v>
      </c>
      <c r="I129" s="16" t="n">
        <f aca="false">H129*24</f>
        <v>0</v>
      </c>
      <c r="J129" s="16" t="n">
        <f aca="false">IF(DAY(A129)=1,IF(J128&gt;0,0,J128),J128)+IF(WEEKDAY(A129,2)&lt;6,(-7.5+I129),I129)</f>
        <v>-375</v>
      </c>
      <c r="K129" s="12"/>
      <c r="L129" s="19"/>
    </row>
    <row r="130" customFormat="false" ht="11.9" hidden="false" customHeight="true" outlineLevel="0" collapsed="false">
      <c r="E130" s="2" t="s">
        <v>13</v>
      </c>
      <c r="F130" s="3"/>
      <c r="G130" s="3"/>
      <c r="I130" s="3" t="n">
        <f aca="false">SUM(I123:I129)</f>
        <v>0</v>
      </c>
      <c r="K130" s="12"/>
      <c r="L130" s="19"/>
    </row>
    <row r="131" customFormat="false" ht="11.9" hidden="false" customHeight="true" outlineLevel="0" collapsed="false">
      <c r="K131" s="12"/>
      <c r="L131" s="19"/>
    </row>
    <row r="132" customFormat="false" ht="11.9" hidden="false" customHeight="true" outlineLevel="0" collapsed="false">
      <c r="K132" s="12"/>
      <c r="L132" s="19"/>
    </row>
    <row r="133" customFormat="false" ht="11.9" hidden="false" customHeight="true" outlineLevel="0" collapsed="false">
      <c r="A133" s="1" t="n">
        <f aca="false">A129+1</f>
        <v>41001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f aca="false">C133-B133</f>
        <v>0</v>
      </c>
      <c r="G133" s="11" t="n">
        <f aca="false">E133-D133</f>
        <v>0</v>
      </c>
      <c r="H133" s="11" t="n">
        <f aca="false">F133+G133</f>
        <v>0</v>
      </c>
      <c r="I133" s="3" t="n">
        <f aca="false">H133*24</f>
        <v>0</v>
      </c>
      <c r="J133" s="12" t="n">
        <f aca="false">IF(DAY(A133)=1,IF(J129&gt;0,0,J129),J129)+IF(WEEKDAY(A133,2)&lt;6,(-7.5+I133),I133)</f>
        <v>-382.5</v>
      </c>
      <c r="K133" s="12"/>
      <c r="L133" s="19"/>
    </row>
    <row r="134" customFormat="false" ht="11.9" hidden="false" customHeight="true" outlineLevel="0" collapsed="false">
      <c r="A134" s="1" t="n">
        <f aca="false">A133+1</f>
        <v>41002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f aca="false">C134-B134</f>
        <v>0</v>
      </c>
      <c r="G134" s="11" t="n">
        <f aca="false">E134-D134</f>
        <v>0</v>
      </c>
      <c r="H134" s="11" t="n">
        <f aca="false">F134+G134</f>
        <v>0</v>
      </c>
      <c r="I134" s="3" t="n">
        <f aca="false">H134*24</f>
        <v>0</v>
      </c>
      <c r="J134" s="12" t="n">
        <f aca="false">IF(DAY(A134)=1,IF(J133&gt;0,0,J133),J133)+IF(WEEKDAY(A134,2)&lt;6,(-7.5+I134),I134)</f>
        <v>-390</v>
      </c>
      <c r="K134" s="12"/>
      <c r="L134" s="19"/>
    </row>
    <row r="135" customFormat="false" ht="11.9" hidden="false" customHeight="true" outlineLevel="0" collapsed="false">
      <c r="A135" s="1" t="n">
        <f aca="false">A134+1</f>
        <v>41003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f aca="false">C135-B135</f>
        <v>0</v>
      </c>
      <c r="G135" s="11" t="n">
        <f aca="false">E135-D135</f>
        <v>0</v>
      </c>
      <c r="H135" s="11" t="n">
        <f aca="false">F135+G135</f>
        <v>0</v>
      </c>
      <c r="I135" s="3" t="n">
        <f aca="false">H135*24</f>
        <v>0</v>
      </c>
      <c r="J135" s="12" t="n">
        <f aca="false">IF(DAY(A135)=1,IF(J134&gt;0,0,J134),J134)+IF(WEEKDAY(A135,2)&lt;6,(-7.5+I135),I135)</f>
        <v>-397.5</v>
      </c>
      <c r="K135" s="12"/>
      <c r="L135" s="19"/>
    </row>
    <row r="136" customFormat="false" ht="11.9" hidden="false" customHeight="true" outlineLevel="0" collapsed="false">
      <c r="A136" s="1" t="n">
        <f aca="false">A135+1</f>
        <v>41004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f aca="false">C136-B136</f>
        <v>0</v>
      </c>
      <c r="G136" s="11" t="n">
        <f aca="false">E136-D136</f>
        <v>0</v>
      </c>
      <c r="H136" s="11" t="n">
        <f aca="false">F136+G136</f>
        <v>0</v>
      </c>
      <c r="I136" s="3" t="n">
        <f aca="false">H136*24</f>
        <v>0</v>
      </c>
      <c r="J136" s="12" t="n">
        <f aca="false">IF(DAY(A136)=1,IF(J135&gt;0,0,J135),J135)+IF(WEEKDAY(A136,2)&lt;6,(-7.5+I136),I136)</f>
        <v>-405</v>
      </c>
      <c r="K136" s="12"/>
      <c r="L136" s="19"/>
    </row>
    <row r="137" customFormat="false" ht="11.9" hidden="false" customHeight="true" outlineLevel="0" collapsed="false">
      <c r="A137" s="1" t="n">
        <f aca="false">A136+1</f>
        <v>41005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f aca="false">C137-B137</f>
        <v>0</v>
      </c>
      <c r="G137" s="11" t="n">
        <f aca="false">E137-D137</f>
        <v>0</v>
      </c>
      <c r="H137" s="11" t="n">
        <f aca="false">F137+G137</f>
        <v>0</v>
      </c>
      <c r="I137" s="3" t="n">
        <f aca="false">H137*24</f>
        <v>0</v>
      </c>
      <c r="J137" s="12" t="n">
        <f aca="false">IF(DAY(A137)=1,IF(J136&gt;0,0,J136),J136)+IF(WEEKDAY(A137,2)&lt;6,(-7.5+I137),I137)</f>
        <v>-412.5</v>
      </c>
      <c r="K137" s="12"/>
      <c r="L137" s="19"/>
    </row>
    <row r="138" customFormat="false" ht="11.9" hidden="false" customHeight="true" outlineLevel="0" collapsed="false">
      <c r="A138" s="13" t="n">
        <f aca="false">A137+1</f>
        <v>41006</v>
      </c>
      <c r="B138" s="14" t="n">
        <v>0</v>
      </c>
      <c r="C138" s="14" t="n">
        <v>0</v>
      </c>
      <c r="D138" s="14" t="n">
        <v>0</v>
      </c>
      <c r="E138" s="14" t="n">
        <v>0</v>
      </c>
      <c r="F138" s="15" t="n">
        <f aca="false">C138-B138</f>
        <v>0</v>
      </c>
      <c r="G138" s="15" t="n">
        <f aca="false">E138-D138</f>
        <v>0</v>
      </c>
      <c r="H138" s="15" t="n">
        <f aca="false">F138+G138</f>
        <v>0</v>
      </c>
      <c r="I138" s="16" t="n">
        <f aca="false">H138*24</f>
        <v>0</v>
      </c>
      <c r="J138" s="16" t="n">
        <f aca="false">IF(DAY(A138)=1,IF(J137&gt;0,0,J137),J137)+IF(WEEKDAY(A138,2)&lt;6,(-7.5+I138),I138)</f>
        <v>-412.5</v>
      </c>
      <c r="K138" s="12"/>
      <c r="L138" s="19"/>
    </row>
    <row r="139" customFormat="false" ht="11.9" hidden="false" customHeight="true" outlineLevel="0" collapsed="false">
      <c r="A139" s="13" t="n">
        <f aca="false">A138+1</f>
        <v>41007</v>
      </c>
      <c r="B139" s="14" t="n">
        <v>0</v>
      </c>
      <c r="C139" s="14" t="n">
        <v>0</v>
      </c>
      <c r="D139" s="14" t="n">
        <v>0</v>
      </c>
      <c r="E139" s="14" t="n">
        <v>0</v>
      </c>
      <c r="F139" s="15" t="n">
        <f aca="false">C139-B139</f>
        <v>0</v>
      </c>
      <c r="G139" s="15" t="n">
        <f aca="false">E139-D139</f>
        <v>0</v>
      </c>
      <c r="H139" s="15" t="n">
        <f aca="false">F139+G139</f>
        <v>0</v>
      </c>
      <c r="I139" s="16" t="n">
        <f aca="false">H139*24</f>
        <v>0</v>
      </c>
      <c r="J139" s="16" t="n">
        <f aca="false">IF(DAY(A139)=1,IF(J138&gt;0,0,J138),J138)+IF(WEEKDAY(A139,2)&lt;6,(-7.5+I139),I139)</f>
        <v>-412.5</v>
      </c>
      <c r="K139" s="12"/>
      <c r="L139" s="19"/>
    </row>
    <row r="140" customFormat="false" ht="11.9" hidden="false" customHeight="true" outlineLevel="0" collapsed="false">
      <c r="E140" s="2" t="s">
        <v>13</v>
      </c>
      <c r="F140" s="3"/>
      <c r="G140" s="3"/>
      <c r="I140" s="3" t="n">
        <f aca="false">SUM(I133:I139)</f>
        <v>0</v>
      </c>
      <c r="K140" s="12"/>
      <c r="L140" s="19"/>
    </row>
    <row r="141" customFormat="false" ht="11.9" hidden="false" customHeight="true" outlineLevel="0" collapsed="false">
      <c r="K141" s="12"/>
      <c r="L141" s="19"/>
    </row>
    <row r="142" customFormat="false" ht="11.9" hidden="false" customHeight="true" outlineLevel="0" collapsed="false">
      <c r="B142" s="17"/>
      <c r="C142" s="17"/>
      <c r="D142" s="17"/>
      <c r="E142" s="17"/>
      <c r="F142" s="11"/>
      <c r="G142" s="11"/>
      <c r="H142" s="11"/>
      <c r="J142" s="12"/>
      <c r="K142" s="12"/>
      <c r="L142" s="19"/>
    </row>
    <row r="143" customFormat="false" ht="11.9" hidden="false" customHeight="true" outlineLevel="0" collapsed="false">
      <c r="A143" s="1" t="n">
        <f aca="false">A139+1</f>
        <v>41008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f aca="false">C143-B143</f>
        <v>0</v>
      </c>
      <c r="G143" s="11" t="n">
        <f aca="false">E143-D143</f>
        <v>0</v>
      </c>
      <c r="H143" s="11" t="n">
        <f aca="false">F143+G143</f>
        <v>0</v>
      </c>
      <c r="I143" s="3" t="n">
        <f aca="false">H143*24</f>
        <v>0</v>
      </c>
      <c r="J143" s="12" t="n">
        <f aca="false">IF(DAY(A143)=1,IF(J139&gt;0,0,J139),J139)+IF(WEEKDAY(A143,2)&lt;6,(-7.5+I143),I143)</f>
        <v>-420</v>
      </c>
      <c r="K143" s="12"/>
      <c r="L143" s="19"/>
    </row>
    <row r="144" customFormat="false" ht="11.9" hidden="false" customHeight="true" outlineLevel="0" collapsed="false">
      <c r="A144" s="1" t="n">
        <f aca="false">A143+1</f>
        <v>41009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f aca="false">C144-B144</f>
        <v>0</v>
      </c>
      <c r="G144" s="11" t="n">
        <f aca="false">E144-D144</f>
        <v>0</v>
      </c>
      <c r="H144" s="11" t="n">
        <f aca="false">F144+G144</f>
        <v>0</v>
      </c>
      <c r="I144" s="3" t="n">
        <f aca="false">H144*24</f>
        <v>0</v>
      </c>
      <c r="J144" s="12" t="n">
        <f aca="false">IF(DAY(A144)=1,IF(J143&gt;0,0,J143),J143)+IF(WEEKDAY(A144,2)&lt;6,(-7.5+I144),I144)</f>
        <v>-427.5</v>
      </c>
      <c r="K144" s="12"/>
      <c r="L144" s="19"/>
    </row>
    <row r="145" customFormat="false" ht="11.9" hidden="false" customHeight="true" outlineLevel="0" collapsed="false">
      <c r="A145" s="1" t="n">
        <f aca="false">A144+1</f>
        <v>41010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f aca="false">C145-B145</f>
        <v>0</v>
      </c>
      <c r="G145" s="11" t="n">
        <f aca="false">E145-D145</f>
        <v>0</v>
      </c>
      <c r="H145" s="11" t="n">
        <f aca="false">F145+G145</f>
        <v>0</v>
      </c>
      <c r="I145" s="3" t="n">
        <f aca="false">H145*24</f>
        <v>0</v>
      </c>
      <c r="J145" s="12" t="n">
        <f aca="false">IF(DAY(A145)=1,IF(J144&gt;0,0,J144),J144)+IF(WEEKDAY(A145,2)&lt;6,(-7.5+I145),I145)</f>
        <v>-435</v>
      </c>
      <c r="K145" s="12"/>
      <c r="L145" s="19"/>
    </row>
    <row r="146" customFormat="false" ht="11.9" hidden="false" customHeight="true" outlineLevel="0" collapsed="false">
      <c r="A146" s="1" t="n">
        <f aca="false">A145+1</f>
        <v>41011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f aca="false">C146-B146</f>
        <v>0</v>
      </c>
      <c r="G146" s="11" t="n">
        <f aca="false">E146-D146</f>
        <v>0</v>
      </c>
      <c r="H146" s="11" t="n">
        <f aca="false">F146+G146</f>
        <v>0</v>
      </c>
      <c r="I146" s="3" t="n">
        <f aca="false">H146*24</f>
        <v>0</v>
      </c>
      <c r="J146" s="12" t="n">
        <f aca="false">IF(DAY(A146)=1,IF(J145&gt;0,0,J145),J145)+IF(WEEKDAY(A146,2)&lt;6,(-7.5+I146),I146)</f>
        <v>-442.5</v>
      </c>
      <c r="K146" s="12"/>
      <c r="L146" s="19"/>
    </row>
    <row r="147" customFormat="false" ht="11.9" hidden="false" customHeight="true" outlineLevel="0" collapsed="false">
      <c r="A147" s="1" t="n">
        <f aca="false">A146+1</f>
        <v>41012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f aca="false">C147-B147</f>
        <v>0</v>
      </c>
      <c r="G147" s="11" t="n">
        <f aca="false">E147-D147</f>
        <v>0</v>
      </c>
      <c r="H147" s="11" t="n">
        <f aca="false">F147+G147</f>
        <v>0</v>
      </c>
      <c r="I147" s="3" t="n">
        <f aca="false">H147*24</f>
        <v>0</v>
      </c>
      <c r="J147" s="12" t="n">
        <f aca="false">IF(DAY(A147)=1,IF(J146&gt;0,0,J146),J146)+IF(WEEKDAY(A147,2)&lt;6,(-7.5+I147),I147)</f>
        <v>-450</v>
      </c>
      <c r="K147" s="12"/>
      <c r="L147" s="19"/>
    </row>
    <row r="148" customFormat="false" ht="11.9" hidden="false" customHeight="true" outlineLevel="0" collapsed="false">
      <c r="A148" s="13" t="n">
        <f aca="false">A147+1</f>
        <v>41013</v>
      </c>
      <c r="B148" s="14" t="n">
        <v>0</v>
      </c>
      <c r="C148" s="14" t="n">
        <v>0</v>
      </c>
      <c r="D148" s="14" t="n">
        <v>0</v>
      </c>
      <c r="E148" s="14" t="n">
        <v>0</v>
      </c>
      <c r="F148" s="15" t="n">
        <f aca="false">C148-B148</f>
        <v>0</v>
      </c>
      <c r="G148" s="15" t="n">
        <f aca="false">E148-D148</f>
        <v>0</v>
      </c>
      <c r="H148" s="15" t="n">
        <f aca="false">F148+G148</f>
        <v>0</v>
      </c>
      <c r="I148" s="16" t="n">
        <f aca="false">H148*24</f>
        <v>0</v>
      </c>
      <c r="J148" s="16" t="n">
        <f aca="false">IF(DAY(A148)=1,IF(J147&gt;0,0,J147),J147)+IF(WEEKDAY(A148,2)&lt;6,(-7.5+I148),I148)</f>
        <v>-450</v>
      </c>
      <c r="K148" s="12"/>
      <c r="L148" s="19"/>
    </row>
    <row r="149" customFormat="false" ht="11.9" hidden="false" customHeight="true" outlineLevel="0" collapsed="false">
      <c r="A149" s="13" t="n">
        <f aca="false">A148+1</f>
        <v>41014</v>
      </c>
      <c r="B149" s="14" t="n">
        <v>0</v>
      </c>
      <c r="C149" s="14" t="n">
        <v>0</v>
      </c>
      <c r="D149" s="14" t="n">
        <v>0</v>
      </c>
      <c r="E149" s="14" t="n">
        <v>0</v>
      </c>
      <c r="F149" s="15" t="n">
        <f aca="false">C149-B149</f>
        <v>0</v>
      </c>
      <c r="G149" s="15" t="n">
        <f aca="false">E149-D149</f>
        <v>0</v>
      </c>
      <c r="H149" s="15" t="n">
        <f aca="false">F149+G149</f>
        <v>0</v>
      </c>
      <c r="I149" s="16" t="n">
        <f aca="false">H149*24</f>
        <v>0</v>
      </c>
      <c r="J149" s="16" t="n">
        <f aca="false">IF(DAY(A149)=1,IF(J148&gt;0,0,J148),J148)+IF(WEEKDAY(A149,2)&lt;6,(-7.5+I149),I149)</f>
        <v>-450</v>
      </c>
      <c r="K149" s="12"/>
      <c r="L149" s="19"/>
    </row>
    <row r="150" customFormat="false" ht="11.9" hidden="false" customHeight="true" outlineLevel="0" collapsed="false">
      <c r="E150" s="2" t="s">
        <v>13</v>
      </c>
      <c r="F150" s="3"/>
      <c r="G150" s="3"/>
      <c r="I150" s="3" t="n">
        <f aca="false">SUM(I143:I149)</f>
        <v>0</v>
      </c>
      <c r="K150" s="12"/>
      <c r="L150" s="19"/>
    </row>
    <row r="151" customFormat="false" ht="11.9" hidden="false" customHeight="true" outlineLevel="0" collapsed="false">
      <c r="K151" s="12"/>
      <c r="L151" s="19"/>
    </row>
    <row r="152" customFormat="false" ht="11.9" hidden="false" customHeight="true" outlineLevel="0" collapsed="false">
      <c r="B152" s="17"/>
      <c r="C152" s="17"/>
      <c r="D152" s="17"/>
      <c r="E152" s="17"/>
      <c r="F152" s="11"/>
      <c r="G152" s="11"/>
      <c r="H152" s="11"/>
      <c r="J152" s="12"/>
      <c r="K152" s="12"/>
      <c r="L152" s="19"/>
    </row>
    <row r="153" customFormat="false" ht="11.9" hidden="false" customHeight="true" outlineLevel="0" collapsed="false">
      <c r="A153" s="1" t="n">
        <f aca="false">A149+1</f>
        <v>41015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f aca="false">C153-B153</f>
        <v>0</v>
      </c>
      <c r="G153" s="11" t="n">
        <f aca="false">E153-D153</f>
        <v>0</v>
      </c>
      <c r="H153" s="11" t="n">
        <f aca="false">F153+G153</f>
        <v>0</v>
      </c>
      <c r="I153" s="3" t="n">
        <f aca="false">H153*24</f>
        <v>0</v>
      </c>
      <c r="J153" s="12" t="n">
        <f aca="false">IF(DAY(A153)=1,IF(J149&gt;0,0,J149),J149)+IF(WEEKDAY(A153,2)&lt;6,(-7.5+I153),I153)</f>
        <v>-457.5</v>
      </c>
      <c r="K153" s="12"/>
      <c r="L153" s="19"/>
    </row>
    <row r="154" customFormat="false" ht="11.9" hidden="false" customHeight="true" outlineLevel="0" collapsed="false">
      <c r="A154" s="1" t="n">
        <f aca="false">A153+1</f>
        <v>41016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f aca="false">C154-B154</f>
        <v>0</v>
      </c>
      <c r="G154" s="11" t="n">
        <f aca="false">E154-D154</f>
        <v>0</v>
      </c>
      <c r="H154" s="11" t="n">
        <f aca="false">F154+G154</f>
        <v>0</v>
      </c>
      <c r="I154" s="3" t="n">
        <f aca="false">H154*24</f>
        <v>0</v>
      </c>
      <c r="J154" s="12" t="n">
        <f aca="false">IF(DAY(A154)=1,IF(J153&gt;0,0,J153),J153)+IF(WEEKDAY(A154,2)&lt;6,(-7.5+I154),I154)</f>
        <v>-465</v>
      </c>
      <c r="K154" s="12"/>
      <c r="L154" s="19"/>
    </row>
    <row r="155" customFormat="false" ht="11.9" hidden="false" customHeight="true" outlineLevel="0" collapsed="false">
      <c r="A155" s="1" t="n">
        <f aca="false">A154+1</f>
        <v>41017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f aca="false">C155-B155</f>
        <v>0</v>
      </c>
      <c r="G155" s="11" t="n">
        <f aca="false">E155-D155</f>
        <v>0</v>
      </c>
      <c r="H155" s="11" t="n">
        <f aca="false">F155+G155</f>
        <v>0</v>
      </c>
      <c r="I155" s="3" t="n">
        <f aca="false">H155*24</f>
        <v>0</v>
      </c>
      <c r="J155" s="12" t="n">
        <f aca="false">IF(DAY(A155)=1,IF(J154&gt;0,0,J154),J154)+IF(WEEKDAY(A155,2)&lt;6,(-7.5+I155),I155)</f>
        <v>-472.5</v>
      </c>
      <c r="K155" s="12"/>
      <c r="L155" s="19"/>
    </row>
    <row r="156" customFormat="false" ht="11.9" hidden="false" customHeight="true" outlineLevel="0" collapsed="false">
      <c r="A156" s="1" t="n">
        <f aca="false">A155+1</f>
        <v>41018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f aca="false">C156-B156</f>
        <v>0</v>
      </c>
      <c r="G156" s="11" t="n">
        <f aca="false">E156-D156</f>
        <v>0</v>
      </c>
      <c r="H156" s="11" t="n">
        <f aca="false">F156+G156</f>
        <v>0</v>
      </c>
      <c r="I156" s="3" t="n">
        <f aca="false">H156*24</f>
        <v>0</v>
      </c>
      <c r="J156" s="12" t="n">
        <f aca="false">IF(DAY(A156)=1,IF(J155&gt;0,0,J155),J155)+IF(WEEKDAY(A156,2)&lt;6,(-7.5+I156),I156)</f>
        <v>-480</v>
      </c>
      <c r="K156" s="12"/>
      <c r="L156" s="19"/>
    </row>
    <row r="157" customFormat="false" ht="11.9" hidden="false" customHeight="true" outlineLevel="0" collapsed="false">
      <c r="A157" s="1" t="n">
        <f aca="false">A156+1</f>
        <v>41019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f aca="false">C157-B157</f>
        <v>0</v>
      </c>
      <c r="G157" s="11" t="n">
        <f aca="false">E157-D157</f>
        <v>0</v>
      </c>
      <c r="H157" s="11" t="n">
        <f aca="false">F157+G157</f>
        <v>0</v>
      </c>
      <c r="I157" s="3" t="n">
        <f aca="false">H157*24</f>
        <v>0</v>
      </c>
      <c r="J157" s="12" t="n">
        <f aca="false">IF(DAY(A157)=1,IF(J156&gt;0,0,J156),J156)+IF(WEEKDAY(A157,2)&lt;6,(-7.5+I157),I157)</f>
        <v>-487.5</v>
      </c>
      <c r="K157" s="12"/>
      <c r="L157" s="19"/>
    </row>
    <row r="158" customFormat="false" ht="11.9" hidden="false" customHeight="true" outlineLevel="0" collapsed="false">
      <c r="A158" s="13" t="n">
        <f aca="false">A157+1</f>
        <v>41020</v>
      </c>
      <c r="B158" s="14" t="n">
        <v>0</v>
      </c>
      <c r="C158" s="14" t="n">
        <v>0</v>
      </c>
      <c r="D158" s="14" t="n">
        <v>0</v>
      </c>
      <c r="E158" s="14" t="n">
        <v>0</v>
      </c>
      <c r="F158" s="15" t="n">
        <f aca="false">C158-B158</f>
        <v>0</v>
      </c>
      <c r="G158" s="15" t="n">
        <f aca="false">E158-D158</f>
        <v>0</v>
      </c>
      <c r="H158" s="15" t="n">
        <f aca="false">F158+G158</f>
        <v>0</v>
      </c>
      <c r="I158" s="16" t="n">
        <f aca="false">H158*24</f>
        <v>0</v>
      </c>
      <c r="J158" s="16" t="n">
        <f aca="false">IF(DAY(A158)=1,IF(J157&gt;0,0,J157),J157)+IF(WEEKDAY(A158,2)&lt;6,(-7.5+I158),I158)</f>
        <v>-487.5</v>
      </c>
      <c r="K158" s="12"/>
      <c r="L158" s="19"/>
    </row>
    <row r="159" customFormat="false" ht="11.9" hidden="false" customHeight="true" outlineLevel="0" collapsed="false">
      <c r="A159" s="13" t="n">
        <f aca="false">A158+1</f>
        <v>41021</v>
      </c>
      <c r="B159" s="14" t="n">
        <v>0</v>
      </c>
      <c r="C159" s="14" t="n">
        <v>0</v>
      </c>
      <c r="D159" s="14" t="n">
        <v>0</v>
      </c>
      <c r="E159" s="14" t="n">
        <v>0</v>
      </c>
      <c r="F159" s="15" t="n">
        <f aca="false">C159-B159</f>
        <v>0</v>
      </c>
      <c r="G159" s="15" t="n">
        <f aca="false">E159-D159</f>
        <v>0</v>
      </c>
      <c r="H159" s="15" t="n">
        <f aca="false">F159+G159</f>
        <v>0</v>
      </c>
      <c r="I159" s="16" t="n">
        <f aca="false">H159*24</f>
        <v>0</v>
      </c>
      <c r="J159" s="16" t="n">
        <f aca="false">IF(DAY(A159)=1,IF(J158&gt;0,0,J158),J158)+IF(WEEKDAY(A159,2)&lt;6,(-7.5+I159),I159)</f>
        <v>-487.5</v>
      </c>
      <c r="K159" s="12"/>
      <c r="L159" s="19"/>
    </row>
    <row r="160" customFormat="false" ht="11.9" hidden="false" customHeight="true" outlineLevel="0" collapsed="false">
      <c r="E160" s="2" t="s">
        <v>13</v>
      </c>
      <c r="F160" s="3"/>
      <c r="G160" s="3"/>
      <c r="I160" s="3" t="n">
        <f aca="false">SUM(I153:I159)</f>
        <v>0</v>
      </c>
      <c r="K160" s="12"/>
      <c r="L160" s="19"/>
    </row>
    <row r="161" customFormat="false" ht="11.9" hidden="false" customHeight="true" outlineLevel="0" collapsed="false">
      <c r="K161" s="12"/>
      <c r="L161" s="19"/>
    </row>
    <row r="162" customFormat="false" ht="11.9" hidden="false" customHeight="true" outlineLevel="0" collapsed="false">
      <c r="K162" s="12"/>
      <c r="L162" s="19"/>
    </row>
    <row r="163" customFormat="false" ht="11.9" hidden="false" customHeight="true" outlineLevel="0" collapsed="false">
      <c r="A163" s="1" t="n">
        <f aca="false">A159+1</f>
        <v>41022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f aca="false">C163-B163</f>
        <v>0</v>
      </c>
      <c r="G163" s="11" t="n">
        <f aca="false">E163-D163</f>
        <v>0</v>
      </c>
      <c r="H163" s="11" t="n">
        <f aca="false">F163+G163</f>
        <v>0</v>
      </c>
      <c r="I163" s="3" t="n">
        <f aca="false">H163*24</f>
        <v>0</v>
      </c>
      <c r="J163" s="12" t="n">
        <f aca="false">IF(DAY(A163)=1,IF(J159&gt;0,0,J159),J159)+IF(WEEKDAY(A163,2)&lt;6,(-7.5+I163),I163)</f>
        <v>-495</v>
      </c>
      <c r="K163" s="12"/>
      <c r="L163" s="19"/>
    </row>
    <row r="164" customFormat="false" ht="11.9" hidden="false" customHeight="true" outlineLevel="0" collapsed="false">
      <c r="A164" s="1" t="n">
        <f aca="false">A163+1</f>
        <v>41023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f aca="false">C164-B164</f>
        <v>0</v>
      </c>
      <c r="G164" s="11" t="n">
        <f aca="false">E164-D164</f>
        <v>0</v>
      </c>
      <c r="H164" s="11" t="n">
        <f aca="false">F164+G164</f>
        <v>0</v>
      </c>
      <c r="I164" s="3" t="n">
        <f aca="false">H164*24</f>
        <v>0</v>
      </c>
      <c r="J164" s="12" t="n">
        <f aca="false">IF(DAY(A164)=1,IF(J163&gt;0,0,J163),J163)+IF(WEEKDAY(A164,2)&lt;6,(-7.5+I164),I164)</f>
        <v>-502.5</v>
      </c>
      <c r="K164" s="12"/>
      <c r="L164" s="19"/>
    </row>
    <row r="165" customFormat="false" ht="11.9" hidden="false" customHeight="true" outlineLevel="0" collapsed="false">
      <c r="A165" s="1" t="n">
        <f aca="false">A164+1</f>
        <v>41024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f aca="false">C165-B165</f>
        <v>0</v>
      </c>
      <c r="G165" s="11" t="n">
        <f aca="false">E165-D165</f>
        <v>0</v>
      </c>
      <c r="H165" s="11" t="n">
        <f aca="false">F165+G165</f>
        <v>0</v>
      </c>
      <c r="I165" s="3" t="n">
        <f aca="false">H165*24</f>
        <v>0</v>
      </c>
      <c r="J165" s="12" t="n">
        <f aca="false">IF(DAY(A165)=1,IF(J164&gt;0,0,J164),J164)+IF(WEEKDAY(A165,2)&lt;6,(-7.5+I165),I165)</f>
        <v>-510</v>
      </c>
      <c r="K165" s="12"/>
      <c r="L165" s="19"/>
    </row>
    <row r="166" customFormat="false" ht="11.9" hidden="false" customHeight="true" outlineLevel="0" collapsed="false">
      <c r="A166" s="1" t="n">
        <f aca="false">A165+1</f>
        <v>41025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f aca="false">C166-B166</f>
        <v>0</v>
      </c>
      <c r="G166" s="11" t="n">
        <f aca="false">E166-D166</f>
        <v>0</v>
      </c>
      <c r="H166" s="11" t="n">
        <f aca="false">F166+G166</f>
        <v>0</v>
      </c>
      <c r="I166" s="3" t="n">
        <f aca="false">H166*24</f>
        <v>0</v>
      </c>
      <c r="J166" s="12" t="n">
        <f aca="false">IF(DAY(A166)=1,IF(J165&gt;0,0,J165),J165)+IF(WEEKDAY(A166,2)&lt;6,(-7.5+I166),I166)</f>
        <v>-517.5</v>
      </c>
      <c r="K166" s="12"/>
      <c r="L166" s="19"/>
    </row>
    <row r="167" customFormat="false" ht="11.9" hidden="false" customHeight="true" outlineLevel="0" collapsed="false">
      <c r="A167" s="1" t="n">
        <f aca="false">A166+1</f>
        <v>41026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f aca="false">C167-B167</f>
        <v>0</v>
      </c>
      <c r="G167" s="11" t="n">
        <f aca="false">E167-D167</f>
        <v>0</v>
      </c>
      <c r="H167" s="11" t="n">
        <f aca="false">F167+G167</f>
        <v>0</v>
      </c>
      <c r="I167" s="3" t="n">
        <f aca="false">H167*24</f>
        <v>0</v>
      </c>
      <c r="J167" s="12" t="n">
        <f aca="false">IF(DAY(A167)=1,IF(J166&gt;0,0,J166),J166)+IF(WEEKDAY(A167,2)&lt;6,(-7.5+I167),I167)</f>
        <v>-525</v>
      </c>
      <c r="K167" s="12"/>
      <c r="L167" s="19"/>
    </row>
    <row r="168" customFormat="false" ht="11.9" hidden="false" customHeight="true" outlineLevel="0" collapsed="false">
      <c r="A168" s="13" t="n">
        <f aca="false">A167+1</f>
        <v>41027</v>
      </c>
      <c r="B168" s="14" t="n">
        <v>0</v>
      </c>
      <c r="C168" s="14" t="n">
        <v>0</v>
      </c>
      <c r="D168" s="14" t="n">
        <v>0</v>
      </c>
      <c r="E168" s="14" t="n">
        <v>0</v>
      </c>
      <c r="F168" s="15" t="n">
        <f aca="false">C168-B168</f>
        <v>0</v>
      </c>
      <c r="G168" s="15" t="n">
        <f aca="false">E168-D168</f>
        <v>0</v>
      </c>
      <c r="H168" s="15" t="n">
        <f aca="false">F168+G168</f>
        <v>0</v>
      </c>
      <c r="I168" s="16" t="n">
        <f aca="false">H168*24</f>
        <v>0</v>
      </c>
      <c r="J168" s="16" t="n">
        <f aca="false">IF(DAY(A168)=1,IF(J167&gt;0,0,J167),J167)+IF(WEEKDAY(A168,2)&lt;6,(-7.5+I168),I168)</f>
        <v>-525</v>
      </c>
      <c r="K168" s="12"/>
      <c r="L168" s="19"/>
    </row>
    <row r="169" customFormat="false" ht="11.9" hidden="false" customHeight="true" outlineLevel="0" collapsed="false">
      <c r="A169" s="13" t="n">
        <f aca="false">A168+1</f>
        <v>41028</v>
      </c>
      <c r="B169" s="14" t="n">
        <v>0</v>
      </c>
      <c r="C169" s="14" t="n">
        <v>0</v>
      </c>
      <c r="D169" s="14" t="n">
        <v>0</v>
      </c>
      <c r="E169" s="14" t="n">
        <v>0</v>
      </c>
      <c r="F169" s="15" t="n">
        <f aca="false">C169-B169</f>
        <v>0</v>
      </c>
      <c r="G169" s="15" t="n">
        <f aca="false">E169-D169</f>
        <v>0</v>
      </c>
      <c r="H169" s="15" t="n">
        <f aca="false">F169+G169</f>
        <v>0</v>
      </c>
      <c r="I169" s="16" t="n">
        <f aca="false">H169*24</f>
        <v>0</v>
      </c>
      <c r="J169" s="16" t="n">
        <f aca="false">IF(DAY(A169)=1,IF(J168&gt;0,0,J168),J168)+IF(WEEKDAY(A169,2)&lt;6,(-7.5+I169),I169)</f>
        <v>-525</v>
      </c>
      <c r="K169" s="12"/>
      <c r="L169" s="19"/>
    </row>
    <row r="170" customFormat="false" ht="11.9" hidden="false" customHeight="true" outlineLevel="0" collapsed="false">
      <c r="E170" s="2" t="s">
        <v>13</v>
      </c>
      <c r="F170" s="3"/>
      <c r="G170" s="3"/>
      <c r="I170" s="3" t="n">
        <f aca="false">SUM(I163:I169)</f>
        <v>0</v>
      </c>
      <c r="K170" s="12"/>
      <c r="L170" s="19"/>
    </row>
    <row r="171" customFormat="false" ht="11.9" hidden="false" customHeight="true" outlineLevel="0" collapsed="false">
      <c r="K171" s="12"/>
      <c r="L171" s="19"/>
    </row>
    <row r="172" customFormat="false" ht="11.9" hidden="false" customHeight="true" outlineLevel="0" collapsed="false">
      <c r="K172" s="12"/>
      <c r="L172" s="19"/>
    </row>
    <row r="173" customFormat="false" ht="11.9" hidden="false" customHeight="true" outlineLevel="0" collapsed="false">
      <c r="A173" s="1" t="n">
        <f aca="false">A169+1</f>
        <v>41029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f aca="false">C173-B173</f>
        <v>0</v>
      </c>
      <c r="G173" s="11" t="n">
        <f aca="false">E173-D173</f>
        <v>0</v>
      </c>
      <c r="H173" s="11" t="n">
        <f aca="false">F173+G173</f>
        <v>0</v>
      </c>
      <c r="I173" s="3" t="n">
        <f aca="false">H173*24</f>
        <v>0</v>
      </c>
      <c r="J173" s="12" t="n">
        <f aca="false">IF(DAY(A173)=1,IF(J169&gt;0,0,J169),J169)+IF(WEEKDAY(A173,2)&lt;6,(-7.5+I173),I173)</f>
        <v>-532.5</v>
      </c>
      <c r="K173" s="12"/>
      <c r="L173" s="19"/>
    </row>
    <row r="174" customFormat="false" ht="11.9" hidden="false" customHeight="true" outlineLevel="0" collapsed="false">
      <c r="A174" s="1" t="n">
        <f aca="false">A173+1</f>
        <v>41030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f aca="false">C174-B174</f>
        <v>0</v>
      </c>
      <c r="G174" s="11" t="n">
        <f aca="false">E174-D174</f>
        <v>0</v>
      </c>
      <c r="H174" s="11" t="n">
        <f aca="false">F174+G174</f>
        <v>0</v>
      </c>
      <c r="I174" s="3" t="n">
        <f aca="false">H174*24</f>
        <v>0</v>
      </c>
      <c r="J174" s="12" t="n">
        <f aca="false">IF(DAY(A174)=1,IF(J173&gt;0,0,J173),J173)+IF(WEEKDAY(A174,2)&lt;6,(-7.5+I174),I174)</f>
        <v>-540</v>
      </c>
      <c r="K174" s="12"/>
      <c r="L174" s="19"/>
    </row>
    <row r="175" customFormat="false" ht="11.9" hidden="false" customHeight="true" outlineLevel="0" collapsed="false">
      <c r="A175" s="1" t="n">
        <f aca="false">A174+1</f>
        <v>41031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f aca="false">C175-B175</f>
        <v>0</v>
      </c>
      <c r="G175" s="11" t="n">
        <f aca="false">E175-D175</f>
        <v>0</v>
      </c>
      <c r="H175" s="11" t="n">
        <f aca="false">F175+G175</f>
        <v>0</v>
      </c>
      <c r="I175" s="3" t="n">
        <f aca="false">H175*24</f>
        <v>0</v>
      </c>
      <c r="J175" s="12" t="n">
        <f aca="false">IF(DAY(A175)=1,IF(J174&gt;0,0,J174),J174)+IF(WEEKDAY(A175,2)&lt;6,(-7.5+I175),I175)</f>
        <v>-547.5</v>
      </c>
      <c r="K175" s="12"/>
      <c r="L175" s="19"/>
    </row>
    <row r="176" customFormat="false" ht="11.9" hidden="false" customHeight="true" outlineLevel="0" collapsed="false">
      <c r="A176" s="1" t="n">
        <f aca="false">A175+1</f>
        <v>41032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f aca="false">C176-B176</f>
        <v>0</v>
      </c>
      <c r="G176" s="11" t="n">
        <f aca="false">E176-D176</f>
        <v>0</v>
      </c>
      <c r="H176" s="11" t="n">
        <f aca="false">F176+G176</f>
        <v>0</v>
      </c>
      <c r="I176" s="3" t="n">
        <f aca="false">H176*24</f>
        <v>0</v>
      </c>
      <c r="J176" s="12" t="n">
        <f aca="false">IF(DAY(A176)=1,IF(J175&gt;0,0,J175),J175)+IF(WEEKDAY(A176,2)&lt;6,(-7.5+I176),I176)</f>
        <v>-555</v>
      </c>
      <c r="K176" s="12"/>
      <c r="L176" s="19"/>
    </row>
    <row r="177" customFormat="false" ht="11.9" hidden="false" customHeight="true" outlineLevel="0" collapsed="false">
      <c r="A177" s="1" t="n">
        <f aca="false">A176+1</f>
        <v>41033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f aca="false">C177-B177</f>
        <v>0</v>
      </c>
      <c r="G177" s="11" t="n">
        <f aca="false">E177-D177</f>
        <v>0</v>
      </c>
      <c r="H177" s="11" t="n">
        <f aca="false">F177+G177</f>
        <v>0</v>
      </c>
      <c r="I177" s="3" t="n">
        <f aca="false">H177*24</f>
        <v>0</v>
      </c>
      <c r="J177" s="12" t="n">
        <f aca="false">IF(DAY(A177)=1,IF(J176&gt;0,0,J176),J176)+IF(WEEKDAY(A177,2)&lt;6,(-7.5+I177),I177)</f>
        <v>-562.5</v>
      </c>
      <c r="K177" s="12"/>
      <c r="L177" s="19"/>
    </row>
    <row r="178" customFormat="false" ht="11.9" hidden="false" customHeight="true" outlineLevel="0" collapsed="false">
      <c r="A178" s="13" t="n">
        <f aca="false">A177+1</f>
        <v>41034</v>
      </c>
      <c r="B178" s="14" t="n">
        <v>0</v>
      </c>
      <c r="C178" s="14" t="n">
        <v>0</v>
      </c>
      <c r="D178" s="14" t="n">
        <v>0</v>
      </c>
      <c r="E178" s="14" t="n">
        <v>0</v>
      </c>
      <c r="F178" s="15" t="n">
        <f aca="false">C178-B178</f>
        <v>0</v>
      </c>
      <c r="G178" s="15" t="n">
        <f aca="false">E178-D178</f>
        <v>0</v>
      </c>
      <c r="H178" s="15" t="n">
        <f aca="false">F178+G178</f>
        <v>0</v>
      </c>
      <c r="I178" s="16" t="n">
        <f aca="false">H178*24</f>
        <v>0</v>
      </c>
      <c r="J178" s="16" t="n">
        <f aca="false">IF(DAY(A178)=1,IF(J177&gt;0,0,J177),J177)+IF(WEEKDAY(A178,2)&lt;6,(-7.5+I178),I178)</f>
        <v>-562.5</v>
      </c>
      <c r="K178" s="12"/>
      <c r="L178" s="19"/>
    </row>
    <row r="179" customFormat="false" ht="11.9" hidden="false" customHeight="true" outlineLevel="0" collapsed="false">
      <c r="A179" s="13" t="n">
        <f aca="false">A178+1</f>
        <v>41035</v>
      </c>
      <c r="B179" s="14" t="n">
        <v>0</v>
      </c>
      <c r="C179" s="14" t="n">
        <v>0</v>
      </c>
      <c r="D179" s="14" t="n">
        <v>0</v>
      </c>
      <c r="E179" s="14" t="n">
        <v>0</v>
      </c>
      <c r="F179" s="15" t="n">
        <f aca="false">C179-B179</f>
        <v>0</v>
      </c>
      <c r="G179" s="15" t="n">
        <f aca="false">E179-D179</f>
        <v>0</v>
      </c>
      <c r="H179" s="15" t="n">
        <f aca="false">F179+G179</f>
        <v>0</v>
      </c>
      <c r="I179" s="16" t="n">
        <f aca="false">H179*24</f>
        <v>0</v>
      </c>
      <c r="J179" s="16" t="n">
        <f aca="false">IF(DAY(A179)=1,IF(J178&gt;0,0,J178),J178)+IF(WEEKDAY(A179,2)&lt;6,(-7.5+I179),I179)</f>
        <v>-562.5</v>
      </c>
      <c r="K179" s="12"/>
      <c r="L179" s="19"/>
    </row>
    <row r="180" customFormat="false" ht="11.9" hidden="false" customHeight="true" outlineLevel="0" collapsed="false">
      <c r="E180" s="2" t="s">
        <v>13</v>
      </c>
      <c r="F180" s="3"/>
      <c r="G180" s="3"/>
      <c r="I180" s="3" t="n">
        <f aca="false">SUM(I173:I179)</f>
        <v>0</v>
      </c>
      <c r="K180" s="12"/>
      <c r="L180" s="19"/>
    </row>
    <row r="181" customFormat="false" ht="11.9" hidden="false" customHeight="true" outlineLevel="0" collapsed="false">
      <c r="K181" s="12"/>
      <c r="L181" s="19"/>
    </row>
    <row r="182" customFormat="false" ht="11.9" hidden="false" customHeight="true" outlineLevel="0" collapsed="false">
      <c r="K182" s="12"/>
      <c r="L182" s="19"/>
    </row>
    <row r="183" customFormat="false" ht="11.9" hidden="false" customHeight="true" outlineLevel="0" collapsed="false">
      <c r="A183" s="1" t="n">
        <f aca="false">A179+1</f>
        <v>41036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f aca="false">C183-B183</f>
        <v>0</v>
      </c>
      <c r="G183" s="11" t="n">
        <f aca="false">E183-D183</f>
        <v>0</v>
      </c>
      <c r="H183" s="11" t="n">
        <f aca="false">F183+G183</f>
        <v>0</v>
      </c>
      <c r="I183" s="3" t="n">
        <f aca="false">H183*24</f>
        <v>0</v>
      </c>
      <c r="J183" s="12" t="n">
        <f aca="false">IF(DAY(A183)=1,IF(J179&gt;0,0,J179),J179)+IF(WEEKDAY(A183,2)&lt;6,(-7.5+I183),I183)</f>
        <v>-570</v>
      </c>
      <c r="K183" s="12"/>
      <c r="L183" s="19"/>
    </row>
    <row r="184" customFormat="false" ht="11.9" hidden="false" customHeight="true" outlineLevel="0" collapsed="false">
      <c r="A184" s="1" t="n">
        <f aca="false">A183+1</f>
        <v>41037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f aca="false">C184-B184</f>
        <v>0</v>
      </c>
      <c r="G184" s="11" t="n">
        <f aca="false">E184-D184</f>
        <v>0</v>
      </c>
      <c r="H184" s="11" t="n">
        <f aca="false">F184+G184</f>
        <v>0</v>
      </c>
      <c r="I184" s="3" t="n">
        <f aca="false">H184*24</f>
        <v>0</v>
      </c>
      <c r="J184" s="12" t="n">
        <f aca="false">IF(DAY(A184)=1,IF(J183&gt;0,0,J183),J183)+IF(WEEKDAY(A184,2)&lt;6,(-7.5+I184),I184)</f>
        <v>-577.5</v>
      </c>
      <c r="K184" s="12"/>
      <c r="L184" s="19"/>
    </row>
    <row r="185" customFormat="false" ht="11.9" hidden="false" customHeight="true" outlineLevel="0" collapsed="false">
      <c r="A185" s="1" t="n">
        <f aca="false">A184+1</f>
        <v>41038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f aca="false">C185-B185</f>
        <v>0</v>
      </c>
      <c r="G185" s="11" t="n">
        <f aca="false">E185-D185</f>
        <v>0</v>
      </c>
      <c r="H185" s="11" t="n">
        <f aca="false">F185+G185</f>
        <v>0</v>
      </c>
      <c r="I185" s="3" t="n">
        <f aca="false">H185*24</f>
        <v>0</v>
      </c>
      <c r="J185" s="12" t="n">
        <f aca="false">IF(DAY(A185)=1,IF(J184&gt;0,0,J184),J184)+IF(WEEKDAY(A185,2)&lt;6,(-7.5+I185),I185)</f>
        <v>-585</v>
      </c>
      <c r="K185" s="12"/>
      <c r="L185" s="19"/>
    </row>
    <row r="186" customFormat="false" ht="11.9" hidden="false" customHeight="true" outlineLevel="0" collapsed="false">
      <c r="A186" s="1" t="n">
        <f aca="false">A185+1</f>
        <v>41039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f aca="false">C186-B186</f>
        <v>0</v>
      </c>
      <c r="G186" s="11" t="n">
        <f aca="false">E186-D186</f>
        <v>0</v>
      </c>
      <c r="H186" s="11" t="n">
        <f aca="false">F186+G186</f>
        <v>0</v>
      </c>
      <c r="I186" s="3" t="n">
        <f aca="false">H186*24</f>
        <v>0</v>
      </c>
      <c r="J186" s="12" t="n">
        <f aca="false">IF(DAY(A186)=1,IF(J185&gt;0,0,J185),J185)+IF(WEEKDAY(A186,2)&lt;6,(-7.5+I186),I186)</f>
        <v>-592.5</v>
      </c>
      <c r="K186" s="12"/>
      <c r="L186" s="19"/>
    </row>
    <row r="187" customFormat="false" ht="11.9" hidden="false" customHeight="true" outlineLevel="0" collapsed="false">
      <c r="A187" s="1" t="n">
        <f aca="false">A186+1</f>
        <v>41040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f aca="false">C187-B187</f>
        <v>0</v>
      </c>
      <c r="G187" s="11" t="n">
        <f aca="false">E187-D187</f>
        <v>0</v>
      </c>
      <c r="H187" s="11" t="n">
        <f aca="false">F187+G187</f>
        <v>0</v>
      </c>
      <c r="I187" s="3" t="n">
        <f aca="false">H187*24</f>
        <v>0</v>
      </c>
      <c r="J187" s="12" t="n">
        <f aca="false">IF(DAY(A187)=1,IF(J186&gt;0,0,J186),J186)+IF(WEEKDAY(A187,2)&lt;6,(-7.5+I187),I187)</f>
        <v>-600</v>
      </c>
      <c r="K187" s="12"/>
      <c r="L187" s="19"/>
    </row>
    <row r="188" customFormat="false" ht="11.9" hidden="false" customHeight="true" outlineLevel="0" collapsed="false">
      <c r="A188" s="13" t="n">
        <f aca="false">A187+1</f>
        <v>41041</v>
      </c>
      <c r="B188" s="14" t="n">
        <v>0</v>
      </c>
      <c r="C188" s="14" t="n">
        <v>0</v>
      </c>
      <c r="D188" s="14" t="n">
        <v>0</v>
      </c>
      <c r="E188" s="14" t="n">
        <v>0</v>
      </c>
      <c r="F188" s="15" t="n">
        <f aca="false">C188-B188</f>
        <v>0</v>
      </c>
      <c r="G188" s="15" t="n">
        <f aca="false">E188-D188</f>
        <v>0</v>
      </c>
      <c r="H188" s="15" t="n">
        <f aca="false">F188+G188</f>
        <v>0</v>
      </c>
      <c r="I188" s="16" t="n">
        <f aca="false">H188*24</f>
        <v>0</v>
      </c>
      <c r="J188" s="16" t="n">
        <f aca="false">IF(DAY(A188)=1,IF(J187&gt;0,0,J187),J187)+IF(WEEKDAY(A188,2)&lt;6,(-7.5+I188),I188)</f>
        <v>-600</v>
      </c>
      <c r="K188" s="12"/>
      <c r="L188" s="19"/>
    </row>
    <row r="189" customFormat="false" ht="11.9" hidden="false" customHeight="true" outlineLevel="0" collapsed="false">
      <c r="A189" s="13" t="n">
        <f aca="false">A188+1</f>
        <v>41042</v>
      </c>
      <c r="B189" s="14" t="n">
        <v>0</v>
      </c>
      <c r="C189" s="14" t="n">
        <v>0</v>
      </c>
      <c r="D189" s="14" t="n">
        <v>0</v>
      </c>
      <c r="E189" s="14" t="n">
        <v>0</v>
      </c>
      <c r="F189" s="15" t="n">
        <f aca="false">C189-B189</f>
        <v>0</v>
      </c>
      <c r="G189" s="15" t="n">
        <f aca="false">E189-D189</f>
        <v>0</v>
      </c>
      <c r="H189" s="15" t="n">
        <f aca="false">F189+G189</f>
        <v>0</v>
      </c>
      <c r="I189" s="16" t="n">
        <f aca="false">H189*24</f>
        <v>0</v>
      </c>
      <c r="J189" s="16" t="n">
        <f aca="false">IF(DAY(A189)=1,IF(J188&gt;0,0,J188),J188)+IF(WEEKDAY(A189,2)&lt;6,(-7.5+I189),I189)</f>
        <v>-600</v>
      </c>
      <c r="K189" s="12"/>
      <c r="L189" s="19"/>
    </row>
    <row r="190" customFormat="false" ht="11.9" hidden="false" customHeight="true" outlineLevel="0" collapsed="false">
      <c r="E190" s="2" t="s">
        <v>13</v>
      </c>
      <c r="F190" s="3"/>
      <c r="G190" s="3"/>
      <c r="I190" s="3" t="n">
        <f aca="false">SUM(I183:I189)</f>
        <v>0</v>
      </c>
      <c r="K190" s="12"/>
      <c r="L190" s="19"/>
    </row>
    <row r="191" customFormat="false" ht="11.9" hidden="false" customHeight="true" outlineLevel="0" collapsed="false">
      <c r="K191" s="12"/>
      <c r="L191" s="19"/>
    </row>
    <row r="192" customFormat="false" ht="11.9" hidden="false" customHeight="true" outlineLevel="0" collapsed="false">
      <c r="K192" s="12"/>
      <c r="L192" s="19"/>
    </row>
    <row r="193" customFormat="false" ht="11.9" hidden="false" customHeight="true" outlineLevel="0" collapsed="false">
      <c r="A193" s="1" t="n">
        <f aca="false">A189+1</f>
        <v>4104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f aca="false">C193-B193</f>
        <v>0</v>
      </c>
      <c r="G193" s="11" t="n">
        <f aca="false">E193-D193</f>
        <v>0</v>
      </c>
      <c r="H193" s="11" t="n">
        <f aca="false">F193+G193</f>
        <v>0</v>
      </c>
      <c r="I193" s="3" t="n">
        <f aca="false">H193*24</f>
        <v>0</v>
      </c>
      <c r="J193" s="12" t="n">
        <f aca="false">IF(DAY(A193)=1,IF(J189&gt;0,0,J189),J189)+IF(WEEKDAY(A193,2)&lt;6,(-7.5+I193),I193)</f>
        <v>-607.5</v>
      </c>
      <c r="K193" s="12"/>
      <c r="L193" s="19"/>
    </row>
    <row r="194" customFormat="false" ht="11.9" hidden="false" customHeight="true" outlineLevel="0" collapsed="false">
      <c r="A194" s="1" t="n">
        <f aca="false">A193+1</f>
        <v>41044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f aca="false">C194-B194</f>
        <v>0</v>
      </c>
      <c r="G194" s="11" t="n">
        <f aca="false">E194-D194</f>
        <v>0</v>
      </c>
      <c r="H194" s="11" t="n">
        <f aca="false">F194+G194</f>
        <v>0</v>
      </c>
      <c r="I194" s="3" t="n">
        <f aca="false">H194*24</f>
        <v>0</v>
      </c>
      <c r="J194" s="12" t="n">
        <f aca="false">IF(DAY(A194)=1,IF(J193&gt;0,0,J193),J193)+IF(WEEKDAY(A194,2)&lt;6,(-7.5+I194),I194)</f>
        <v>-615</v>
      </c>
      <c r="K194" s="12"/>
      <c r="L194" s="19"/>
    </row>
    <row r="195" customFormat="false" ht="11.9" hidden="false" customHeight="true" outlineLevel="0" collapsed="false">
      <c r="A195" s="1" t="n">
        <f aca="false">A194+1</f>
        <v>41045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f aca="false">C195-B195</f>
        <v>0</v>
      </c>
      <c r="G195" s="11" t="n">
        <f aca="false">E195-D195</f>
        <v>0</v>
      </c>
      <c r="H195" s="11" t="n">
        <f aca="false">F195+G195</f>
        <v>0</v>
      </c>
      <c r="I195" s="3" t="n">
        <f aca="false">H195*24</f>
        <v>0</v>
      </c>
      <c r="J195" s="12" t="n">
        <f aca="false">IF(DAY(A195)=1,IF(J194&gt;0,0,J194),J194)+IF(WEEKDAY(A195,2)&lt;6,(-7.5+I195),I195)</f>
        <v>-622.5</v>
      </c>
      <c r="K195" s="12"/>
      <c r="L195" s="19"/>
    </row>
    <row r="196" customFormat="false" ht="11.9" hidden="false" customHeight="true" outlineLevel="0" collapsed="false">
      <c r="A196" s="1" t="n">
        <f aca="false">A195+1</f>
        <v>4104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f aca="false">C196-B196</f>
        <v>0</v>
      </c>
      <c r="G196" s="11" t="n">
        <f aca="false">E196-D196</f>
        <v>0</v>
      </c>
      <c r="H196" s="11" t="n">
        <f aca="false">F196+G196</f>
        <v>0</v>
      </c>
      <c r="I196" s="3" t="n">
        <f aca="false">H196*24</f>
        <v>0</v>
      </c>
      <c r="J196" s="12" t="n">
        <f aca="false">IF(DAY(A196)=1,IF(J195&gt;0,0,J195),J195)+IF(WEEKDAY(A196,2)&lt;6,(-7.5+I196),I196)</f>
        <v>-630</v>
      </c>
      <c r="K196" s="12"/>
      <c r="L196" s="19"/>
    </row>
    <row r="197" customFormat="false" ht="11.9" hidden="false" customHeight="true" outlineLevel="0" collapsed="false">
      <c r="A197" s="1" t="n">
        <f aca="false">A196+1</f>
        <v>41047</v>
      </c>
      <c r="B197" s="11" t="n">
        <v>0</v>
      </c>
      <c r="C197" s="11" t="n">
        <v>0</v>
      </c>
      <c r="D197" s="11" t="n">
        <v>0</v>
      </c>
      <c r="E197" s="11" t="n">
        <v>0</v>
      </c>
      <c r="F197" s="11" t="n">
        <f aca="false">C197-B197</f>
        <v>0</v>
      </c>
      <c r="G197" s="11" t="n">
        <f aca="false">E197-D197</f>
        <v>0</v>
      </c>
      <c r="H197" s="11" t="n">
        <f aca="false">F197+G197</f>
        <v>0</v>
      </c>
      <c r="I197" s="3" t="n">
        <f aca="false">H197*24</f>
        <v>0</v>
      </c>
      <c r="J197" s="12" t="n">
        <f aca="false">IF(DAY(A197)=1,IF(J196&gt;0,0,J196),J196)+IF(WEEKDAY(A197,2)&lt;6,(-7.5+I197),I197)</f>
        <v>-637.5</v>
      </c>
      <c r="K197" s="12"/>
      <c r="L197" s="19"/>
    </row>
    <row r="198" customFormat="false" ht="11.9" hidden="false" customHeight="true" outlineLevel="0" collapsed="false">
      <c r="A198" s="13" t="n">
        <f aca="false">A197+1</f>
        <v>41048</v>
      </c>
      <c r="B198" s="14" t="n">
        <v>0</v>
      </c>
      <c r="C198" s="14" t="n">
        <v>0</v>
      </c>
      <c r="D198" s="14" t="n">
        <v>0</v>
      </c>
      <c r="E198" s="14" t="n">
        <v>0</v>
      </c>
      <c r="F198" s="15" t="n">
        <f aca="false">C198-B198</f>
        <v>0</v>
      </c>
      <c r="G198" s="15" t="n">
        <f aca="false">E198-D198</f>
        <v>0</v>
      </c>
      <c r="H198" s="15" t="n">
        <f aca="false">F198+G198</f>
        <v>0</v>
      </c>
      <c r="I198" s="16" t="n">
        <f aca="false">H198*24</f>
        <v>0</v>
      </c>
      <c r="J198" s="16" t="n">
        <f aca="false">IF(DAY(A198)=1,IF(J197&gt;0,0,J197),J197)+IF(WEEKDAY(A198,2)&lt;6,(-7.5+I198),I198)</f>
        <v>-637.5</v>
      </c>
      <c r="K198" s="12"/>
      <c r="L198" s="19"/>
    </row>
    <row r="199" customFormat="false" ht="11.9" hidden="false" customHeight="true" outlineLevel="0" collapsed="false">
      <c r="A199" s="13" t="n">
        <f aca="false">A198+1</f>
        <v>41049</v>
      </c>
      <c r="B199" s="14" t="n">
        <v>0</v>
      </c>
      <c r="C199" s="14" t="n">
        <v>0</v>
      </c>
      <c r="D199" s="14" t="n">
        <v>0</v>
      </c>
      <c r="E199" s="14" t="n">
        <v>0</v>
      </c>
      <c r="F199" s="15" t="n">
        <f aca="false">C199-B199</f>
        <v>0</v>
      </c>
      <c r="G199" s="15" t="n">
        <f aca="false">E199-D199</f>
        <v>0</v>
      </c>
      <c r="H199" s="15" t="n">
        <f aca="false">F199+G199</f>
        <v>0</v>
      </c>
      <c r="I199" s="16" t="n">
        <f aca="false">H199*24</f>
        <v>0</v>
      </c>
      <c r="J199" s="16" t="n">
        <f aca="false">IF(DAY(A199)=1,IF(J198&gt;0,0,J198),J198)+IF(WEEKDAY(A199,2)&lt;6,(-7.5+I199),I199)</f>
        <v>-637.5</v>
      </c>
      <c r="K199" s="12"/>
      <c r="L199" s="19"/>
    </row>
    <row r="200" customFormat="false" ht="11.9" hidden="false" customHeight="true" outlineLevel="0" collapsed="false">
      <c r="E200" s="2" t="s">
        <v>13</v>
      </c>
      <c r="F200" s="3"/>
      <c r="G200" s="3"/>
      <c r="I200" s="3" t="n">
        <f aca="false">SUM(I193:I199)</f>
        <v>0</v>
      </c>
      <c r="K200" s="12"/>
      <c r="L200" s="19"/>
    </row>
    <row r="201" customFormat="false" ht="11.9" hidden="false" customHeight="true" outlineLevel="0" collapsed="false">
      <c r="K201" s="12"/>
      <c r="L201" s="19"/>
    </row>
    <row r="202" customFormat="false" ht="11.9" hidden="false" customHeight="true" outlineLevel="0" collapsed="false">
      <c r="K202" s="12"/>
      <c r="L202" s="19"/>
    </row>
    <row r="203" customFormat="false" ht="11.9" hidden="false" customHeight="true" outlineLevel="0" collapsed="false">
      <c r="A203" s="1" t="n">
        <f aca="false">A199+1</f>
        <v>41050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f aca="false">C203-B203</f>
        <v>0</v>
      </c>
      <c r="G203" s="11" t="n">
        <f aca="false">E203-D203</f>
        <v>0</v>
      </c>
      <c r="H203" s="11" t="n">
        <f aca="false">F203+G203</f>
        <v>0</v>
      </c>
      <c r="I203" s="3" t="n">
        <f aca="false">H203*24</f>
        <v>0</v>
      </c>
      <c r="J203" s="12" t="n">
        <f aca="false">IF(DAY(A203)=1,IF(J199&gt;0,0,J199),J199)+IF(WEEKDAY(A203,2)&lt;6,(-7.5+I203),I203)</f>
        <v>-645</v>
      </c>
      <c r="K203" s="12"/>
      <c r="L203" s="19"/>
    </row>
    <row r="204" customFormat="false" ht="11.9" hidden="false" customHeight="true" outlineLevel="0" collapsed="false">
      <c r="A204" s="1" t="n">
        <f aca="false">A203+1</f>
        <v>41051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f aca="false">C204-B204</f>
        <v>0</v>
      </c>
      <c r="G204" s="11" t="n">
        <f aca="false">E204-D204</f>
        <v>0</v>
      </c>
      <c r="H204" s="11" t="n">
        <f aca="false">F204+G204</f>
        <v>0</v>
      </c>
      <c r="I204" s="3" t="n">
        <f aca="false">H204*24</f>
        <v>0</v>
      </c>
      <c r="J204" s="12" t="n">
        <f aca="false">IF(DAY(A204)=1,IF(J203&gt;0,0,J203),J203)+IF(WEEKDAY(A204,2)&lt;6,(-7.5+I204),I204)</f>
        <v>-652.5</v>
      </c>
      <c r="K204" s="12"/>
      <c r="L204" s="19"/>
    </row>
    <row r="205" customFormat="false" ht="11.9" hidden="false" customHeight="true" outlineLevel="0" collapsed="false">
      <c r="A205" s="1" t="n">
        <f aca="false">A204+1</f>
        <v>41052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f aca="false">C205-B205</f>
        <v>0</v>
      </c>
      <c r="G205" s="11" t="n">
        <f aca="false">E205-D205</f>
        <v>0</v>
      </c>
      <c r="H205" s="11" t="n">
        <f aca="false">F205+G205</f>
        <v>0</v>
      </c>
      <c r="I205" s="3" t="n">
        <f aca="false">H205*24</f>
        <v>0</v>
      </c>
      <c r="J205" s="12" t="n">
        <f aca="false">IF(DAY(A205)=1,IF(J204&gt;0,0,J204),J204)+IF(WEEKDAY(A205,2)&lt;6,(-7.5+I205),I205)</f>
        <v>-660</v>
      </c>
      <c r="K205" s="12"/>
      <c r="L205" s="19"/>
    </row>
    <row r="206" customFormat="false" ht="11.9" hidden="false" customHeight="true" outlineLevel="0" collapsed="false">
      <c r="A206" s="1" t="n">
        <f aca="false">A205+1</f>
        <v>41053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f aca="false">C206-B206</f>
        <v>0</v>
      </c>
      <c r="G206" s="11" t="n">
        <f aca="false">E206-D206</f>
        <v>0</v>
      </c>
      <c r="H206" s="11" t="n">
        <f aca="false">F206+G206</f>
        <v>0</v>
      </c>
      <c r="I206" s="3" t="n">
        <f aca="false">H206*24</f>
        <v>0</v>
      </c>
      <c r="J206" s="12" t="n">
        <f aca="false">IF(DAY(A206)=1,IF(J205&gt;0,0,J205),J205)+IF(WEEKDAY(A206,2)&lt;6,(-7.5+I206),I206)</f>
        <v>-667.5</v>
      </c>
      <c r="K206" s="12"/>
      <c r="L206" s="19"/>
    </row>
    <row r="207" customFormat="false" ht="11.9" hidden="false" customHeight="true" outlineLevel="0" collapsed="false">
      <c r="A207" s="1" t="n">
        <f aca="false">A206+1</f>
        <v>41054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f aca="false">C207-B207</f>
        <v>0</v>
      </c>
      <c r="G207" s="11" t="n">
        <f aca="false">E207-D207</f>
        <v>0</v>
      </c>
      <c r="H207" s="11" t="n">
        <f aca="false">F207+G207</f>
        <v>0</v>
      </c>
      <c r="I207" s="3" t="n">
        <f aca="false">H207*24</f>
        <v>0</v>
      </c>
      <c r="J207" s="12" t="n">
        <f aca="false">IF(DAY(A207)=1,IF(J206&gt;0,0,J206),J206)+IF(WEEKDAY(A207,2)&lt;6,(-7.5+I207),I207)</f>
        <v>-675</v>
      </c>
      <c r="K207" s="12"/>
      <c r="L207" s="19"/>
    </row>
    <row r="208" customFormat="false" ht="11.9" hidden="false" customHeight="true" outlineLevel="0" collapsed="false">
      <c r="A208" s="13" t="n">
        <f aca="false">A207+1</f>
        <v>41055</v>
      </c>
      <c r="B208" s="14" t="n">
        <v>0</v>
      </c>
      <c r="C208" s="14" t="n">
        <v>0</v>
      </c>
      <c r="D208" s="14" t="n">
        <v>0</v>
      </c>
      <c r="E208" s="14" t="n">
        <v>0</v>
      </c>
      <c r="F208" s="15" t="n">
        <f aca="false">C208-B208</f>
        <v>0</v>
      </c>
      <c r="G208" s="15" t="n">
        <f aca="false">E208-D208</f>
        <v>0</v>
      </c>
      <c r="H208" s="15" t="n">
        <f aca="false">F208+G208</f>
        <v>0</v>
      </c>
      <c r="I208" s="16" t="n">
        <f aca="false">H208*24</f>
        <v>0</v>
      </c>
      <c r="J208" s="16" t="n">
        <f aca="false">IF(DAY(A208)=1,IF(J207&gt;0,0,J207),J207)+IF(WEEKDAY(A208,2)&lt;6,(-7.5+I208),I208)</f>
        <v>-675</v>
      </c>
      <c r="K208" s="12"/>
      <c r="L208" s="19"/>
    </row>
    <row r="209" customFormat="false" ht="11.9" hidden="false" customHeight="true" outlineLevel="0" collapsed="false">
      <c r="A209" s="13" t="n">
        <f aca="false">A208+1</f>
        <v>41056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f aca="false">C209-B209</f>
        <v>0</v>
      </c>
      <c r="G209" s="15" t="n">
        <f aca="false">E209-D209</f>
        <v>0</v>
      </c>
      <c r="H209" s="15" t="n">
        <f aca="false">F209+G209</f>
        <v>0</v>
      </c>
      <c r="I209" s="16" t="n">
        <f aca="false">H209*24</f>
        <v>0</v>
      </c>
      <c r="J209" s="16" t="n">
        <f aca="false">IF(DAY(A209)=1,IF(J208&gt;0,0,J208),J208)+IF(WEEKDAY(A209,2)&lt;6,(-7.5+I209),I209)</f>
        <v>-675</v>
      </c>
      <c r="K209" s="12"/>
      <c r="L209" s="19"/>
    </row>
    <row r="210" customFormat="false" ht="11.9" hidden="false" customHeight="true" outlineLevel="0" collapsed="false">
      <c r="E210" s="2" t="s">
        <v>13</v>
      </c>
      <c r="F210" s="3"/>
      <c r="G210" s="3"/>
      <c r="I210" s="3" t="n">
        <f aca="false">SUM(I203:I209)</f>
        <v>0</v>
      </c>
      <c r="K210" s="12"/>
      <c r="L210" s="19"/>
    </row>
    <row r="211" customFormat="false" ht="11.9" hidden="false" customHeight="true" outlineLevel="0" collapsed="false">
      <c r="K211" s="12"/>
      <c r="L211" s="19"/>
    </row>
    <row r="212" customFormat="false" ht="11.9" hidden="false" customHeight="true" outlineLevel="0" collapsed="false">
      <c r="K212" s="12"/>
      <c r="L212" s="19"/>
    </row>
    <row r="213" customFormat="false" ht="11.9" hidden="false" customHeight="true" outlineLevel="0" collapsed="false">
      <c r="A213" s="1" t="n">
        <f aca="false">A209+1</f>
        <v>41057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f aca="false">C213-B213</f>
        <v>0</v>
      </c>
      <c r="G213" s="11" t="n">
        <f aca="false">E213-D213</f>
        <v>0</v>
      </c>
      <c r="H213" s="11" t="n">
        <f aca="false">F213+G213</f>
        <v>0</v>
      </c>
      <c r="I213" s="3" t="n">
        <f aca="false">H213*24</f>
        <v>0</v>
      </c>
      <c r="J213" s="12" t="n">
        <f aca="false">IF(DAY(A213)=1,IF(J209&gt;0,0,J209),J209)+IF(WEEKDAY(A213,2)&lt;6,(-7.5+I213),I213)</f>
        <v>-682.5</v>
      </c>
      <c r="K213" s="12"/>
      <c r="L213" s="19"/>
    </row>
    <row r="214" customFormat="false" ht="11.9" hidden="false" customHeight="true" outlineLevel="0" collapsed="false">
      <c r="A214" s="1" t="n">
        <f aca="false">A213+1</f>
        <v>41058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f aca="false">C214-B214</f>
        <v>0</v>
      </c>
      <c r="G214" s="11" t="n">
        <f aca="false">E214-D214</f>
        <v>0</v>
      </c>
      <c r="H214" s="11" t="n">
        <f aca="false">F214+G214</f>
        <v>0</v>
      </c>
      <c r="I214" s="3" t="n">
        <f aca="false">H214*24</f>
        <v>0</v>
      </c>
      <c r="J214" s="12" t="n">
        <f aca="false">IF(DAY(A214)=1,IF(J213&gt;0,0,J213),J213)+IF(WEEKDAY(A214,2)&lt;6,(-7.5+I214),I214)</f>
        <v>-690</v>
      </c>
      <c r="K214" s="12"/>
      <c r="L214" s="19"/>
    </row>
    <row r="215" customFormat="false" ht="11.9" hidden="false" customHeight="true" outlineLevel="0" collapsed="false">
      <c r="A215" s="1" t="n">
        <f aca="false">A214+1</f>
        <v>41059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f aca="false">C215-B215</f>
        <v>0</v>
      </c>
      <c r="G215" s="11" t="n">
        <f aca="false">E215-D215</f>
        <v>0</v>
      </c>
      <c r="H215" s="11" t="n">
        <f aca="false">F215+G215</f>
        <v>0</v>
      </c>
      <c r="I215" s="3" t="n">
        <f aca="false">H215*24</f>
        <v>0</v>
      </c>
      <c r="J215" s="12" t="n">
        <f aca="false">IF(DAY(A215)=1,IF(J214&gt;0,0,J214),J214)+IF(WEEKDAY(A215,2)&lt;6,(-7.5+I215),I215)</f>
        <v>-697.5</v>
      </c>
      <c r="K215" s="12"/>
      <c r="L215" s="19"/>
    </row>
    <row r="216" customFormat="false" ht="11.9" hidden="false" customHeight="true" outlineLevel="0" collapsed="false">
      <c r="A216" s="1" t="n">
        <f aca="false">A215+1</f>
        <v>41060</v>
      </c>
      <c r="B216" s="11" t="n">
        <v>0</v>
      </c>
      <c r="C216" s="11" t="n">
        <v>0</v>
      </c>
      <c r="D216" s="11" t="n">
        <v>0</v>
      </c>
      <c r="E216" s="11" t="n">
        <v>0</v>
      </c>
      <c r="F216" s="11" t="n">
        <f aca="false">C216-B216</f>
        <v>0</v>
      </c>
      <c r="G216" s="11" t="n">
        <f aca="false">E216-D216</f>
        <v>0</v>
      </c>
      <c r="H216" s="11" t="n">
        <f aca="false">F216+G216</f>
        <v>0</v>
      </c>
      <c r="I216" s="3" t="n">
        <f aca="false">H216*24</f>
        <v>0</v>
      </c>
      <c r="J216" s="12" t="n">
        <f aca="false">IF(DAY(A216)=1,IF(J215&gt;0,0,J215),J215)+IF(WEEKDAY(A216,2)&lt;6,(-7.5+I216),I216)</f>
        <v>-705</v>
      </c>
      <c r="K216" s="12"/>
      <c r="L216" s="19"/>
    </row>
    <row r="217" customFormat="false" ht="11.9" hidden="false" customHeight="true" outlineLevel="0" collapsed="false">
      <c r="A217" s="1" t="n">
        <f aca="false">A216+1</f>
        <v>41061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f aca="false">C217-B217</f>
        <v>0</v>
      </c>
      <c r="G217" s="11" t="n">
        <f aca="false">E217-D217</f>
        <v>0</v>
      </c>
      <c r="H217" s="11" t="n">
        <f aca="false">F217+G217</f>
        <v>0</v>
      </c>
      <c r="I217" s="3" t="n">
        <f aca="false">H217*24</f>
        <v>0</v>
      </c>
      <c r="J217" s="12" t="n">
        <f aca="false">IF(DAY(A217)=1,IF(J216&gt;0,0,J216),J216)+IF(WEEKDAY(A217,2)&lt;6,(-7.5+I217),I217)</f>
        <v>-712.5</v>
      </c>
      <c r="K217" s="12"/>
      <c r="L217" s="19"/>
    </row>
    <row r="218" customFormat="false" ht="11.9" hidden="false" customHeight="true" outlineLevel="0" collapsed="false">
      <c r="A218" s="13" t="n">
        <f aca="false">A217+1</f>
        <v>41062</v>
      </c>
      <c r="B218" s="14" t="n">
        <v>0</v>
      </c>
      <c r="C218" s="14" t="n">
        <v>0</v>
      </c>
      <c r="D218" s="14" t="n">
        <v>0</v>
      </c>
      <c r="E218" s="14" t="n">
        <v>0</v>
      </c>
      <c r="F218" s="15" t="n">
        <f aca="false">C218-B218</f>
        <v>0</v>
      </c>
      <c r="G218" s="15" t="n">
        <f aca="false">E218-D218</f>
        <v>0</v>
      </c>
      <c r="H218" s="15" t="n">
        <f aca="false">F218+G218</f>
        <v>0</v>
      </c>
      <c r="I218" s="16" t="n">
        <f aca="false">H218*24</f>
        <v>0</v>
      </c>
      <c r="J218" s="16" t="n">
        <f aca="false">IF(DAY(A218)=1,IF(J217&gt;0,0,J217),J217)+IF(WEEKDAY(A218,2)&lt;6,(-7.5+I218),I218)</f>
        <v>-712.5</v>
      </c>
      <c r="K218" s="12"/>
      <c r="L218" s="19"/>
    </row>
    <row r="219" customFormat="false" ht="11.9" hidden="false" customHeight="true" outlineLevel="0" collapsed="false">
      <c r="A219" s="13" t="n">
        <f aca="false">A218+1</f>
        <v>41063</v>
      </c>
      <c r="B219" s="14" t="n">
        <v>0</v>
      </c>
      <c r="C219" s="14" t="n">
        <v>0</v>
      </c>
      <c r="D219" s="14" t="n">
        <v>0</v>
      </c>
      <c r="E219" s="14" t="n">
        <v>0</v>
      </c>
      <c r="F219" s="15" t="n">
        <f aca="false">C219-B219</f>
        <v>0</v>
      </c>
      <c r="G219" s="15" t="n">
        <f aca="false">E219-D219</f>
        <v>0</v>
      </c>
      <c r="H219" s="15" t="n">
        <f aca="false">F219+G219</f>
        <v>0</v>
      </c>
      <c r="I219" s="16" t="n">
        <f aca="false">H219*24</f>
        <v>0</v>
      </c>
      <c r="J219" s="16" t="n">
        <f aca="false">IF(DAY(A219)=1,IF(J218&gt;0,0,J218),J218)+IF(WEEKDAY(A219,2)&lt;6,(-7.5+I219),I219)</f>
        <v>-712.5</v>
      </c>
      <c r="K219" s="12"/>
      <c r="L219" s="19"/>
    </row>
    <row r="220" customFormat="false" ht="11.9" hidden="false" customHeight="true" outlineLevel="0" collapsed="false">
      <c r="E220" s="2" t="s">
        <v>13</v>
      </c>
      <c r="F220" s="3"/>
      <c r="G220" s="3"/>
      <c r="I220" s="3" t="n">
        <f aca="false">SUM(I213:I219)</f>
        <v>0</v>
      </c>
      <c r="K220" s="12"/>
      <c r="L220" s="19"/>
    </row>
    <row r="221" customFormat="false" ht="11.9" hidden="false" customHeight="true" outlineLevel="0" collapsed="false">
      <c r="K221" s="12"/>
      <c r="L221" s="19"/>
    </row>
    <row r="222" customFormat="false" ht="11.9" hidden="false" customHeight="true" outlineLevel="0" collapsed="false">
      <c r="K222" s="12"/>
      <c r="L222" s="19"/>
    </row>
    <row r="223" customFormat="false" ht="11.9" hidden="false" customHeight="true" outlineLevel="0" collapsed="false">
      <c r="A223" s="1" t="n">
        <f aca="false">A219+1</f>
        <v>41064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f aca="false">C223-B223</f>
        <v>0</v>
      </c>
      <c r="G223" s="11" t="n">
        <f aca="false">E223-D223</f>
        <v>0</v>
      </c>
      <c r="H223" s="11" t="n">
        <f aca="false">F223+G223</f>
        <v>0</v>
      </c>
      <c r="I223" s="3" t="n">
        <f aca="false">H223*24</f>
        <v>0</v>
      </c>
      <c r="J223" s="12" t="n">
        <f aca="false">IF(DAY(A223)=1,IF(J219&gt;0,0,J219),J219)+IF(WEEKDAY(A223,2)&lt;6,(-7.5+I223),I223)</f>
        <v>-720</v>
      </c>
      <c r="K223" s="12"/>
      <c r="L223" s="19"/>
    </row>
    <row r="224" customFormat="false" ht="11.9" hidden="false" customHeight="true" outlineLevel="0" collapsed="false">
      <c r="A224" s="1" t="n">
        <f aca="false">A223+1</f>
        <v>41065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f aca="false">C224-B224</f>
        <v>0</v>
      </c>
      <c r="G224" s="11" t="n">
        <f aca="false">E224-D224</f>
        <v>0</v>
      </c>
      <c r="H224" s="11" t="n">
        <f aca="false">F224+G224</f>
        <v>0</v>
      </c>
      <c r="I224" s="3" t="n">
        <f aca="false">H224*24</f>
        <v>0</v>
      </c>
      <c r="J224" s="12" t="n">
        <f aca="false">IF(DAY(A224)=1,IF(J223&gt;0,0,J223),J223)+IF(WEEKDAY(A224,2)&lt;6,(-7.5+I224),I224)</f>
        <v>-727.5</v>
      </c>
      <c r="K224" s="12"/>
      <c r="L224" s="19"/>
    </row>
    <row r="225" customFormat="false" ht="11.9" hidden="false" customHeight="true" outlineLevel="0" collapsed="false">
      <c r="A225" s="1" t="n">
        <f aca="false">A224+1</f>
        <v>41066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f aca="false">C225-B225</f>
        <v>0</v>
      </c>
      <c r="G225" s="11" t="n">
        <f aca="false">E225-D225</f>
        <v>0</v>
      </c>
      <c r="H225" s="11" t="n">
        <f aca="false">F225+G225</f>
        <v>0</v>
      </c>
      <c r="I225" s="3" t="n">
        <f aca="false">H225*24</f>
        <v>0</v>
      </c>
      <c r="J225" s="12" t="n">
        <f aca="false">IF(DAY(A225)=1,IF(J224&gt;0,0,J224),J224)+IF(WEEKDAY(A225,2)&lt;6,(-7.5+I225),I225)</f>
        <v>-735</v>
      </c>
      <c r="K225" s="12"/>
      <c r="L225" s="19"/>
    </row>
    <row r="226" customFormat="false" ht="11.9" hidden="false" customHeight="true" outlineLevel="0" collapsed="false">
      <c r="A226" s="1" t="n">
        <f aca="false">A225+1</f>
        <v>41067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f aca="false">C226-B226</f>
        <v>0</v>
      </c>
      <c r="G226" s="11" t="n">
        <f aca="false">E226-D226</f>
        <v>0</v>
      </c>
      <c r="H226" s="11" t="n">
        <f aca="false">F226+G226</f>
        <v>0</v>
      </c>
      <c r="I226" s="3" t="n">
        <f aca="false">H226*24</f>
        <v>0</v>
      </c>
      <c r="J226" s="12" t="n">
        <f aca="false">IF(DAY(A226)=1,IF(J225&gt;0,0,J225),J225)+IF(WEEKDAY(A226,2)&lt;6,(-7.5+I226),I226)</f>
        <v>-742.5</v>
      </c>
      <c r="K226" s="12"/>
      <c r="L226" s="19"/>
    </row>
    <row r="227" customFormat="false" ht="11.9" hidden="false" customHeight="true" outlineLevel="0" collapsed="false">
      <c r="A227" s="1" t="n">
        <f aca="false">A226+1</f>
        <v>41068</v>
      </c>
      <c r="B227" s="11" t="n">
        <v>0</v>
      </c>
      <c r="C227" s="11" t="n">
        <v>0</v>
      </c>
      <c r="D227" s="11" t="n">
        <v>0</v>
      </c>
      <c r="E227" s="11" t="n">
        <v>0</v>
      </c>
      <c r="F227" s="11" t="n">
        <f aca="false">C227-B227</f>
        <v>0</v>
      </c>
      <c r="G227" s="11" t="n">
        <f aca="false">E227-D227</f>
        <v>0</v>
      </c>
      <c r="H227" s="11" t="n">
        <f aca="false">F227+G227</f>
        <v>0</v>
      </c>
      <c r="I227" s="3" t="n">
        <f aca="false">H227*24</f>
        <v>0</v>
      </c>
      <c r="J227" s="12" t="n">
        <f aca="false">IF(DAY(A227)=1,IF(J226&gt;0,0,J226),J226)+IF(WEEKDAY(A227,2)&lt;6,(-7.5+I227),I227)</f>
        <v>-750</v>
      </c>
      <c r="K227" s="12"/>
      <c r="L227" s="19"/>
    </row>
    <row r="228" customFormat="false" ht="11.9" hidden="false" customHeight="true" outlineLevel="0" collapsed="false">
      <c r="A228" s="13" t="n">
        <f aca="false">A227+1</f>
        <v>41069</v>
      </c>
      <c r="B228" s="14" t="n">
        <v>0</v>
      </c>
      <c r="C228" s="14" t="n">
        <v>0</v>
      </c>
      <c r="D228" s="14" t="n">
        <v>0</v>
      </c>
      <c r="E228" s="14" t="n">
        <v>0</v>
      </c>
      <c r="F228" s="15" t="n">
        <f aca="false">C228-B228</f>
        <v>0</v>
      </c>
      <c r="G228" s="15" t="n">
        <f aca="false">E228-D228</f>
        <v>0</v>
      </c>
      <c r="H228" s="15" t="n">
        <f aca="false">F228+G228</f>
        <v>0</v>
      </c>
      <c r="I228" s="16" t="n">
        <f aca="false">H228*24</f>
        <v>0</v>
      </c>
      <c r="J228" s="16" t="n">
        <f aca="false">IF(DAY(A228)=1,IF(J227&gt;0,0,J227),J227)+IF(WEEKDAY(A228,2)&lt;6,(-7.5+I228),I228)</f>
        <v>-750</v>
      </c>
      <c r="K228" s="12"/>
      <c r="L228" s="19"/>
    </row>
    <row r="229" customFormat="false" ht="11.9" hidden="false" customHeight="true" outlineLevel="0" collapsed="false">
      <c r="A229" s="13" t="n">
        <f aca="false">A228+1</f>
        <v>41070</v>
      </c>
      <c r="B229" s="14" t="n">
        <v>0</v>
      </c>
      <c r="C229" s="14" t="n">
        <v>0</v>
      </c>
      <c r="D229" s="14" t="n">
        <v>0</v>
      </c>
      <c r="E229" s="14" t="n">
        <v>0</v>
      </c>
      <c r="F229" s="15" t="n">
        <f aca="false">C229-B229</f>
        <v>0</v>
      </c>
      <c r="G229" s="15" t="n">
        <f aca="false">E229-D229</f>
        <v>0</v>
      </c>
      <c r="H229" s="15" t="n">
        <f aca="false">F229+G229</f>
        <v>0</v>
      </c>
      <c r="I229" s="16" t="n">
        <f aca="false">H229*24</f>
        <v>0</v>
      </c>
      <c r="J229" s="16" t="n">
        <f aca="false">IF(DAY(A229)=1,IF(J228&gt;0,0,J228),J228)+IF(WEEKDAY(A229,2)&lt;6,(-7.5+I229),I229)</f>
        <v>-750</v>
      </c>
      <c r="K229" s="12"/>
      <c r="L229" s="19"/>
    </row>
    <row r="230" customFormat="false" ht="11.9" hidden="false" customHeight="true" outlineLevel="0" collapsed="false">
      <c r="E230" s="2" t="s">
        <v>13</v>
      </c>
      <c r="F230" s="3"/>
      <c r="G230" s="3"/>
      <c r="I230" s="3" t="n">
        <f aca="false">SUM(I223:I229)</f>
        <v>0</v>
      </c>
      <c r="K230" s="12"/>
      <c r="L230" s="19"/>
    </row>
    <row r="231" customFormat="false" ht="11.9" hidden="false" customHeight="true" outlineLevel="0" collapsed="false">
      <c r="K231" s="12"/>
      <c r="L231" s="19"/>
    </row>
    <row r="232" customFormat="false" ht="11.9" hidden="false" customHeight="true" outlineLevel="0" collapsed="false">
      <c r="K232" s="12"/>
      <c r="L232" s="19"/>
    </row>
    <row r="233" customFormat="false" ht="11.9" hidden="false" customHeight="true" outlineLevel="0" collapsed="false">
      <c r="A233" s="1" t="n">
        <f aca="false">A229+1</f>
        <v>41071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f aca="false">C233-B233</f>
        <v>0</v>
      </c>
      <c r="G233" s="11" t="n">
        <f aca="false">E233-D233</f>
        <v>0</v>
      </c>
      <c r="H233" s="11" t="n">
        <f aca="false">F233+G233</f>
        <v>0</v>
      </c>
      <c r="I233" s="3" t="n">
        <f aca="false">H233*24</f>
        <v>0</v>
      </c>
      <c r="J233" s="12" t="n">
        <f aca="false">IF(DAY(A233)=1,IF(J229&gt;0,0,J229),J229)+IF(WEEKDAY(A233,2)&lt;6,(-7.5+I233),I233)</f>
        <v>-757.5</v>
      </c>
      <c r="K233" s="12"/>
      <c r="L233" s="19"/>
    </row>
    <row r="234" customFormat="false" ht="11.9" hidden="false" customHeight="true" outlineLevel="0" collapsed="false">
      <c r="A234" s="1" t="n">
        <f aca="false">A233+1</f>
        <v>41072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f aca="false">C234-B234</f>
        <v>0</v>
      </c>
      <c r="G234" s="11" t="n">
        <f aca="false">E234-D234</f>
        <v>0</v>
      </c>
      <c r="H234" s="11" t="n">
        <f aca="false">F234+G234</f>
        <v>0</v>
      </c>
      <c r="I234" s="3" t="n">
        <f aca="false">H234*24</f>
        <v>0</v>
      </c>
      <c r="J234" s="12" t="n">
        <f aca="false">IF(DAY(A234)=1,IF(J233&gt;0,0,J233),J233)+IF(WEEKDAY(A234,2)&lt;6,(-7.5+I234),I234)</f>
        <v>-765</v>
      </c>
      <c r="K234" s="12"/>
      <c r="L234" s="19"/>
    </row>
    <row r="235" customFormat="false" ht="11.9" hidden="false" customHeight="true" outlineLevel="0" collapsed="false">
      <c r="A235" s="1" t="n">
        <f aca="false">A234+1</f>
        <v>41073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f aca="false">C235-B235</f>
        <v>0</v>
      </c>
      <c r="G235" s="11" t="n">
        <f aca="false">E235-D235</f>
        <v>0</v>
      </c>
      <c r="H235" s="11" t="n">
        <f aca="false">F235+G235</f>
        <v>0</v>
      </c>
      <c r="I235" s="3" t="n">
        <f aca="false">H235*24</f>
        <v>0</v>
      </c>
      <c r="J235" s="12" t="n">
        <f aca="false">IF(DAY(A235)=1,IF(J234&gt;0,0,J234),J234)+IF(WEEKDAY(A235,2)&lt;6,(-7.5+I235),I235)</f>
        <v>-772.5</v>
      </c>
      <c r="K235" s="12"/>
      <c r="L235" s="19"/>
    </row>
    <row r="236" customFormat="false" ht="11.9" hidden="false" customHeight="true" outlineLevel="0" collapsed="false">
      <c r="A236" s="1" t="n">
        <f aca="false">A235+1</f>
        <v>41074</v>
      </c>
      <c r="B236" s="11" t="n">
        <v>0</v>
      </c>
      <c r="C236" s="11" t="n">
        <v>0</v>
      </c>
      <c r="D236" s="11" t="n">
        <v>0</v>
      </c>
      <c r="E236" s="11" t="n">
        <v>0</v>
      </c>
      <c r="F236" s="11" t="n">
        <f aca="false">C236-B236</f>
        <v>0</v>
      </c>
      <c r="G236" s="11" t="n">
        <f aca="false">E236-D236</f>
        <v>0</v>
      </c>
      <c r="H236" s="11" t="n">
        <f aca="false">F236+G236</f>
        <v>0</v>
      </c>
      <c r="I236" s="3" t="n">
        <f aca="false">H236*24</f>
        <v>0</v>
      </c>
      <c r="J236" s="12" t="n">
        <f aca="false">IF(DAY(A236)=1,IF(J235&gt;0,0,J235),J235)+IF(WEEKDAY(A236,2)&lt;6,(-7.5+I236),I236)</f>
        <v>-780</v>
      </c>
      <c r="K236" s="12"/>
      <c r="L236" s="19"/>
    </row>
    <row r="237" customFormat="false" ht="11.9" hidden="false" customHeight="true" outlineLevel="0" collapsed="false">
      <c r="A237" s="1" t="n">
        <f aca="false">A236+1</f>
        <v>41075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f aca="false">C237-B237</f>
        <v>0</v>
      </c>
      <c r="G237" s="11" t="n">
        <f aca="false">E237-D237</f>
        <v>0</v>
      </c>
      <c r="H237" s="11" t="n">
        <f aca="false">F237+G237</f>
        <v>0</v>
      </c>
      <c r="I237" s="3" t="n">
        <f aca="false">H237*24</f>
        <v>0</v>
      </c>
      <c r="J237" s="12" t="n">
        <f aca="false">IF(DAY(A237)=1,IF(J236&gt;0,0,J236),J236)+IF(WEEKDAY(A237,2)&lt;6,(-7.5+I237),I237)</f>
        <v>-787.5</v>
      </c>
      <c r="K237" s="12"/>
      <c r="L237" s="19"/>
    </row>
    <row r="238" customFormat="false" ht="11.9" hidden="false" customHeight="true" outlineLevel="0" collapsed="false">
      <c r="A238" s="13" t="n">
        <f aca="false">A237+1</f>
        <v>41076</v>
      </c>
      <c r="B238" s="14" t="n">
        <v>0</v>
      </c>
      <c r="C238" s="14" t="n">
        <v>0</v>
      </c>
      <c r="D238" s="14" t="n">
        <v>0</v>
      </c>
      <c r="E238" s="14" t="n">
        <v>0</v>
      </c>
      <c r="F238" s="15" t="n">
        <f aca="false">C238-B238</f>
        <v>0</v>
      </c>
      <c r="G238" s="15" t="n">
        <f aca="false">E238-D238</f>
        <v>0</v>
      </c>
      <c r="H238" s="15" t="n">
        <f aca="false">F238+G238</f>
        <v>0</v>
      </c>
      <c r="I238" s="16" t="n">
        <f aca="false">H238*24</f>
        <v>0</v>
      </c>
      <c r="J238" s="16" t="n">
        <f aca="false">IF(DAY(A238)=1,IF(J237&gt;0,0,J237),J237)+IF(WEEKDAY(A238,2)&lt;6,(-7.5+I238),I238)</f>
        <v>-787.5</v>
      </c>
      <c r="K238" s="12"/>
      <c r="L238" s="19"/>
    </row>
    <row r="239" customFormat="false" ht="11.9" hidden="false" customHeight="true" outlineLevel="0" collapsed="false">
      <c r="A239" s="13" t="n">
        <f aca="false">A238+1</f>
        <v>41077</v>
      </c>
      <c r="B239" s="14" t="n">
        <v>0</v>
      </c>
      <c r="C239" s="14" t="n">
        <v>0</v>
      </c>
      <c r="D239" s="14" t="n">
        <v>0</v>
      </c>
      <c r="E239" s="14" t="n">
        <v>0</v>
      </c>
      <c r="F239" s="15" t="n">
        <f aca="false">C239-B239</f>
        <v>0</v>
      </c>
      <c r="G239" s="15" t="n">
        <f aca="false">E239-D239</f>
        <v>0</v>
      </c>
      <c r="H239" s="15" t="n">
        <f aca="false">F239+G239</f>
        <v>0</v>
      </c>
      <c r="I239" s="16" t="n">
        <f aca="false">H239*24</f>
        <v>0</v>
      </c>
      <c r="J239" s="16" t="n">
        <f aca="false">IF(DAY(A239)=1,IF(J238&gt;0,0,J238),J238)+IF(WEEKDAY(A239,2)&lt;6,(-7.5+I239),I239)</f>
        <v>-787.5</v>
      </c>
      <c r="K239" s="12"/>
      <c r="L239" s="19"/>
    </row>
    <row r="240" customFormat="false" ht="11.9" hidden="false" customHeight="true" outlineLevel="0" collapsed="false">
      <c r="E240" s="2" t="s">
        <v>13</v>
      </c>
      <c r="F240" s="3"/>
      <c r="G240" s="3"/>
      <c r="I240" s="3" t="n">
        <f aca="false">SUM(I233:I239)</f>
        <v>0</v>
      </c>
      <c r="K240" s="12"/>
      <c r="L240" s="19"/>
    </row>
    <row r="241" customFormat="false" ht="11.9" hidden="false" customHeight="true" outlineLevel="0" collapsed="false">
      <c r="K241" s="12"/>
      <c r="L241" s="19"/>
    </row>
    <row r="242" customFormat="false" ht="11.9" hidden="false" customHeight="true" outlineLevel="0" collapsed="false">
      <c r="K242" s="12"/>
      <c r="L242" s="19"/>
    </row>
    <row r="243" customFormat="false" ht="11.9" hidden="false" customHeight="true" outlineLevel="0" collapsed="false">
      <c r="A243" s="1" t="n">
        <f aca="false">A239+1</f>
        <v>41078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f aca="false">C243-B243</f>
        <v>0</v>
      </c>
      <c r="G243" s="11" t="n">
        <f aca="false">E243-D243</f>
        <v>0</v>
      </c>
      <c r="H243" s="11" t="n">
        <f aca="false">F243+G243</f>
        <v>0</v>
      </c>
      <c r="I243" s="3" t="n">
        <f aca="false">H243*24</f>
        <v>0</v>
      </c>
      <c r="J243" s="12" t="n">
        <f aca="false">IF(DAY(A243)=1,IF(J239&gt;0,0,J239),J239)+IF(WEEKDAY(A243,2)&lt;6,(-7.5+I243),I243)</f>
        <v>-795</v>
      </c>
      <c r="K243" s="12"/>
      <c r="L243" s="19"/>
    </row>
    <row r="244" customFormat="false" ht="11.9" hidden="false" customHeight="true" outlineLevel="0" collapsed="false">
      <c r="A244" s="1" t="n">
        <f aca="false">A243+1</f>
        <v>41079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f aca="false">C244-B244</f>
        <v>0</v>
      </c>
      <c r="G244" s="11" t="n">
        <f aca="false">E244-D244</f>
        <v>0</v>
      </c>
      <c r="H244" s="11" t="n">
        <f aca="false">F244+G244</f>
        <v>0</v>
      </c>
      <c r="I244" s="3" t="n">
        <f aca="false">H244*24</f>
        <v>0</v>
      </c>
      <c r="J244" s="12" t="n">
        <f aca="false">IF(DAY(A244)=1,IF(J243&gt;0,0,J243),J243)+IF(WEEKDAY(A244,2)&lt;6,(-7.5+I244),I244)</f>
        <v>-802.5</v>
      </c>
      <c r="K244" s="12"/>
      <c r="L244" s="19"/>
    </row>
    <row r="245" customFormat="false" ht="11.9" hidden="false" customHeight="true" outlineLevel="0" collapsed="false">
      <c r="A245" s="1" t="n">
        <f aca="false">A244+1</f>
        <v>41080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f aca="false">C245-B245</f>
        <v>0</v>
      </c>
      <c r="G245" s="11" t="n">
        <f aca="false">E245-D245</f>
        <v>0</v>
      </c>
      <c r="H245" s="11" t="n">
        <f aca="false">F245+G245</f>
        <v>0</v>
      </c>
      <c r="I245" s="3" t="n">
        <f aca="false">H245*24</f>
        <v>0</v>
      </c>
      <c r="J245" s="12" t="n">
        <f aca="false">IF(DAY(A245)=1,IF(J244&gt;0,0,J244),J244)+IF(WEEKDAY(A245,2)&lt;6,(-7.5+I245),I245)</f>
        <v>-810</v>
      </c>
      <c r="K245" s="12"/>
      <c r="L245" s="19"/>
    </row>
    <row r="246" customFormat="false" ht="11.9" hidden="false" customHeight="true" outlineLevel="0" collapsed="false">
      <c r="A246" s="1" t="n">
        <f aca="false">A245+1</f>
        <v>41081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f aca="false">C246-B246</f>
        <v>0</v>
      </c>
      <c r="G246" s="11" t="n">
        <f aca="false">E246-D246</f>
        <v>0</v>
      </c>
      <c r="H246" s="11" t="n">
        <f aca="false">F246+G246</f>
        <v>0</v>
      </c>
      <c r="I246" s="3" t="n">
        <f aca="false">H246*24</f>
        <v>0</v>
      </c>
      <c r="J246" s="12" t="n">
        <f aca="false">IF(DAY(A246)=1,IF(J245&gt;0,0,J245),J245)+IF(WEEKDAY(A246,2)&lt;6,(-7.5+I246),I246)</f>
        <v>-817.5</v>
      </c>
      <c r="K246" s="12"/>
      <c r="L246" s="19"/>
    </row>
    <row r="247" customFormat="false" ht="11.9" hidden="false" customHeight="true" outlineLevel="0" collapsed="false">
      <c r="A247" s="1" t="n">
        <f aca="false">A246+1</f>
        <v>41082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f aca="false">C247-B247</f>
        <v>0</v>
      </c>
      <c r="G247" s="11" t="n">
        <f aca="false">E247-D247</f>
        <v>0</v>
      </c>
      <c r="H247" s="11" t="n">
        <f aca="false">F247+G247</f>
        <v>0</v>
      </c>
      <c r="I247" s="3" t="n">
        <f aca="false">H247*24</f>
        <v>0</v>
      </c>
      <c r="J247" s="12" t="n">
        <f aca="false">IF(DAY(A247)=1,IF(J246&gt;0,0,J246),J246)+IF(WEEKDAY(A247,2)&lt;6,(-7.5+I247),I247)</f>
        <v>-825</v>
      </c>
      <c r="K247" s="12"/>
      <c r="L247" s="19"/>
    </row>
    <row r="248" customFormat="false" ht="11.9" hidden="false" customHeight="true" outlineLevel="0" collapsed="false">
      <c r="A248" s="13" t="n">
        <f aca="false">A247+1</f>
        <v>41083</v>
      </c>
      <c r="B248" s="14" t="n">
        <v>0</v>
      </c>
      <c r="C248" s="14" t="n">
        <v>0</v>
      </c>
      <c r="D248" s="14" t="n">
        <v>0</v>
      </c>
      <c r="E248" s="14" t="n">
        <v>0</v>
      </c>
      <c r="F248" s="15" t="n">
        <f aca="false">C248-B248</f>
        <v>0</v>
      </c>
      <c r="G248" s="15" t="n">
        <f aca="false">E248-D248</f>
        <v>0</v>
      </c>
      <c r="H248" s="15" t="n">
        <f aca="false">F248+G248</f>
        <v>0</v>
      </c>
      <c r="I248" s="16" t="n">
        <f aca="false">H248*24</f>
        <v>0</v>
      </c>
      <c r="J248" s="16" t="n">
        <f aca="false">IF(DAY(A248)=1,IF(J247&gt;0,0,J247),J247)+IF(WEEKDAY(A248,2)&lt;6,(-7.5+I248),I248)</f>
        <v>-825</v>
      </c>
      <c r="K248" s="12"/>
      <c r="L248" s="19"/>
    </row>
    <row r="249" customFormat="false" ht="11.9" hidden="false" customHeight="true" outlineLevel="0" collapsed="false">
      <c r="A249" s="13" t="n">
        <f aca="false">A248+1</f>
        <v>41084</v>
      </c>
      <c r="B249" s="14" t="n">
        <v>0</v>
      </c>
      <c r="C249" s="14" t="n">
        <v>0</v>
      </c>
      <c r="D249" s="14" t="n">
        <v>0</v>
      </c>
      <c r="E249" s="14" t="n">
        <v>0</v>
      </c>
      <c r="F249" s="15" t="n">
        <f aca="false">C249-B249</f>
        <v>0</v>
      </c>
      <c r="G249" s="15" t="n">
        <f aca="false">E249-D249</f>
        <v>0</v>
      </c>
      <c r="H249" s="15" t="n">
        <f aca="false">F249+G249</f>
        <v>0</v>
      </c>
      <c r="I249" s="16" t="n">
        <f aca="false">H249*24</f>
        <v>0</v>
      </c>
      <c r="J249" s="16" t="n">
        <f aca="false">IF(DAY(A249)=1,IF(J248&gt;0,0,J248),J248)+IF(WEEKDAY(A249,2)&lt;6,(-7.5+I249),I249)</f>
        <v>-825</v>
      </c>
      <c r="K249" s="12"/>
      <c r="L249" s="19"/>
    </row>
    <row r="250" customFormat="false" ht="11.9" hidden="false" customHeight="true" outlineLevel="0" collapsed="false">
      <c r="E250" s="2" t="s">
        <v>13</v>
      </c>
      <c r="F250" s="3"/>
      <c r="G250" s="3"/>
      <c r="I250" s="3" t="n">
        <f aca="false">SUM(I243:I249)</f>
        <v>0</v>
      </c>
      <c r="K250" s="12"/>
      <c r="L250" s="19"/>
    </row>
    <row r="251" customFormat="false" ht="11.9" hidden="false" customHeight="true" outlineLevel="0" collapsed="false">
      <c r="K251" s="12"/>
      <c r="L251" s="19"/>
    </row>
    <row r="252" customFormat="false" ht="11.9" hidden="false" customHeight="true" outlineLevel="0" collapsed="false">
      <c r="K252" s="12"/>
      <c r="L252" s="19"/>
    </row>
    <row r="253" customFormat="false" ht="11.9" hidden="false" customHeight="true" outlineLevel="0" collapsed="false">
      <c r="A253" s="1" t="n">
        <f aca="false">A249+1</f>
        <v>41085</v>
      </c>
      <c r="B253" s="11" t="n">
        <v>0</v>
      </c>
      <c r="C253" s="11" t="n">
        <v>0</v>
      </c>
      <c r="D253" s="11" t="n">
        <v>0</v>
      </c>
      <c r="E253" s="11" t="n">
        <v>0</v>
      </c>
      <c r="F253" s="11" t="n">
        <f aca="false">C253-B253</f>
        <v>0</v>
      </c>
      <c r="G253" s="11" t="n">
        <f aca="false">E253-D253</f>
        <v>0</v>
      </c>
      <c r="H253" s="11" t="n">
        <f aca="false">F253+G253</f>
        <v>0</v>
      </c>
      <c r="I253" s="3" t="n">
        <f aca="false">H253*24</f>
        <v>0</v>
      </c>
      <c r="J253" s="12" t="n">
        <f aca="false">IF(DAY(A253)=1,IF(J249&gt;0,0,J249),J249)+IF(WEEKDAY(A253,2)&lt;6,(-7.5+I253),I253)</f>
        <v>-832.5</v>
      </c>
      <c r="K253" s="12"/>
      <c r="L253" s="19"/>
    </row>
    <row r="254" customFormat="false" ht="11.9" hidden="false" customHeight="true" outlineLevel="0" collapsed="false">
      <c r="A254" s="1" t="n">
        <f aca="false">A253+1</f>
        <v>41086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f aca="false">C254-B254</f>
        <v>0</v>
      </c>
      <c r="G254" s="11" t="n">
        <f aca="false">E254-D254</f>
        <v>0</v>
      </c>
      <c r="H254" s="11" t="n">
        <f aca="false">F254+G254</f>
        <v>0</v>
      </c>
      <c r="I254" s="3" t="n">
        <f aca="false">H254*24</f>
        <v>0</v>
      </c>
      <c r="J254" s="12" t="n">
        <f aca="false">IF(DAY(A254)=1,IF(J253&gt;0,0,J253),J253)+IF(WEEKDAY(A254,2)&lt;6,(-7.5+I254),I254)</f>
        <v>-840</v>
      </c>
      <c r="K254" s="12"/>
      <c r="L254" s="19"/>
    </row>
    <row r="255" customFormat="false" ht="11.9" hidden="false" customHeight="true" outlineLevel="0" collapsed="false">
      <c r="A255" s="1" t="n">
        <f aca="false">A254+1</f>
        <v>41087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f aca="false">C255-B255</f>
        <v>0</v>
      </c>
      <c r="G255" s="11" t="n">
        <f aca="false">E255-D255</f>
        <v>0</v>
      </c>
      <c r="H255" s="11" t="n">
        <f aca="false">F255+G255</f>
        <v>0</v>
      </c>
      <c r="I255" s="3" t="n">
        <f aca="false">H255*24</f>
        <v>0</v>
      </c>
      <c r="J255" s="12" t="n">
        <f aca="false">IF(DAY(A255)=1,IF(J254&gt;0,0,J254),J254)+IF(WEEKDAY(A255,2)&lt;6,(-7.5+I255),I255)</f>
        <v>-847.5</v>
      </c>
      <c r="K255" s="12"/>
      <c r="L255" s="19"/>
    </row>
    <row r="256" customFormat="false" ht="11.9" hidden="false" customHeight="true" outlineLevel="0" collapsed="false">
      <c r="A256" s="1" t="n">
        <f aca="false">A255+1</f>
        <v>41088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f aca="false">C256-B256</f>
        <v>0</v>
      </c>
      <c r="G256" s="11" t="n">
        <f aca="false">E256-D256</f>
        <v>0</v>
      </c>
      <c r="H256" s="11" t="n">
        <f aca="false">F256+G256</f>
        <v>0</v>
      </c>
      <c r="I256" s="3" t="n">
        <f aca="false">H256*24</f>
        <v>0</v>
      </c>
      <c r="J256" s="12" t="n">
        <f aca="false">IF(DAY(A256)=1,IF(J255&gt;0,0,J255),J255)+IF(WEEKDAY(A256,2)&lt;6,(-7.5+I256),I256)</f>
        <v>-855</v>
      </c>
      <c r="K256" s="12"/>
      <c r="L256" s="19"/>
    </row>
    <row r="257" customFormat="false" ht="11.9" hidden="false" customHeight="true" outlineLevel="0" collapsed="false">
      <c r="A257" s="1" t="n">
        <f aca="false">A256+1</f>
        <v>41089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f aca="false">C257-B257</f>
        <v>0</v>
      </c>
      <c r="G257" s="11" t="n">
        <f aca="false">E257-D257</f>
        <v>0</v>
      </c>
      <c r="H257" s="11" t="n">
        <f aca="false">F257+G257</f>
        <v>0</v>
      </c>
      <c r="I257" s="3" t="n">
        <f aca="false">H257*24</f>
        <v>0</v>
      </c>
      <c r="J257" s="12" t="n">
        <f aca="false">IF(DAY(A257)=1,IF(J256&gt;0,0,J256),J256)+IF(WEEKDAY(A257,2)&lt;6,(-7.5+I257),I257)</f>
        <v>-862.5</v>
      </c>
      <c r="K257" s="12"/>
      <c r="L257" s="19"/>
    </row>
    <row r="258" customFormat="false" ht="11.9" hidden="false" customHeight="true" outlineLevel="0" collapsed="false">
      <c r="A258" s="13" t="n">
        <f aca="false">A257+1</f>
        <v>41090</v>
      </c>
      <c r="B258" s="14" t="n">
        <v>0</v>
      </c>
      <c r="C258" s="14" t="n">
        <v>0</v>
      </c>
      <c r="D258" s="14" t="n">
        <v>0</v>
      </c>
      <c r="E258" s="14" t="n">
        <v>0</v>
      </c>
      <c r="F258" s="15" t="n">
        <f aca="false">C258-B258</f>
        <v>0</v>
      </c>
      <c r="G258" s="15" t="n">
        <f aca="false">E258-D258</f>
        <v>0</v>
      </c>
      <c r="H258" s="15" t="n">
        <f aca="false">F258+G258</f>
        <v>0</v>
      </c>
      <c r="I258" s="16" t="n">
        <f aca="false">H258*24</f>
        <v>0</v>
      </c>
      <c r="J258" s="16" t="n">
        <f aca="false">IF(DAY(A258)=1,IF(J257&gt;0,0,J257),J257)+IF(WEEKDAY(A258,2)&lt;6,(-7.5+I258),I258)</f>
        <v>-862.5</v>
      </c>
      <c r="K258" s="12"/>
      <c r="L258" s="19"/>
    </row>
    <row r="259" customFormat="false" ht="11.9" hidden="false" customHeight="true" outlineLevel="0" collapsed="false">
      <c r="A259" s="13" t="n">
        <f aca="false">A258+1</f>
        <v>41091</v>
      </c>
      <c r="B259" s="14" t="n">
        <v>0</v>
      </c>
      <c r="C259" s="14" t="n">
        <v>0</v>
      </c>
      <c r="D259" s="14" t="n">
        <v>0</v>
      </c>
      <c r="E259" s="14" t="n">
        <v>0</v>
      </c>
      <c r="F259" s="15" t="n">
        <f aca="false">C259-B259</f>
        <v>0</v>
      </c>
      <c r="G259" s="15" t="n">
        <f aca="false">E259-D259</f>
        <v>0</v>
      </c>
      <c r="H259" s="15" t="n">
        <f aca="false">F259+G259</f>
        <v>0</v>
      </c>
      <c r="I259" s="16" t="n">
        <f aca="false">H259*24</f>
        <v>0</v>
      </c>
      <c r="J259" s="16" t="n">
        <f aca="false">IF(DAY(A259)=1,IF(J258&gt;0,0,J258),J258)+IF(WEEKDAY(A259,2)&lt;6,(-7.5+I259),I259)</f>
        <v>-862.5</v>
      </c>
      <c r="K259" s="12"/>
      <c r="L259" s="19"/>
    </row>
    <row r="260" customFormat="false" ht="11.9" hidden="false" customHeight="true" outlineLevel="0" collapsed="false">
      <c r="E260" s="2" t="s">
        <v>13</v>
      </c>
      <c r="F260" s="3"/>
      <c r="G260" s="3"/>
      <c r="I260" s="3" t="n">
        <f aca="false">SUM(I253:I259)</f>
        <v>0</v>
      </c>
      <c r="K260" s="12"/>
      <c r="L260" s="19"/>
    </row>
    <row r="261" customFormat="false" ht="11.9" hidden="false" customHeight="true" outlineLevel="0" collapsed="false">
      <c r="K261" s="12"/>
      <c r="L261" s="19"/>
    </row>
    <row r="262" customFormat="false" ht="11.9" hidden="false" customHeight="true" outlineLevel="0" collapsed="false">
      <c r="B262" s="17"/>
      <c r="C262" s="17"/>
      <c r="D262" s="17"/>
      <c r="E262" s="17"/>
      <c r="F262" s="11"/>
      <c r="G262" s="11"/>
      <c r="H262" s="11"/>
      <c r="J262" s="12"/>
      <c r="K262" s="12"/>
      <c r="L262" s="19"/>
    </row>
    <row r="263" customFormat="false" ht="11.9" hidden="false" customHeight="true" outlineLevel="0" collapsed="false">
      <c r="A263" s="1" t="n">
        <f aca="false">A259+1</f>
        <v>41092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f aca="false">C263-B263</f>
        <v>0</v>
      </c>
      <c r="G263" s="11" t="n">
        <f aca="false">E263-D263</f>
        <v>0</v>
      </c>
      <c r="H263" s="11" t="n">
        <f aca="false">F263+G263</f>
        <v>0</v>
      </c>
      <c r="I263" s="3" t="n">
        <f aca="false">H263*24</f>
        <v>0</v>
      </c>
      <c r="J263" s="12" t="n">
        <f aca="false">IF(DAY(A263)=1,IF(J259&gt;0,0,J259),J259)+IF(WEEKDAY(A263,2)&lt;6,(-7.5+I263),I263)</f>
        <v>-870</v>
      </c>
      <c r="K263" s="12"/>
      <c r="L263" s="19"/>
    </row>
    <row r="264" customFormat="false" ht="11.9" hidden="false" customHeight="true" outlineLevel="0" collapsed="false">
      <c r="A264" s="1" t="n">
        <f aca="false">A263+1</f>
        <v>41093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f aca="false">C264-B264</f>
        <v>0</v>
      </c>
      <c r="G264" s="11" t="n">
        <f aca="false">E264-D264</f>
        <v>0</v>
      </c>
      <c r="H264" s="11" t="n">
        <f aca="false">F264+G264</f>
        <v>0</v>
      </c>
      <c r="I264" s="3" t="n">
        <f aca="false">H264*24</f>
        <v>0</v>
      </c>
      <c r="J264" s="12" t="n">
        <f aca="false">IF(DAY(A264)=1,IF(J263&gt;0,0,J263),J263)+IF(WEEKDAY(A264,2)&lt;6,(-7.5+I264),I264)</f>
        <v>-877.5</v>
      </c>
      <c r="K264" s="12"/>
      <c r="L264" s="19"/>
    </row>
    <row r="265" customFormat="false" ht="11.9" hidden="false" customHeight="true" outlineLevel="0" collapsed="false">
      <c r="A265" s="1" t="n">
        <f aca="false">A264+1</f>
        <v>41094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f aca="false">C265-B265</f>
        <v>0</v>
      </c>
      <c r="G265" s="11" t="n">
        <f aca="false">E265-D265</f>
        <v>0</v>
      </c>
      <c r="H265" s="11" t="n">
        <f aca="false">F265+G265</f>
        <v>0</v>
      </c>
      <c r="I265" s="3" t="n">
        <f aca="false">H265*24</f>
        <v>0</v>
      </c>
      <c r="J265" s="12" t="n">
        <f aca="false">IF(DAY(A265)=1,IF(J264&gt;0,0,J264),J264)+IF(WEEKDAY(A265,2)&lt;6,(-7.5+I265),I265)</f>
        <v>-885</v>
      </c>
      <c r="K265" s="12"/>
      <c r="L265" s="19"/>
    </row>
    <row r="266" customFormat="false" ht="11.9" hidden="false" customHeight="true" outlineLevel="0" collapsed="false">
      <c r="A266" s="1" t="n">
        <f aca="false">A265+1</f>
        <v>41095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f aca="false">C266-B266</f>
        <v>0</v>
      </c>
      <c r="G266" s="11" t="n">
        <f aca="false">E266-D266</f>
        <v>0</v>
      </c>
      <c r="H266" s="11" t="n">
        <f aca="false">F266+G266</f>
        <v>0</v>
      </c>
      <c r="I266" s="3" t="n">
        <f aca="false">H266*24</f>
        <v>0</v>
      </c>
      <c r="J266" s="12" t="n">
        <f aca="false">IF(DAY(A266)=1,IF(J265&gt;0,0,J265),J265)+IF(WEEKDAY(A266,2)&lt;6,(-7.5+I266),I266)</f>
        <v>-892.5</v>
      </c>
      <c r="K266" s="12"/>
      <c r="L266" s="19"/>
    </row>
    <row r="267" customFormat="false" ht="11.9" hidden="false" customHeight="true" outlineLevel="0" collapsed="false">
      <c r="A267" s="1" t="n">
        <f aca="false">A266+1</f>
        <v>41096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f aca="false">C267-B267</f>
        <v>0</v>
      </c>
      <c r="G267" s="11" t="n">
        <f aca="false">E267-D267</f>
        <v>0</v>
      </c>
      <c r="H267" s="11" t="n">
        <f aca="false">F267+G267</f>
        <v>0</v>
      </c>
      <c r="I267" s="3" t="n">
        <f aca="false">H267*24</f>
        <v>0</v>
      </c>
      <c r="J267" s="12" t="n">
        <f aca="false">IF(DAY(A267)=1,IF(J266&gt;0,0,J266),J266)+IF(WEEKDAY(A267,2)&lt;6,(-7.5+I267),I267)</f>
        <v>-900</v>
      </c>
      <c r="K267" s="12"/>
      <c r="L267" s="19"/>
    </row>
    <row r="268" customFormat="false" ht="11.9" hidden="false" customHeight="true" outlineLevel="0" collapsed="false">
      <c r="A268" s="13" t="n">
        <f aca="false">A267+1</f>
        <v>41097</v>
      </c>
      <c r="B268" s="14" t="n">
        <v>0</v>
      </c>
      <c r="C268" s="14" t="n">
        <v>0</v>
      </c>
      <c r="D268" s="14" t="n">
        <v>0</v>
      </c>
      <c r="E268" s="14" t="n">
        <v>0</v>
      </c>
      <c r="F268" s="15" t="n">
        <f aca="false">C268-B268</f>
        <v>0</v>
      </c>
      <c r="G268" s="15" t="n">
        <f aca="false">E268-D268</f>
        <v>0</v>
      </c>
      <c r="H268" s="15" t="n">
        <f aca="false">F268+G268</f>
        <v>0</v>
      </c>
      <c r="I268" s="16" t="n">
        <f aca="false">H268*24</f>
        <v>0</v>
      </c>
      <c r="J268" s="16" t="n">
        <f aca="false">IF(DAY(A268)=1,IF(J267&gt;0,0,J267),J267)+IF(WEEKDAY(A268,2)&lt;6,(-7.5+I268),I268)</f>
        <v>-900</v>
      </c>
      <c r="K268" s="12"/>
      <c r="L268" s="19"/>
    </row>
    <row r="269" customFormat="false" ht="11.9" hidden="false" customHeight="true" outlineLevel="0" collapsed="false">
      <c r="A269" s="13" t="n">
        <f aca="false">A268+1</f>
        <v>41098</v>
      </c>
      <c r="B269" s="14" t="n">
        <v>0</v>
      </c>
      <c r="C269" s="14" t="n">
        <v>0</v>
      </c>
      <c r="D269" s="14" t="n">
        <v>0</v>
      </c>
      <c r="E269" s="14" t="n">
        <v>0</v>
      </c>
      <c r="F269" s="15" t="n">
        <f aca="false">C269-B269</f>
        <v>0</v>
      </c>
      <c r="G269" s="15" t="n">
        <f aca="false">E269-D269</f>
        <v>0</v>
      </c>
      <c r="H269" s="15" t="n">
        <f aca="false">F269+G269</f>
        <v>0</v>
      </c>
      <c r="I269" s="16" t="n">
        <f aca="false">H269*24</f>
        <v>0</v>
      </c>
      <c r="J269" s="16" t="n">
        <f aca="false">IF(DAY(A269)=1,IF(J268&gt;0,0,J268),J268)+IF(WEEKDAY(A269,2)&lt;6,(-7.5+I269),I269)</f>
        <v>-900</v>
      </c>
      <c r="K269" s="12"/>
      <c r="L269" s="19"/>
    </row>
    <row r="270" customFormat="false" ht="11.9" hidden="false" customHeight="true" outlineLevel="0" collapsed="false">
      <c r="E270" s="2" t="s">
        <v>13</v>
      </c>
      <c r="F270" s="3"/>
      <c r="G270" s="3"/>
      <c r="I270" s="3" t="n">
        <f aca="false">SUM(I263:I269)</f>
        <v>0</v>
      </c>
      <c r="K270" s="12"/>
      <c r="L270" s="19"/>
    </row>
    <row r="271" customFormat="false" ht="11.9" hidden="false" customHeight="true" outlineLevel="0" collapsed="false">
      <c r="K271" s="12"/>
      <c r="L271" s="19"/>
    </row>
    <row r="272" customFormat="false" ht="11.9" hidden="false" customHeight="true" outlineLevel="0" collapsed="false">
      <c r="B272" s="17"/>
      <c r="C272" s="17"/>
      <c r="D272" s="17"/>
      <c r="E272" s="17"/>
      <c r="F272" s="11"/>
      <c r="G272" s="11"/>
      <c r="H272" s="11"/>
      <c r="J272" s="12"/>
      <c r="K272" s="12"/>
      <c r="L272" s="19"/>
    </row>
    <row r="273" customFormat="false" ht="11.9" hidden="false" customHeight="true" outlineLevel="0" collapsed="false">
      <c r="A273" s="1" t="n">
        <f aca="false">A269+1</f>
        <v>41099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f aca="false">C273-B273</f>
        <v>0</v>
      </c>
      <c r="G273" s="11" t="n">
        <f aca="false">E273-D273</f>
        <v>0</v>
      </c>
      <c r="H273" s="11" t="n">
        <f aca="false">F273+G273</f>
        <v>0</v>
      </c>
      <c r="I273" s="3" t="n">
        <f aca="false">H273*24</f>
        <v>0</v>
      </c>
      <c r="J273" s="12" t="n">
        <f aca="false">IF(DAY(A273)=1,IF(J269&gt;0,0,J269),J269)+IF(WEEKDAY(A273,2)&lt;6,(-7.5+I273),I273)</f>
        <v>-907.5</v>
      </c>
      <c r="K273" s="12"/>
      <c r="L273" s="19"/>
    </row>
    <row r="274" customFormat="false" ht="11.9" hidden="false" customHeight="true" outlineLevel="0" collapsed="false">
      <c r="A274" s="1" t="n">
        <f aca="false">A273+1</f>
        <v>41100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f aca="false">C274-B274</f>
        <v>0</v>
      </c>
      <c r="G274" s="11" t="n">
        <f aca="false">E274-D274</f>
        <v>0</v>
      </c>
      <c r="H274" s="11" t="n">
        <f aca="false">F274+G274</f>
        <v>0</v>
      </c>
      <c r="I274" s="3" t="n">
        <f aca="false">H274*24</f>
        <v>0</v>
      </c>
      <c r="J274" s="12" t="n">
        <f aca="false">IF(DAY(A274)=1,IF(J273&gt;0,0,J273),J273)+IF(WEEKDAY(A274,2)&lt;6,(-7.5+I274),I274)</f>
        <v>-915</v>
      </c>
      <c r="K274" s="12"/>
      <c r="L274" s="19"/>
    </row>
    <row r="275" customFormat="false" ht="11.9" hidden="false" customHeight="true" outlineLevel="0" collapsed="false">
      <c r="A275" s="1" t="n">
        <f aca="false">A274+1</f>
        <v>41101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f aca="false">C275-B275</f>
        <v>0</v>
      </c>
      <c r="G275" s="11" t="n">
        <f aca="false">E275-D275</f>
        <v>0</v>
      </c>
      <c r="H275" s="11" t="n">
        <f aca="false">F275+G275</f>
        <v>0</v>
      </c>
      <c r="I275" s="3" t="n">
        <f aca="false">H275*24</f>
        <v>0</v>
      </c>
      <c r="J275" s="12" t="n">
        <f aca="false">IF(DAY(A275)=1,IF(J274&gt;0,0,J274),J274)+IF(WEEKDAY(A275,2)&lt;6,(-7.5+I275),I275)</f>
        <v>-922.5</v>
      </c>
      <c r="K275" s="12"/>
      <c r="L275" s="19"/>
    </row>
    <row r="276" customFormat="false" ht="11.9" hidden="false" customHeight="true" outlineLevel="0" collapsed="false">
      <c r="A276" s="1" t="n">
        <f aca="false">A275+1</f>
        <v>41102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f aca="false">C276-B276</f>
        <v>0</v>
      </c>
      <c r="G276" s="11" t="n">
        <f aca="false">E276-D276</f>
        <v>0</v>
      </c>
      <c r="H276" s="11" t="n">
        <f aca="false">F276+G276</f>
        <v>0</v>
      </c>
      <c r="I276" s="3" t="n">
        <f aca="false">H276*24</f>
        <v>0</v>
      </c>
      <c r="J276" s="12" t="n">
        <f aca="false">IF(DAY(A276)=1,IF(J275&gt;0,0,J275),J275)+IF(WEEKDAY(A276,2)&lt;6,(-7.5+I276),I276)</f>
        <v>-930</v>
      </c>
      <c r="K276" s="12"/>
      <c r="L276" s="19"/>
    </row>
    <row r="277" customFormat="false" ht="11.9" hidden="false" customHeight="true" outlineLevel="0" collapsed="false">
      <c r="A277" s="1" t="n">
        <f aca="false">A276+1</f>
        <v>41103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f aca="false">C277-B277</f>
        <v>0</v>
      </c>
      <c r="G277" s="11" t="n">
        <f aca="false">E277-D277</f>
        <v>0</v>
      </c>
      <c r="H277" s="11" t="n">
        <f aca="false">F277+G277</f>
        <v>0</v>
      </c>
      <c r="I277" s="3" t="n">
        <f aca="false">H277*24</f>
        <v>0</v>
      </c>
      <c r="J277" s="12" t="n">
        <f aca="false">IF(DAY(A277)=1,IF(J276&gt;0,0,J276),J276)+IF(WEEKDAY(A277,2)&lt;6,(-7.5+I277),I277)</f>
        <v>-937.5</v>
      </c>
      <c r="K277" s="12"/>
      <c r="L277" s="19"/>
    </row>
    <row r="278" customFormat="false" ht="11.9" hidden="false" customHeight="true" outlineLevel="0" collapsed="false">
      <c r="A278" s="13" t="n">
        <f aca="false">A277+1</f>
        <v>41104</v>
      </c>
      <c r="B278" s="14" t="n">
        <v>0</v>
      </c>
      <c r="C278" s="14" t="n">
        <v>0</v>
      </c>
      <c r="D278" s="14" t="n">
        <v>0</v>
      </c>
      <c r="E278" s="14" t="n">
        <v>0</v>
      </c>
      <c r="F278" s="15" t="n">
        <f aca="false">C278-B278</f>
        <v>0</v>
      </c>
      <c r="G278" s="15" t="n">
        <f aca="false">E278-D278</f>
        <v>0</v>
      </c>
      <c r="H278" s="15" t="n">
        <f aca="false">F278+G278</f>
        <v>0</v>
      </c>
      <c r="I278" s="16" t="n">
        <f aca="false">H278*24</f>
        <v>0</v>
      </c>
      <c r="J278" s="16" t="n">
        <f aca="false">IF(DAY(A278)=1,IF(J277&gt;0,0,J277),J277)+IF(WEEKDAY(A278,2)&lt;6,(-7.5+I278),I278)</f>
        <v>-937.5</v>
      </c>
      <c r="K278" s="12"/>
      <c r="L278" s="19"/>
    </row>
    <row r="279" customFormat="false" ht="11.9" hidden="false" customHeight="true" outlineLevel="0" collapsed="false">
      <c r="A279" s="13" t="n">
        <f aca="false">A278+1</f>
        <v>41105</v>
      </c>
      <c r="B279" s="14" t="n">
        <v>0</v>
      </c>
      <c r="C279" s="14" t="n">
        <v>0</v>
      </c>
      <c r="D279" s="14" t="n">
        <v>0</v>
      </c>
      <c r="E279" s="14" t="n">
        <v>0</v>
      </c>
      <c r="F279" s="15" t="n">
        <f aca="false">C279-B279</f>
        <v>0</v>
      </c>
      <c r="G279" s="15" t="n">
        <f aca="false">E279-D279</f>
        <v>0</v>
      </c>
      <c r="H279" s="15" t="n">
        <f aca="false">F279+G279</f>
        <v>0</v>
      </c>
      <c r="I279" s="16" t="n">
        <f aca="false">H279*24</f>
        <v>0</v>
      </c>
      <c r="J279" s="16" t="n">
        <f aca="false">IF(DAY(A279)=1,IF(J278&gt;0,0,J278),J278)+IF(WEEKDAY(A279,2)&lt;6,(-7.5+I279),I279)</f>
        <v>-937.5</v>
      </c>
      <c r="K279" s="12"/>
      <c r="L279" s="19"/>
    </row>
    <row r="280" customFormat="false" ht="11.9" hidden="false" customHeight="true" outlineLevel="0" collapsed="false">
      <c r="E280" s="2" t="s">
        <v>13</v>
      </c>
      <c r="F280" s="3"/>
      <c r="G280" s="3"/>
      <c r="I280" s="3" t="n">
        <f aca="false">SUM(I273:I279)</f>
        <v>0</v>
      </c>
      <c r="K280" s="12"/>
      <c r="L280" s="19"/>
    </row>
    <row r="281" customFormat="false" ht="11.9" hidden="false" customHeight="true" outlineLevel="0" collapsed="false">
      <c r="K281" s="12"/>
      <c r="L281" s="19"/>
    </row>
    <row r="282" customFormat="false" ht="11.9" hidden="false" customHeight="true" outlineLevel="0" collapsed="false">
      <c r="K282" s="12"/>
      <c r="L282" s="19"/>
    </row>
    <row r="283" customFormat="false" ht="11.9" hidden="false" customHeight="true" outlineLevel="0" collapsed="false">
      <c r="A283" s="1" t="n">
        <f aca="false">A279+1</f>
        <v>41106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f aca="false">C283-B283</f>
        <v>0</v>
      </c>
      <c r="G283" s="11" t="n">
        <f aca="false">E283-D283</f>
        <v>0</v>
      </c>
      <c r="H283" s="11" t="n">
        <f aca="false">F283+G283</f>
        <v>0</v>
      </c>
      <c r="I283" s="3" t="n">
        <f aca="false">H283*24</f>
        <v>0</v>
      </c>
      <c r="J283" s="12" t="n">
        <f aca="false">IF(DAY(A283)=1,IF(J279&gt;0,0,J279),J279)+IF(WEEKDAY(A283,2)&lt;6,(-7.5+I283),I283)</f>
        <v>-945</v>
      </c>
      <c r="K283" s="12"/>
      <c r="L283" s="19"/>
    </row>
    <row r="284" customFormat="false" ht="11.9" hidden="false" customHeight="true" outlineLevel="0" collapsed="false">
      <c r="A284" s="1" t="n">
        <f aca="false">A283+1</f>
        <v>41107</v>
      </c>
      <c r="B284" s="11" t="n">
        <v>0</v>
      </c>
      <c r="C284" s="11" t="n">
        <v>0</v>
      </c>
      <c r="D284" s="11" t="n">
        <v>0</v>
      </c>
      <c r="E284" s="11" t="n">
        <v>0</v>
      </c>
      <c r="F284" s="11" t="n">
        <f aca="false">C284-B284</f>
        <v>0</v>
      </c>
      <c r="G284" s="11" t="n">
        <f aca="false">E284-D284</f>
        <v>0</v>
      </c>
      <c r="H284" s="11" t="n">
        <f aca="false">F284+G284</f>
        <v>0</v>
      </c>
      <c r="I284" s="3" t="n">
        <f aca="false">H284*24</f>
        <v>0</v>
      </c>
      <c r="J284" s="12" t="n">
        <f aca="false">IF(DAY(A284)=1,IF(J283&gt;0,0,J283),J283)+IF(WEEKDAY(A284,2)&lt;6,(-7.5+I284),I284)</f>
        <v>-952.5</v>
      </c>
      <c r="K284" s="12"/>
      <c r="L284" s="19"/>
    </row>
    <row r="285" customFormat="false" ht="11.9" hidden="false" customHeight="true" outlineLevel="0" collapsed="false">
      <c r="A285" s="1" t="n">
        <f aca="false">A284+1</f>
        <v>41108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f aca="false">C285-B285</f>
        <v>0</v>
      </c>
      <c r="G285" s="11" t="n">
        <f aca="false">E285-D285</f>
        <v>0</v>
      </c>
      <c r="H285" s="11" t="n">
        <f aca="false">F285+G285</f>
        <v>0</v>
      </c>
      <c r="I285" s="3" t="n">
        <f aca="false">H285*24</f>
        <v>0</v>
      </c>
      <c r="J285" s="12" t="n">
        <f aca="false">IF(DAY(A285)=1,IF(J284&gt;0,0,J284),J284)+IF(WEEKDAY(A285,2)&lt;6,(-7.5+I285),I285)</f>
        <v>-960</v>
      </c>
      <c r="K285" s="12"/>
      <c r="L285" s="19"/>
    </row>
    <row r="286" customFormat="false" ht="11.9" hidden="false" customHeight="true" outlineLevel="0" collapsed="false">
      <c r="A286" s="1" t="n">
        <f aca="false">A285+1</f>
        <v>41109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f aca="false">C286-B286</f>
        <v>0</v>
      </c>
      <c r="G286" s="11" t="n">
        <f aca="false">E286-D286</f>
        <v>0</v>
      </c>
      <c r="H286" s="11" t="n">
        <f aca="false">F286+G286</f>
        <v>0</v>
      </c>
      <c r="I286" s="3" t="n">
        <f aca="false">H286*24</f>
        <v>0</v>
      </c>
      <c r="J286" s="12" t="n">
        <f aca="false">IF(DAY(A286)=1,IF(J285&gt;0,0,J285),J285)+IF(WEEKDAY(A286,2)&lt;6,(-7.5+I286),I286)</f>
        <v>-967.5</v>
      </c>
      <c r="K286" s="12"/>
      <c r="L286" s="19"/>
    </row>
    <row r="287" customFormat="false" ht="11.9" hidden="false" customHeight="true" outlineLevel="0" collapsed="false">
      <c r="A287" s="1" t="n">
        <f aca="false">A286+1</f>
        <v>41110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f aca="false">C287-B287</f>
        <v>0</v>
      </c>
      <c r="G287" s="11" t="n">
        <f aca="false">E287-D287</f>
        <v>0</v>
      </c>
      <c r="H287" s="11" t="n">
        <f aca="false">F287+G287</f>
        <v>0</v>
      </c>
      <c r="I287" s="3" t="n">
        <f aca="false">H287*24</f>
        <v>0</v>
      </c>
      <c r="J287" s="12" t="n">
        <f aca="false">IF(DAY(A287)=1,IF(J286&gt;0,0,J286),J286)+IF(WEEKDAY(A287,2)&lt;6,(-7.5+I287),I287)</f>
        <v>-975</v>
      </c>
      <c r="K287" s="12"/>
      <c r="L287" s="19"/>
    </row>
    <row r="288" customFormat="false" ht="11.9" hidden="false" customHeight="true" outlineLevel="0" collapsed="false">
      <c r="A288" s="13" t="n">
        <f aca="false">A287+1</f>
        <v>41111</v>
      </c>
      <c r="B288" s="14" t="n">
        <v>0</v>
      </c>
      <c r="C288" s="14" t="n">
        <v>0</v>
      </c>
      <c r="D288" s="14" t="n">
        <v>0</v>
      </c>
      <c r="E288" s="14" t="n">
        <v>0</v>
      </c>
      <c r="F288" s="15" t="n">
        <f aca="false">C288-B288</f>
        <v>0</v>
      </c>
      <c r="G288" s="15" t="n">
        <f aca="false">E288-D288</f>
        <v>0</v>
      </c>
      <c r="H288" s="15" t="n">
        <f aca="false">F288+G288</f>
        <v>0</v>
      </c>
      <c r="I288" s="16" t="n">
        <f aca="false">H288*24</f>
        <v>0</v>
      </c>
      <c r="J288" s="16" t="n">
        <f aca="false">IF(DAY(A288)=1,IF(J287&gt;0,0,J287),J287)+IF(WEEKDAY(A288,2)&lt;6,(-7.5+I288),I288)</f>
        <v>-975</v>
      </c>
      <c r="K288" s="12"/>
      <c r="L288" s="19"/>
    </row>
    <row r="289" customFormat="false" ht="11.9" hidden="false" customHeight="true" outlineLevel="0" collapsed="false">
      <c r="A289" s="13" t="n">
        <f aca="false">A288+1</f>
        <v>41112</v>
      </c>
      <c r="B289" s="14" t="n">
        <v>0</v>
      </c>
      <c r="C289" s="14" t="n">
        <v>0</v>
      </c>
      <c r="D289" s="14" t="n">
        <v>0</v>
      </c>
      <c r="E289" s="14" t="n">
        <v>0</v>
      </c>
      <c r="F289" s="15" t="n">
        <f aca="false">C289-B289</f>
        <v>0</v>
      </c>
      <c r="G289" s="15" t="n">
        <f aca="false">E289-D289</f>
        <v>0</v>
      </c>
      <c r="H289" s="15" t="n">
        <f aca="false">F289+G289</f>
        <v>0</v>
      </c>
      <c r="I289" s="16" t="n">
        <f aca="false">H289*24</f>
        <v>0</v>
      </c>
      <c r="J289" s="16" t="n">
        <f aca="false">IF(DAY(A289)=1,IF(J288&gt;0,0,J288),J288)+IF(WEEKDAY(A289,2)&lt;6,(-7.5+I289),I289)</f>
        <v>-975</v>
      </c>
      <c r="K289" s="12"/>
      <c r="L289" s="19"/>
    </row>
    <row r="290" customFormat="false" ht="11.9" hidden="false" customHeight="true" outlineLevel="0" collapsed="false">
      <c r="E290" s="2" t="s">
        <v>13</v>
      </c>
      <c r="F290" s="3"/>
      <c r="G290" s="3"/>
      <c r="I290" s="3" t="n">
        <f aca="false">SUM(I283:I289)</f>
        <v>0</v>
      </c>
      <c r="K290" s="12"/>
      <c r="L290" s="19"/>
    </row>
    <row r="291" customFormat="false" ht="11.9" hidden="false" customHeight="true" outlineLevel="0" collapsed="false">
      <c r="K291" s="12"/>
      <c r="L291" s="19"/>
    </row>
    <row r="292" customFormat="false" ht="11.9" hidden="false" customHeight="true" outlineLevel="0" collapsed="false">
      <c r="K292" s="12"/>
      <c r="L292" s="19"/>
    </row>
    <row r="293" customFormat="false" ht="11.9" hidden="false" customHeight="true" outlineLevel="0" collapsed="false">
      <c r="A293" s="1" t="n">
        <f aca="false">A289+1</f>
        <v>4111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f aca="false">C293-B293</f>
        <v>0</v>
      </c>
      <c r="G293" s="11" t="n">
        <f aca="false">E293-D293</f>
        <v>0</v>
      </c>
      <c r="H293" s="11" t="n">
        <f aca="false">F293+G293</f>
        <v>0</v>
      </c>
      <c r="I293" s="3" t="n">
        <f aca="false">H293*24</f>
        <v>0</v>
      </c>
      <c r="J293" s="12" t="n">
        <f aca="false">IF(DAY(A293)=1,IF(J289&gt;0,0,J289),J289)+IF(WEEKDAY(A293,2)&lt;6,(-7.5+I293),I293)</f>
        <v>-982.5</v>
      </c>
      <c r="K293" s="12"/>
      <c r="L293" s="19"/>
    </row>
    <row r="294" customFormat="false" ht="11.9" hidden="false" customHeight="true" outlineLevel="0" collapsed="false">
      <c r="A294" s="1" t="n">
        <f aca="false">A293+1</f>
        <v>4111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f aca="false">C294-B294</f>
        <v>0</v>
      </c>
      <c r="G294" s="11" t="n">
        <f aca="false">E294-D294</f>
        <v>0</v>
      </c>
      <c r="H294" s="11" t="n">
        <f aca="false">F294+G294</f>
        <v>0</v>
      </c>
      <c r="I294" s="3" t="n">
        <f aca="false">H294*24</f>
        <v>0</v>
      </c>
      <c r="J294" s="12" t="n">
        <f aca="false">IF(DAY(A294)=1,IF(J293&gt;0,0,J293),J293)+IF(WEEKDAY(A294,2)&lt;6,(-7.5+I294),I294)</f>
        <v>-990</v>
      </c>
      <c r="K294" s="12"/>
      <c r="L294" s="19"/>
    </row>
    <row r="295" customFormat="false" ht="11.9" hidden="false" customHeight="true" outlineLevel="0" collapsed="false">
      <c r="A295" s="1" t="n">
        <f aca="false">A294+1</f>
        <v>4111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f aca="false">C295-B295</f>
        <v>0</v>
      </c>
      <c r="G295" s="11" t="n">
        <f aca="false">E295-D295</f>
        <v>0</v>
      </c>
      <c r="H295" s="11" t="n">
        <f aca="false">F295+G295</f>
        <v>0</v>
      </c>
      <c r="I295" s="3" t="n">
        <f aca="false">H295*24</f>
        <v>0</v>
      </c>
      <c r="J295" s="12" t="n">
        <f aca="false">IF(DAY(A295)=1,IF(J294&gt;0,0,J294),J294)+IF(WEEKDAY(A295,2)&lt;6,(-7.5+I295),I295)</f>
        <v>-997.5</v>
      </c>
      <c r="K295" s="12"/>
      <c r="L295" s="19"/>
    </row>
    <row r="296" customFormat="false" ht="11.9" hidden="false" customHeight="true" outlineLevel="0" collapsed="false">
      <c r="A296" s="1" t="n">
        <f aca="false">A295+1</f>
        <v>4111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f aca="false">C296-B296</f>
        <v>0</v>
      </c>
      <c r="G296" s="11" t="n">
        <f aca="false">E296-D296</f>
        <v>0</v>
      </c>
      <c r="H296" s="11" t="n">
        <f aca="false">F296+G296</f>
        <v>0</v>
      </c>
      <c r="I296" s="3" t="n">
        <f aca="false">H296*24</f>
        <v>0</v>
      </c>
      <c r="J296" s="12" t="n">
        <f aca="false">IF(DAY(A296)=1,IF(J295&gt;0,0,J295),J295)+IF(WEEKDAY(A296,2)&lt;6,(-7.5+I296),I296)</f>
        <v>-1005</v>
      </c>
      <c r="K296" s="12"/>
      <c r="L296" s="19"/>
    </row>
    <row r="297" customFormat="false" ht="11.9" hidden="false" customHeight="true" outlineLevel="0" collapsed="false">
      <c r="A297" s="1" t="n">
        <f aca="false">A296+1</f>
        <v>4111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f aca="false">C297-B297</f>
        <v>0</v>
      </c>
      <c r="G297" s="11" t="n">
        <f aca="false">E297-D297</f>
        <v>0</v>
      </c>
      <c r="H297" s="11" t="n">
        <f aca="false">F297+G297</f>
        <v>0</v>
      </c>
      <c r="I297" s="3" t="n">
        <f aca="false">H297*24</f>
        <v>0</v>
      </c>
      <c r="J297" s="12" t="n">
        <f aca="false">IF(DAY(A297)=1,IF(J296&gt;0,0,J296),J296)+IF(WEEKDAY(A297,2)&lt;6,(-7.5+I297),I297)</f>
        <v>-1012.5</v>
      </c>
      <c r="K297" s="12"/>
      <c r="L297" s="19"/>
    </row>
    <row r="298" customFormat="false" ht="11.9" hidden="false" customHeight="true" outlineLevel="0" collapsed="false">
      <c r="A298" s="13" t="n">
        <f aca="false">A297+1</f>
        <v>41118</v>
      </c>
      <c r="B298" s="14" t="n">
        <v>0</v>
      </c>
      <c r="C298" s="14" t="n">
        <v>0</v>
      </c>
      <c r="D298" s="14" t="n">
        <v>0</v>
      </c>
      <c r="E298" s="14" t="n">
        <v>0</v>
      </c>
      <c r="F298" s="15" t="n">
        <f aca="false">C298-B298</f>
        <v>0</v>
      </c>
      <c r="G298" s="15" t="n">
        <f aca="false">E298-D298</f>
        <v>0</v>
      </c>
      <c r="H298" s="15" t="n">
        <f aca="false">F298+G298</f>
        <v>0</v>
      </c>
      <c r="I298" s="16" t="n">
        <f aca="false">H298*24</f>
        <v>0</v>
      </c>
      <c r="J298" s="16" t="n">
        <f aca="false">IF(DAY(A298)=1,IF(J297&gt;0,0,J297),J297)+IF(WEEKDAY(A298,2)&lt;6,(-7.5+I298),I298)</f>
        <v>-1012.5</v>
      </c>
      <c r="K298" s="12"/>
      <c r="L298" s="19"/>
    </row>
    <row r="299" customFormat="false" ht="11.9" hidden="false" customHeight="true" outlineLevel="0" collapsed="false">
      <c r="A299" s="13" t="n">
        <f aca="false">A298+1</f>
        <v>41119</v>
      </c>
      <c r="B299" s="14" t="n">
        <v>0</v>
      </c>
      <c r="C299" s="14" t="n">
        <v>0</v>
      </c>
      <c r="D299" s="14" t="n">
        <v>0</v>
      </c>
      <c r="E299" s="14" t="n">
        <v>0</v>
      </c>
      <c r="F299" s="15" t="n">
        <f aca="false">C299-B299</f>
        <v>0</v>
      </c>
      <c r="G299" s="15" t="n">
        <f aca="false">E299-D299</f>
        <v>0</v>
      </c>
      <c r="H299" s="15" t="n">
        <f aca="false">F299+G299</f>
        <v>0</v>
      </c>
      <c r="I299" s="16" t="n">
        <f aca="false">H299*24</f>
        <v>0</v>
      </c>
      <c r="J299" s="16" t="n">
        <f aca="false">IF(DAY(A299)=1,IF(J298&gt;0,0,J298),J298)+IF(WEEKDAY(A299,2)&lt;6,(-7.5+I299),I299)</f>
        <v>-1012.5</v>
      </c>
      <c r="K299" s="12"/>
      <c r="L299" s="19"/>
    </row>
    <row r="300" customFormat="false" ht="11.9" hidden="false" customHeight="true" outlineLevel="0" collapsed="false">
      <c r="E300" s="2" t="s">
        <v>13</v>
      </c>
      <c r="F300" s="3"/>
      <c r="G300" s="3"/>
      <c r="I300" s="3" t="n">
        <f aca="false">SUM(I293:I299)</f>
        <v>0</v>
      </c>
      <c r="K300" s="12"/>
      <c r="L300" s="19"/>
    </row>
    <row r="301" customFormat="false" ht="11.9" hidden="false" customHeight="true" outlineLevel="0" collapsed="false">
      <c r="K301" s="12"/>
      <c r="L301" s="19"/>
    </row>
    <row r="302" customFormat="false" ht="11.9" hidden="false" customHeight="true" outlineLevel="0" collapsed="false">
      <c r="K302" s="12"/>
      <c r="L302" s="19"/>
    </row>
    <row r="303" customFormat="false" ht="11.9" hidden="false" customHeight="true" outlineLevel="0" collapsed="false">
      <c r="A303" s="1" t="n">
        <f aca="false">A299+1</f>
        <v>41120</v>
      </c>
      <c r="B303" s="11" t="n">
        <v>0</v>
      </c>
      <c r="C303" s="11" t="n">
        <v>0</v>
      </c>
      <c r="D303" s="11" t="n">
        <v>0</v>
      </c>
      <c r="E303" s="11" t="n">
        <v>0</v>
      </c>
      <c r="F303" s="11" t="n">
        <f aca="false">C303-B303</f>
        <v>0</v>
      </c>
      <c r="G303" s="11" t="n">
        <f aca="false">E303-D303</f>
        <v>0</v>
      </c>
      <c r="H303" s="11" t="n">
        <f aca="false">F303+G303</f>
        <v>0</v>
      </c>
      <c r="I303" s="3" t="n">
        <f aca="false">H303*24</f>
        <v>0</v>
      </c>
      <c r="J303" s="12" t="n">
        <f aca="false">IF(DAY(A303)=1,IF(J299&gt;0,0,J299),J299)+IF(WEEKDAY(A303,2)&lt;6,(-7.5+I303),I303)</f>
        <v>-1020</v>
      </c>
      <c r="K303" s="12"/>
      <c r="L303" s="19"/>
    </row>
    <row r="304" customFormat="false" ht="11.9" hidden="false" customHeight="true" outlineLevel="0" collapsed="false">
      <c r="A304" s="1" t="n">
        <f aca="false">A303+1</f>
        <v>41121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f aca="false">C304-B304</f>
        <v>0</v>
      </c>
      <c r="G304" s="11" t="n">
        <f aca="false">E304-D304</f>
        <v>0</v>
      </c>
      <c r="H304" s="11" t="n">
        <f aca="false">F304+G304</f>
        <v>0</v>
      </c>
      <c r="I304" s="3" t="n">
        <f aca="false">H304*24</f>
        <v>0</v>
      </c>
      <c r="J304" s="12" t="n">
        <f aca="false">IF(DAY(A304)=1,IF(J303&gt;0,0,J303),J303)+IF(WEEKDAY(A304,2)&lt;6,(-7.5+I304),I304)</f>
        <v>-1027.5</v>
      </c>
      <c r="K304" s="12"/>
      <c r="L304" s="19"/>
    </row>
    <row r="305" customFormat="false" ht="11.9" hidden="false" customHeight="true" outlineLevel="0" collapsed="false">
      <c r="A305" s="1" t="n">
        <f aca="false">A304+1</f>
        <v>41122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f aca="false">C305-B305</f>
        <v>0</v>
      </c>
      <c r="G305" s="11" t="n">
        <f aca="false">E305-D305</f>
        <v>0</v>
      </c>
      <c r="H305" s="11" t="n">
        <f aca="false">F305+G305</f>
        <v>0</v>
      </c>
      <c r="I305" s="3" t="n">
        <f aca="false">H305*24</f>
        <v>0</v>
      </c>
      <c r="J305" s="12" t="n">
        <f aca="false">IF(DAY(A305)=1,IF(J304&gt;0,0,J304),J304)+IF(WEEKDAY(A305,2)&lt;6,(-7.5+I305),I305)</f>
        <v>-1035</v>
      </c>
      <c r="K305" s="12"/>
      <c r="L305" s="19"/>
    </row>
    <row r="306" customFormat="false" ht="11.9" hidden="false" customHeight="true" outlineLevel="0" collapsed="false">
      <c r="A306" s="1" t="n">
        <f aca="false">A305+1</f>
        <v>41123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f aca="false">C306-B306</f>
        <v>0</v>
      </c>
      <c r="G306" s="11" t="n">
        <f aca="false">E306-D306</f>
        <v>0</v>
      </c>
      <c r="H306" s="11" t="n">
        <f aca="false">F306+G306</f>
        <v>0</v>
      </c>
      <c r="I306" s="3" t="n">
        <f aca="false">H306*24</f>
        <v>0</v>
      </c>
      <c r="J306" s="12" t="n">
        <f aca="false">IF(DAY(A306)=1,IF(J305&gt;0,0,J305),J305)+IF(WEEKDAY(A306,2)&lt;6,(-7.5+I306),I306)</f>
        <v>-1042.5</v>
      </c>
      <c r="K306" s="12"/>
      <c r="L306" s="19"/>
    </row>
    <row r="307" customFormat="false" ht="11.9" hidden="false" customHeight="true" outlineLevel="0" collapsed="false">
      <c r="A307" s="1" t="n">
        <f aca="false">A306+1</f>
        <v>41124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f aca="false">C307-B307</f>
        <v>0</v>
      </c>
      <c r="G307" s="11" t="n">
        <f aca="false">E307-D307</f>
        <v>0</v>
      </c>
      <c r="H307" s="11" t="n">
        <f aca="false">F307+G307</f>
        <v>0</v>
      </c>
      <c r="I307" s="3" t="n">
        <f aca="false">H307*24</f>
        <v>0</v>
      </c>
      <c r="J307" s="12" t="n">
        <f aca="false">IF(DAY(A307)=1,IF(J306&gt;0,0,J306),J306)+IF(WEEKDAY(A307,2)&lt;6,(-7.5+I307),I307)</f>
        <v>-1050</v>
      </c>
      <c r="K307" s="12"/>
      <c r="L307" s="19"/>
    </row>
    <row r="308" customFormat="false" ht="11.9" hidden="false" customHeight="true" outlineLevel="0" collapsed="false">
      <c r="A308" s="13" t="n">
        <f aca="false">A307+1</f>
        <v>41125</v>
      </c>
      <c r="B308" s="14" t="n">
        <v>0</v>
      </c>
      <c r="C308" s="14" t="n">
        <v>0</v>
      </c>
      <c r="D308" s="14" t="n">
        <v>0</v>
      </c>
      <c r="E308" s="14" t="n">
        <v>0</v>
      </c>
      <c r="F308" s="15" t="n">
        <f aca="false">C308-B308</f>
        <v>0</v>
      </c>
      <c r="G308" s="15" t="n">
        <f aca="false">E308-D308</f>
        <v>0</v>
      </c>
      <c r="H308" s="15" t="n">
        <f aca="false">F308+G308</f>
        <v>0</v>
      </c>
      <c r="I308" s="16" t="n">
        <f aca="false">H308*24</f>
        <v>0</v>
      </c>
      <c r="J308" s="16" t="n">
        <f aca="false">IF(DAY(A308)=1,IF(J307&gt;0,0,J307),J307)+IF(WEEKDAY(A308,2)&lt;6,(-7.5+I308),I308)</f>
        <v>-1050</v>
      </c>
      <c r="K308" s="12"/>
      <c r="L308" s="19"/>
    </row>
    <row r="309" customFormat="false" ht="11.9" hidden="false" customHeight="true" outlineLevel="0" collapsed="false">
      <c r="A309" s="13" t="n">
        <f aca="false">A308+1</f>
        <v>41126</v>
      </c>
      <c r="B309" s="14" t="n">
        <v>0</v>
      </c>
      <c r="C309" s="14" t="n">
        <v>0</v>
      </c>
      <c r="D309" s="14" t="n">
        <v>0</v>
      </c>
      <c r="E309" s="14" t="n">
        <v>0</v>
      </c>
      <c r="F309" s="15" t="n">
        <f aca="false">C309-B309</f>
        <v>0</v>
      </c>
      <c r="G309" s="15" t="n">
        <f aca="false">E309-D309</f>
        <v>0</v>
      </c>
      <c r="H309" s="15" t="n">
        <f aca="false">F309+G309</f>
        <v>0</v>
      </c>
      <c r="I309" s="16" t="n">
        <f aca="false">H309*24</f>
        <v>0</v>
      </c>
      <c r="J309" s="16" t="n">
        <f aca="false">IF(DAY(A309)=1,IF(J308&gt;0,0,J308),J308)+IF(WEEKDAY(A309,2)&lt;6,(-7.5+I309),I309)</f>
        <v>-1050</v>
      </c>
      <c r="K309" s="12"/>
      <c r="L309" s="19"/>
    </row>
    <row r="310" customFormat="false" ht="11.9" hidden="false" customHeight="true" outlineLevel="0" collapsed="false">
      <c r="E310" s="2" t="s">
        <v>13</v>
      </c>
      <c r="F310" s="3"/>
      <c r="G310" s="3"/>
      <c r="I310" s="3" t="n">
        <f aca="false">SUM(I303:I309)</f>
        <v>0</v>
      </c>
      <c r="K310" s="12"/>
      <c r="L310" s="19"/>
    </row>
    <row r="311" customFormat="false" ht="11.9" hidden="false" customHeight="true" outlineLevel="0" collapsed="false">
      <c r="K311" s="12"/>
      <c r="L311" s="19"/>
    </row>
    <row r="312" customFormat="false" ht="11.9" hidden="false" customHeight="true" outlineLevel="0" collapsed="false">
      <c r="K312" s="12"/>
      <c r="L312" s="19"/>
    </row>
    <row r="313" customFormat="false" ht="11.9" hidden="false" customHeight="true" outlineLevel="0" collapsed="false">
      <c r="A313" s="1" t="n">
        <f aca="false">A309+1</f>
        <v>41127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f aca="false">C313-B313</f>
        <v>0</v>
      </c>
      <c r="G313" s="11" t="n">
        <f aca="false">E313-D313</f>
        <v>0</v>
      </c>
      <c r="H313" s="11" t="n">
        <f aca="false">F313+G313</f>
        <v>0</v>
      </c>
      <c r="I313" s="3" t="n">
        <f aca="false">H313*24</f>
        <v>0</v>
      </c>
      <c r="J313" s="12" t="n">
        <f aca="false">IF(DAY(A313)=1,IF(J309&gt;0,0,J309),J309)+IF(WEEKDAY(A313,2)&lt;6,(-7.5+I313),I313)</f>
        <v>-1057.5</v>
      </c>
      <c r="K313" s="12"/>
      <c r="L313" s="19"/>
    </row>
    <row r="314" customFormat="false" ht="11.9" hidden="false" customHeight="true" outlineLevel="0" collapsed="false">
      <c r="A314" s="1" t="n">
        <f aca="false">A313+1</f>
        <v>41128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f aca="false">C314-B314</f>
        <v>0</v>
      </c>
      <c r="G314" s="11" t="n">
        <f aca="false">E314-D314</f>
        <v>0</v>
      </c>
      <c r="H314" s="11" t="n">
        <f aca="false">F314+G314</f>
        <v>0</v>
      </c>
      <c r="I314" s="3" t="n">
        <f aca="false">H314*24</f>
        <v>0</v>
      </c>
      <c r="J314" s="12" t="n">
        <f aca="false">IF(DAY(A314)=1,IF(J313&gt;0,0,J313),J313)+IF(WEEKDAY(A314,2)&lt;6,(-7.5+I314),I314)</f>
        <v>-1065</v>
      </c>
      <c r="K314" s="12"/>
      <c r="L314" s="19"/>
    </row>
    <row r="315" customFormat="false" ht="11.9" hidden="false" customHeight="true" outlineLevel="0" collapsed="false">
      <c r="A315" s="1" t="n">
        <f aca="false">A314+1</f>
        <v>41129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f aca="false">C315-B315</f>
        <v>0</v>
      </c>
      <c r="G315" s="11" t="n">
        <f aca="false">E315-D315</f>
        <v>0</v>
      </c>
      <c r="H315" s="11" t="n">
        <f aca="false">F315+G315</f>
        <v>0</v>
      </c>
      <c r="I315" s="3" t="n">
        <f aca="false">H315*24</f>
        <v>0</v>
      </c>
      <c r="J315" s="12" t="n">
        <f aca="false">IF(DAY(A315)=1,IF(J314&gt;0,0,J314),J314)+IF(WEEKDAY(A315,2)&lt;6,(-7.5+I315),I315)</f>
        <v>-1072.5</v>
      </c>
      <c r="K315" s="12"/>
      <c r="L315" s="19"/>
    </row>
    <row r="316" customFormat="false" ht="11.9" hidden="false" customHeight="true" outlineLevel="0" collapsed="false">
      <c r="A316" s="1" t="n">
        <f aca="false">A315+1</f>
        <v>41130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f aca="false">C316-B316</f>
        <v>0</v>
      </c>
      <c r="G316" s="11" t="n">
        <f aca="false">E316-D316</f>
        <v>0</v>
      </c>
      <c r="H316" s="11" t="n">
        <f aca="false">F316+G316</f>
        <v>0</v>
      </c>
      <c r="I316" s="3" t="n">
        <f aca="false">H316*24</f>
        <v>0</v>
      </c>
      <c r="J316" s="12" t="n">
        <f aca="false">IF(DAY(A316)=1,IF(J315&gt;0,0,J315),J315)+IF(WEEKDAY(A316,2)&lt;6,(-7.5+I316),I316)</f>
        <v>-1080</v>
      </c>
      <c r="K316" s="12"/>
      <c r="L316" s="19"/>
    </row>
    <row r="317" customFormat="false" ht="11.9" hidden="false" customHeight="true" outlineLevel="0" collapsed="false">
      <c r="A317" s="1" t="n">
        <f aca="false">A316+1</f>
        <v>41131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f aca="false">C317-B317</f>
        <v>0</v>
      </c>
      <c r="G317" s="11" t="n">
        <f aca="false">E317-D317</f>
        <v>0</v>
      </c>
      <c r="H317" s="11" t="n">
        <f aca="false">F317+G317</f>
        <v>0</v>
      </c>
      <c r="I317" s="3" t="n">
        <f aca="false">H317*24</f>
        <v>0</v>
      </c>
      <c r="J317" s="12" t="n">
        <f aca="false">IF(DAY(A317)=1,IF(J316&gt;0,0,J316),J316)+IF(WEEKDAY(A317,2)&lt;6,(-7.5+I317),I317)</f>
        <v>-1087.5</v>
      </c>
      <c r="K317" s="12"/>
      <c r="L317" s="19"/>
    </row>
    <row r="318" customFormat="false" ht="11.9" hidden="false" customHeight="true" outlineLevel="0" collapsed="false">
      <c r="A318" s="13" t="n">
        <f aca="false">A317+1</f>
        <v>41132</v>
      </c>
      <c r="B318" s="14" t="n">
        <v>0</v>
      </c>
      <c r="C318" s="14" t="n">
        <v>0</v>
      </c>
      <c r="D318" s="14" t="n">
        <v>0</v>
      </c>
      <c r="E318" s="14" t="n">
        <v>0</v>
      </c>
      <c r="F318" s="15" t="n">
        <f aca="false">C318-B318</f>
        <v>0</v>
      </c>
      <c r="G318" s="15" t="n">
        <f aca="false">E318-D318</f>
        <v>0</v>
      </c>
      <c r="H318" s="15" t="n">
        <f aca="false">F318+G318</f>
        <v>0</v>
      </c>
      <c r="I318" s="16" t="n">
        <f aca="false">H318*24</f>
        <v>0</v>
      </c>
      <c r="J318" s="16" t="n">
        <f aca="false">IF(DAY(A318)=1,IF(J317&gt;0,0,J317),J317)+IF(WEEKDAY(A318,2)&lt;6,(-7.5+I318),I318)</f>
        <v>-1087.5</v>
      </c>
      <c r="K318" s="12"/>
      <c r="L318" s="19"/>
    </row>
    <row r="319" customFormat="false" ht="11.9" hidden="false" customHeight="true" outlineLevel="0" collapsed="false">
      <c r="A319" s="13" t="n">
        <f aca="false">A318+1</f>
        <v>41133</v>
      </c>
      <c r="B319" s="14" t="n">
        <v>0</v>
      </c>
      <c r="C319" s="14" t="n">
        <v>0</v>
      </c>
      <c r="D319" s="14" t="n">
        <v>0</v>
      </c>
      <c r="E319" s="14" t="n">
        <v>0</v>
      </c>
      <c r="F319" s="15" t="n">
        <f aca="false">C319-B319</f>
        <v>0</v>
      </c>
      <c r="G319" s="15" t="n">
        <f aca="false">E319-D319</f>
        <v>0</v>
      </c>
      <c r="H319" s="15" t="n">
        <f aca="false">F319+G319</f>
        <v>0</v>
      </c>
      <c r="I319" s="16" t="n">
        <f aca="false">H319*24</f>
        <v>0</v>
      </c>
      <c r="J319" s="16" t="n">
        <f aca="false">IF(DAY(A319)=1,IF(J318&gt;0,0,J318),J318)+IF(WEEKDAY(A319,2)&lt;6,(-7.5+I319),I319)</f>
        <v>-1087.5</v>
      </c>
      <c r="K319" s="12"/>
      <c r="L319" s="19"/>
    </row>
    <row r="320" customFormat="false" ht="11.9" hidden="false" customHeight="true" outlineLevel="0" collapsed="false">
      <c r="E320" s="2" t="s">
        <v>13</v>
      </c>
      <c r="F320" s="3"/>
      <c r="G320" s="3"/>
      <c r="I320" s="3" t="n">
        <f aca="false">SUM(I313:I319)</f>
        <v>0</v>
      </c>
      <c r="K320" s="12"/>
      <c r="L320" s="19"/>
    </row>
    <row r="321" customFormat="false" ht="11.9" hidden="false" customHeight="true" outlineLevel="0" collapsed="false">
      <c r="K321" s="12"/>
      <c r="L321" s="19"/>
    </row>
    <row r="322" customFormat="false" ht="11.9" hidden="false" customHeight="true" outlineLevel="0" collapsed="false">
      <c r="K322" s="12"/>
      <c r="L322" s="19"/>
    </row>
    <row r="323" customFormat="false" ht="11.9" hidden="false" customHeight="true" outlineLevel="0" collapsed="false">
      <c r="A323" s="1" t="n">
        <f aca="false">A319+1</f>
        <v>41134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f aca="false">C323-B323</f>
        <v>0</v>
      </c>
      <c r="G323" s="11" t="n">
        <f aca="false">E323-D323</f>
        <v>0</v>
      </c>
      <c r="H323" s="11" t="n">
        <f aca="false">F323+G323</f>
        <v>0</v>
      </c>
      <c r="I323" s="3" t="n">
        <f aca="false">H323*24</f>
        <v>0</v>
      </c>
      <c r="J323" s="12" t="n">
        <f aca="false">IF(DAY(A323)=1,IF(J319&gt;0,0,J319),J319)+IF(WEEKDAY(A323,2)&lt;6,(-7.5+I323),I323)</f>
        <v>-1095</v>
      </c>
      <c r="K323" s="12"/>
      <c r="L323" s="19"/>
    </row>
    <row r="324" customFormat="false" ht="11.9" hidden="false" customHeight="true" outlineLevel="0" collapsed="false">
      <c r="A324" s="1" t="n">
        <f aca="false">A323+1</f>
        <v>41135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f aca="false">C324-B324</f>
        <v>0</v>
      </c>
      <c r="G324" s="11" t="n">
        <f aca="false">E324-D324</f>
        <v>0</v>
      </c>
      <c r="H324" s="11" t="n">
        <f aca="false">F324+G324</f>
        <v>0</v>
      </c>
      <c r="I324" s="3" t="n">
        <f aca="false">H324*24</f>
        <v>0</v>
      </c>
      <c r="J324" s="12" t="n">
        <f aca="false">IF(DAY(A324)=1,IF(J323&gt;0,0,J323),J323)+IF(WEEKDAY(A324,2)&lt;6,(-7.5+I324),I324)</f>
        <v>-1102.5</v>
      </c>
      <c r="K324" s="12"/>
      <c r="L324" s="19"/>
    </row>
    <row r="325" customFormat="false" ht="11.9" hidden="false" customHeight="true" outlineLevel="0" collapsed="false">
      <c r="A325" s="1" t="n">
        <f aca="false">A324+1</f>
        <v>41136</v>
      </c>
      <c r="B325" s="11" t="n">
        <v>0</v>
      </c>
      <c r="C325" s="11" t="n">
        <v>0</v>
      </c>
      <c r="D325" s="11" t="n">
        <v>0</v>
      </c>
      <c r="E325" s="11" t="n">
        <v>0</v>
      </c>
      <c r="F325" s="11" t="n">
        <f aca="false">C325-B325</f>
        <v>0</v>
      </c>
      <c r="G325" s="11" t="n">
        <f aca="false">E325-D325</f>
        <v>0</v>
      </c>
      <c r="H325" s="11" t="n">
        <f aca="false">F325+G325</f>
        <v>0</v>
      </c>
      <c r="I325" s="3" t="n">
        <f aca="false">H325*24</f>
        <v>0</v>
      </c>
      <c r="J325" s="12" t="n">
        <f aca="false">IF(DAY(A325)=1,IF(J324&gt;0,0,J324),J324)+IF(WEEKDAY(A325,2)&lt;6,(-7.5+I325),I325)</f>
        <v>-1110</v>
      </c>
      <c r="K325" s="12"/>
      <c r="L325" s="19"/>
    </row>
    <row r="326" customFormat="false" ht="11.9" hidden="false" customHeight="true" outlineLevel="0" collapsed="false">
      <c r="A326" s="1" t="n">
        <f aca="false">A325+1</f>
        <v>41137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f aca="false">C326-B326</f>
        <v>0</v>
      </c>
      <c r="G326" s="11" t="n">
        <f aca="false">E326-D326</f>
        <v>0</v>
      </c>
      <c r="H326" s="11" t="n">
        <f aca="false">F326+G326</f>
        <v>0</v>
      </c>
      <c r="I326" s="3" t="n">
        <f aca="false">H326*24</f>
        <v>0</v>
      </c>
      <c r="J326" s="12" t="n">
        <f aca="false">IF(DAY(A326)=1,IF(J325&gt;0,0,J325),J325)+IF(WEEKDAY(A326,2)&lt;6,(-7.5+I326),I326)</f>
        <v>-1117.5</v>
      </c>
      <c r="K326" s="12"/>
      <c r="L326" s="19"/>
    </row>
    <row r="327" customFormat="false" ht="11.9" hidden="false" customHeight="true" outlineLevel="0" collapsed="false">
      <c r="A327" s="1" t="n">
        <f aca="false">A326+1</f>
        <v>41138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f aca="false">C327-B327</f>
        <v>0</v>
      </c>
      <c r="G327" s="11" t="n">
        <f aca="false">E327-D327</f>
        <v>0</v>
      </c>
      <c r="H327" s="11" t="n">
        <f aca="false">F327+G327</f>
        <v>0</v>
      </c>
      <c r="I327" s="3" t="n">
        <f aca="false">H327*24</f>
        <v>0</v>
      </c>
      <c r="J327" s="12" t="n">
        <f aca="false">IF(DAY(A327)=1,IF(J326&gt;0,0,J326),J326)+IF(WEEKDAY(A327,2)&lt;6,(-7.5+I327),I327)</f>
        <v>-1125</v>
      </c>
      <c r="K327" s="12"/>
      <c r="L327" s="19"/>
    </row>
    <row r="328" customFormat="false" ht="11.9" hidden="false" customHeight="true" outlineLevel="0" collapsed="false">
      <c r="A328" s="13" t="n">
        <f aca="false">A327+1</f>
        <v>41139</v>
      </c>
      <c r="B328" s="14" t="n">
        <v>0</v>
      </c>
      <c r="C328" s="14" t="n">
        <v>0</v>
      </c>
      <c r="D328" s="14" t="n">
        <v>0</v>
      </c>
      <c r="E328" s="14" t="n">
        <v>0</v>
      </c>
      <c r="F328" s="15" t="n">
        <f aca="false">C328-B328</f>
        <v>0</v>
      </c>
      <c r="G328" s="15" t="n">
        <f aca="false">E328-D328</f>
        <v>0</v>
      </c>
      <c r="H328" s="15" t="n">
        <f aca="false">F328+G328</f>
        <v>0</v>
      </c>
      <c r="I328" s="16" t="n">
        <f aca="false">H328*24</f>
        <v>0</v>
      </c>
      <c r="J328" s="16" t="n">
        <f aca="false">IF(DAY(A328)=1,IF(J327&gt;0,0,J327),J327)+IF(WEEKDAY(A328,2)&lt;6,(-7.5+I328),I328)</f>
        <v>-1125</v>
      </c>
      <c r="K328" s="12"/>
      <c r="L328" s="19"/>
    </row>
    <row r="329" customFormat="false" ht="11.9" hidden="false" customHeight="true" outlineLevel="0" collapsed="false">
      <c r="A329" s="13" t="n">
        <f aca="false">A328+1</f>
        <v>41140</v>
      </c>
      <c r="B329" s="14" t="n">
        <v>0</v>
      </c>
      <c r="C329" s="14" t="n">
        <v>0</v>
      </c>
      <c r="D329" s="14" t="n">
        <v>0</v>
      </c>
      <c r="E329" s="14" t="n">
        <v>0</v>
      </c>
      <c r="F329" s="15" t="n">
        <f aca="false">C329-B329</f>
        <v>0</v>
      </c>
      <c r="G329" s="15" t="n">
        <f aca="false">E329-D329</f>
        <v>0</v>
      </c>
      <c r="H329" s="15" t="n">
        <f aca="false">F329+G329</f>
        <v>0</v>
      </c>
      <c r="I329" s="16" t="n">
        <f aca="false">H329*24</f>
        <v>0</v>
      </c>
      <c r="J329" s="16" t="n">
        <f aca="false">IF(DAY(A329)=1,IF(J328&gt;0,0,J328),J328)+IF(WEEKDAY(A329,2)&lt;6,(-7.5+I329),I329)</f>
        <v>-1125</v>
      </c>
      <c r="K329" s="12"/>
      <c r="L329" s="19"/>
    </row>
    <row r="330" customFormat="false" ht="11.9" hidden="false" customHeight="true" outlineLevel="0" collapsed="false">
      <c r="E330" s="2" t="s">
        <v>13</v>
      </c>
      <c r="F330" s="3"/>
      <c r="G330" s="3"/>
      <c r="I330" s="3" t="n">
        <f aca="false">SUM(I323:I329)</f>
        <v>0</v>
      </c>
      <c r="K330" s="12"/>
      <c r="L330" s="19"/>
    </row>
    <row r="331" customFormat="false" ht="11.9" hidden="false" customHeight="true" outlineLevel="0" collapsed="false">
      <c r="K331" s="12"/>
      <c r="L331" s="19"/>
    </row>
    <row r="332" customFormat="false" ht="11.9" hidden="false" customHeight="true" outlineLevel="0" collapsed="false">
      <c r="K332" s="12"/>
      <c r="L332" s="19"/>
    </row>
    <row r="333" customFormat="false" ht="11.9" hidden="false" customHeight="true" outlineLevel="0" collapsed="false">
      <c r="A333" s="1" t="n">
        <f aca="false">A329+1</f>
        <v>41141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f aca="false">C333-B333</f>
        <v>0</v>
      </c>
      <c r="G333" s="11" t="n">
        <f aca="false">E333-D333</f>
        <v>0</v>
      </c>
      <c r="H333" s="11" t="n">
        <f aca="false">F333+G333</f>
        <v>0</v>
      </c>
      <c r="I333" s="3" t="n">
        <f aca="false">H333*24</f>
        <v>0</v>
      </c>
      <c r="J333" s="12" t="n">
        <f aca="false">IF(DAY(A333)=1,IF(J329&gt;0,0,J329),J329)+IF(WEEKDAY(A333,2)&lt;6,(-7.5+I333),I333)</f>
        <v>-1132.5</v>
      </c>
      <c r="K333" s="12"/>
      <c r="L333" s="19"/>
    </row>
    <row r="334" customFormat="false" ht="11.9" hidden="false" customHeight="true" outlineLevel="0" collapsed="false">
      <c r="A334" s="1" t="n">
        <f aca="false">A333+1</f>
        <v>41142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f aca="false">C334-B334</f>
        <v>0</v>
      </c>
      <c r="G334" s="11" t="n">
        <f aca="false">E334-D334</f>
        <v>0</v>
      </c>
      <c r="H334" s="11" t="n">
        <f aca="false">F334+G334</f>
        <v>0</v>
      </c>
      <c r="I334" s="3" t="n">
        <f aca="false">H334*24</f>
        <v>0</v>
      </c>
      <c r="J334" s="12" t="n">
        <f aca="false">IF(DAY(A334)=1,IF(J333&gt;0,0,J333),J333)+IF(WEEKDAY(A334,2)&lt;6,(-7.5+I334),I334)</f>
        <v>-1140</v>
      </c>
      <c r="K334" s="12"/>
      <c r="L334" s="19"/>
    </row>
    <row r="335" customFormat="false" ht="11.9" hidden="false" customHeight="true" outlineLevel="0" collapsed="false">
      <c r="A335" s="1" t="n">
        <f aca="false">A334+1</f>
        <v>41143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f aca="false">C335-B335</f>
        <v>0</v>
      </c>
      <c r="G335" s="11" t="n">
        <f aca="false">E335-D335</f>
        <v>0</v>
      </c>
      <c r="H335" s="11" t="n">
        <f aca="false">F335+G335</f>
        <v>0</v>
      </c>
      <c r="I335" s="3" t="n">
        <f aca="false">H335*24</f>
        <v>0</v>
      </c>
      <c r="J335" s="12" t="n">
        <f aca="false">IF(DAY(A335)=1,IF(J334&gt;0,0,J334),J334)+IF(WEEKDAY(A335,2)&lt;6,(-7.5+I335),I335)</f>
        <v>-1147.5</v>
      </c>
      <c r="K335" s="12"/>
      <c r="L335" s="19"/>
    </row>
    <row r="336" customFormat="false" ht="11.9" hidden="false" customHeight="true" outlineLevel="0" collapsed="false">
      <c r="A336" s="1" t="n">
        <f aca="false">A335+1</f>
        <v>41144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f aca="false">C336-B336</f>
        <v>0</v>
      </c>
      <c r="G336" s="11" t="n">
        <f aca="false">E336-D336</f>
        <v>0</v>
      </c>
      <c r="H336" s="11" t="n">
        <f aca="false">F336+G336</f>
        <v>0</v>
      </c>
      <c r="I336" s="3" t="n">
        <f aca="false">H336*24</f>
        <v>0</v>
      </c>
      <c r="J336" s="12" t="n">
        <f aca="false">IF(DAY(A336)=1,IF(J335&gt;0,0,J335),J335)+IF(WEEKDAY(A336,2)&lt;6,(-7.5+I336),I336)</f>
        <v>-1155</v>
      </c>
      <c r="K336" s="12"/>
      <c r="L336" s="19"/>
    </row>
    <row r="337" customFormat="false" ht="11.9" hidden="false" customHeight="true" outlineLevel="0" collapsed="false">
      <c r="A337" s="1" t="n">
        <f aca="false">A336+1</f>
        <v>41145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f aca="false">C337-B337</f>
        <v>0</v>
      </c>
      <c r="G337" s="11" t="n">
        <f aca="false">E337-D337</f>
        <v>0</v>
      </c>
      <c r="H337" s="11" t="n">
        <f aca="false">F337+G337</f>
        <v>0</v>
      </c>
      <c r="I337" s="3" t="n">
        <f aca="false">H337*24</f>
        <v>0</v>
      </c>
      <c r="J337" s="12" t="n">
        <f aca="false">IF(DAY(A337)=1,IF(J336&gt;0,0,J336),J336)+IF(WEEKDAY(A337,2)&lt;6,(-7.5+I337),I337)</f>
        <v>-1162.5</v>
      </c>
      <c r="K337" s="12"/>
      <c r="L337" s="19"/>
    </row>
    <row r="338" customFormat="false" ht="11.9" hidden="false" customHeight="true" outlineLevel="0" collapsed="false">
      <c r="A338" s="13" t="n">
        <f aca="false">A337+1</f>
        <v>41146</v>
      </c>
      <c r="B338" s="14" t="n">
        <v>0</v>
      </c>
      <c r="C338" s="14" t="n">
        <v>0</v>
      </c>
      <c r="D338" s="14" t="n">
        <v>0</v>
      </c>
      <c r="E338" s="14" t="n">
        <v>0</v>
      </c>
      <c r="F338" s="15" t="n">
        <f aca="false">C338-B338</f>
        <v>0</v>
      </c>
      <c r="G338" s="15" t="n">
        <f aca="false">E338-D338</f>
        <v>0</v>
      </c>
      <c r="H338" s="15" t="n">
        <f aca="false">F338+G338</f>
        <v>0</v>
      </c>
      <c r="I338" s="16" t="n">
        <f aca="false">H338*24</f>
        <v>0</v>
      </c>
      <c r="J338" s="16" t="n">
        <f aca="false">IF(DAY(A338)=1,IF(J337&gt;0,0,J337),J337)+IF(WEEKDAY(A338,2)&lt;6,(-7.5+I338),I338)</f>
        <v>-1162.5</v>
      </c>
      <c r="K338" s="12"/>
      <c r="L338" s="19"/>
    </row>
    <row r="339" customFormat="false" ht="11.9" hidden="false" customHeight="true" outlineLevel="0" collapsed="false">
      <c r="A339" s="13" t="n">
        <f aca="false">A338+1</f>
        <v>41147</v>
      </c>
      <c r="B339" s="14" t="n">
        <v>0</v>
      </c>
      <c r="C339" s="14" t="n">
        <v>0</v>
      </c>
      <c r="D339" s="14" t="n">
        <v>0</v>
      </c>
      <c r="E339" s="14" t="n">
        <v>0</v>
      </c>
      <c r="F339" s="15" t="n">
        <f aca="false">C339-B339</f>
        <v>0</v>
      </c>
      <c r="G339" s="15" t="n">
        <f aca="false">E339-D339</f>
        <v>0</v>
      </c>
      <c r="H339" s="15" t="n">
        <f aca="false">F339+G339</f>
        <v>0</v>
      </c>
      <c r="I339" s="16" t="n">
        <f aca="false">H339*24</f>
        <v>0</v>
      </c>
      <c r="J339" s="16" t="n">
        <f aca="false">IF(DAY(A339)=1,IF(J338&gt;0,0,J338),J338)+IF(WEEKDAY(A339,2)&lt;6,(-7.5+I339),I339)</f>
        <v>-1162.5</v>
      </c>
      <c r="K339" s="12"/>
      <c r="L339" s="19"/>
    </row>
    <row r="340" customFormat="false" ht="11.9" hidden="false" customHeight="true" outlineLevel="0" collapsed="false">
      <c r="E340" s="2" t="s">
        <v>13</v>
      </c>
      <c r="F340" s="3"/>
      <c r="G340" s="3"/>
      <c r="I340" s="3" t="n">
        <f aca="false">SUM(I333:I339)</f>
        <v>0</v>
      </c>
      <c r="K340" s="12"/>
      <c r="L340" s="19"/>
    </row>
    <row r="341" customFormat="false" ht="11.9" hidden="false" customHeight="true" outlineLevel="0" collapsed="false">
      <c r="K341" s="12"/>
      <c r="L341" s="19"/>
    </row>
    <row r="342" customFormat="false" ht="11.9" hidden="false" customHeight="true" outlineLevel="0" collapsed="false">
      <c r="K342" s="12"/>
      <c r="L342" s="19"/>
    </row>
    <row r="343" customFormat="false" ht="11.9" hidden="false" customHeight="true" outlineLevel="0" collapsed="false">
      <c r="A343" s="1" t="n">
        <f aca="false">A339+1</f>
        <v>41148</v>
      </c>
      <c r="B343" s="11" t="n">
        <v>0</v>
      </c>
      <c r="C343" s="11" t="n">
        <v>0</v>
      </c>
      <c r="D343" s="11" t="n">
        <v>0</v>
      </c>
      <c r="E343" s="11" t="n">
        <v>0</v>
      </c>
      <c r="F343" s="11" t="n">
        <f aca="false">C343-B343</f>
        <v>0</v>
      </c>
      <c r="G343" s="11" t="n">
        <f aca="false">E343-D343</f>
        <v>0</v>
      </c>
      <c r="H343" s="11" t="n">
        <f aca="false">F343+G343</f>
        <v>0</v>
      </c>
      <c r="I343" s="3" t="n">
        <f aca="false">H343*24</f>
        <v>0</v>
      </c>
      <c r="J343" s="12" t="n">
        <f aca="false">IF(DAY(A343)=1,IF(J339&gt;0,0,J339),J339)+IF(WEEKDAY(A343,2)&lt;6,(-7.5+I343),I343)</f>
        <v>-1170</v>
      </c>
      <c r="K343" s="12"/>
      <c r="L343" s="19"/>
    </row>
    <row r="344" customFormat="false" ht="11.9" hidden="false" customHeight="true" outlineLevel="0" collapsed="false">
      <c r="A344" s="1" t="n">
        <f aca="false">A343+1</f>
        <v>41149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f aca="false">C344-B344</f>
        <v>0</v>
      </c>
      <c r="G344" s="11" t="n">
        <f aca="false">E344-D344</f>
        <v>0</v>
      </c>
      <c r="H344" s="11" t="n">
        <f aca="false">F344+G344</f>
        <v>0</v>
      </c>
      <c r="I344" s="3" t="n">
        <f aca="false">H344*24</f>
        <v>0</v>
      </c>
      <c r="J344" s="12" t="n">
        <f aca="false">IF(DAY(A344)=1,IF(J343&gt;0,0,J343),J343)+IF(WEEKDAY(A344,2)&lt;6,(-7.5+I344),I344)</f>
        <v>-1177.5</v>
      </c>
      <c r="K344" s="12"/>
      <c r="L344" s="19"/>
    </row>
    <row r="345" customFormat="false" ht="11.9" hidden="false" customHeight="true" outlineLevel="0" collapsed="false">
      <c r="A345" s="1" t="n">
        <f aca="false">A344+1</f>
        <v>41150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f aca="false">C345-B345</f>
        <v>0</v>
      </c>
      <c r="G345" s="11" t="n">
        <f aca="false">E345-D345</f>
        <v>0</v>
      </c>
      <c r="H345" s="11" t="n">
        <f aca="false">F345+G345</f>
        <v>0</v>
      </c>
      <c r="I345" s="3" t="n">
        <f aca="false">H345*24</f>
        <v>0</v>
      </c>
      <c r="J345" s="12" t="n">
        <f aca="false">IF(DAY(A345)=1,IF(J344&gt;0,0,J344),J344)+IF(WEEKDAY(A345,2)&lt;6,(-7.5+I345),I345)</f>
        <v>-1185</v>
      </c>
      <c r="K345" s="12"/>
      <c r="L345" s="19"/>
    </row>
    <row r="346" customFormat="false" ht="11.9" hidden="false" customHeight="true" outlineLevel="0" collapsed="false">
      <c r="A346" s="1" t="n">
        <f aca="false">A345+1</f>
        <v>41151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f aca="false">C346-B346</f>
        <v>0</v>
      </c>
      <c r="G346" s="11" t="n">
        <f aca="false">E346-D346</f>
        <v>0</v>
      </c>
      <c r="H346" s="11" t="n">
        <f aca="false">F346+G346</f>
        <v>0</v>
      </c>
      <c r="I346" s="3" t="n">
        <f aca="false">H346*24</f>
        <v>0</v>
      </c>
      <c r="J346" s="12" t="n">
        <f aca="false">IF(DAY(A346)=1,IF(J345&gt;0,0,J345),J345)+IF(WEEKDAY(A346,2)&lt;6,(-7.5+I346),I346)</f>
        <v>-1192.5</v>
      </c>
      <c r="K346" s="12"/>
      <c r="L346" s="19"/>
    </row>
    <row r="347" customFormat="false" ht="11.9" hidden="false" customHeight="true" outlineLevel="0" collapsed="false">
      <c r="A347" s="1" t="n">
        <f aca="false">A346+1</f>
        <v>41152</v>
      </c>
      <c r="B347" s="11" t="n">
        <v>0</v>
      </c>
      <c r="C347" s="11" t="n">
        <v>0</v>
      </c>
      <c r="D347" s="11" t="n">
        <v>0</v>
      </c>
      <c r="E347" s="11" t="n">
        <v>0</v>
      </c>
      <c r="F347" s="11" t="n">
        <f aca="false">C347-B347</f>
        <v>0</v>
      </c>
      <c r="G347" s="11" t="n">
        <f aca="false">E347-D347</f>
        <v>0</v>
      </c>
      <c r="H347" s="11" t="n">
        <f aca="false">F347+G347</f>
        <v>0</v>
      </c>
      <c r="I347" s="3" t="n">
        <f aca="false">H347*24</f>
        <v>0</v>
      </c>
      <c r="J347" s="12" t="n">
        <f aca="false">IF(DAY(A347)=1,IF(J346&gt;0,0,J346),J346)+IF(WEEKDAY(A347,2)&lt;6,(-7.5+I347),I347)</f>
        <v>-1200</v>
      </c>
      <c r="K347" s="12"/>
      <c r="L347" s="19"/>
    </row>
    <row r="348" customFormat="false" ht="11.9" hidden="false" customHeight="true" outlineLevel="0" collapsed="false">
      <c r="A348" s="13" t="n">
        <f aca="false">A347+1</f>
        <v>41153</v>
      </c>
      <c r="B348" s="14" t="n">
        <v>0</v>
      </c>
      <c r="C348" s="14" t="n">
        <v>0</v>
      </c>
      <c r="D348" s="14" t="n">
        <v>0</v>
      </c>
      <c r="E348" s="14" t="n">
        <v>0</v>
      </c>
      <c r="F348" s="15" t="n">
        <f aca="false">C348-B348</f>
        <v>0</v>
      </c>
      <c r="G348" s="15" t="n">
        <f aca="false">E348-D348</f>
        <v>0</v>
      </c>
      <c r="H348" s="15" t="n">
        <f aca="false">F348+G348</f>
        <v>0</v>
      </c>
      <c r="I348" s="16" t="n">
        <f aca="false">H348*24</f>
        <v>0</v>
      </c>
      <c r="J348" s="16" t="n">
        <f aca="false">IF(DAY(A348)=1,IF(J347&gt;0,0,J347),J347)+IF(WEEKDAY(A348,2)&lt;6,(-7.5+I348),I348)</f>
        <v>-1200</v>
      </c>
      <c r="K348" s="12"/>
      <c r="L348" s="19"/>
    </row>
    <row r="349" customFormat="false" ht="11.9" hidden="false" customHeight="true" outlineLevel="0" collapsed="false">
      <c r="A349" s="13" t="n">
        <f aca="false">A348+1</f>
        <v>41154</v>
      </c>
      <c r="B349" s="14" t="n">
        <v>0</v>
      </c>
      <c r="C349" s="14" t="n">
        <v>0</v>
      </c>
      <c r="D349" s="14" t="n">
        <v>0</v>
      </c>
      <c r="E349" s="14" t="n">
        <v>0</v>
      </c>
      <c r="F349" s="15" t="n">
        <f aca="false">C349-B349</f>
        <v>0</v>
      </c>
      <c r="G349" s="15" t="n">
        <f aca="false">E349-D349</f>
        <v>0</v>
      </c>
      <c r="H349" s="15" t="n">
        <f aca="false">F349+G349</f>
        <v>0</v>
      </c>
      <c r="I349" s="16" t="n">
        <f aca="false">H349*24</f>
        <v>0</v>
      </c>
      <c r="J349" s="16" t="n">
        <f aca="false">IF(DAY(A349)=1,IF(J348&gt;0,0,J348),J348)+IF(WEEKDAY(A349,2)&lt;6,(-7.5+I349),I349)</f>
        <v>-1200</v>
      </c>
      <c r="K349" s="12"/>
      <c r="L349" s="19"/>
    </row>
    <row r="350" customFormat="false" ht="11.9" hidden="false" customHeight="true" outlineLevel="0" collapsed="false">
      <c r="E350" s="2" t="s">
        <v>13</v>
      </c>
      <c r="F350" s="3"/>
      <c r="G350" s="3"/>
      <c r="I350" s="3" t="n">
        <f aca="false">SUM(I343:I349)</f>
        <v>0</v>
      </c>
      <c r="K350" s="12"/>
      <c r="L350" s="19"/>
    </row>
    <row r="351" customFormat="false" ht="11.9" hidden="false" customHeight="true" outlineLevel="0" collapsed="false">
      <c r="K351" s="12"/>
      <c r="L351" s="19"/>
    </row>
    <row r="352" customFormat="false" ht="11.9" hidden="false" customHeight="true" outlineLevel="0" collapsed="false">
      <c r="K352" s="12"/>
      <c r="L352" s="19"/>
    </row>
    <row r="353" customFormat="false" ht="11.9" hidden="false" customHeight="true" outlineLevel="0" collapsed="false">
      <c r="A353" s="1" t="n">
        <f aca="false">A349+1</f>
        <v>41155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f aca="false">C353-B353</f>
        <v>0</v>
      </c>
      <c r="G353" s="11" t="n">
        <f aca="false">E353-D353</f>
        <v>0</v>
      </c>
      <c r="H353" s="11" t="n">
        <f aca="false">F353+G353</f>
        <v>0</v>
      </c>
      <c r="I353" s="3" t="n">
        <f aca="false">H353*24</f>
        <v>0</v>
      </c>
      <c r="J353" s="12" t="n">
        <f aca="false">IF(DAY(A353)=1,IF(J349&gt;0,0,J349),J349)+IF(WEEKDAY(A353,2)&lt;6,(-7.5+I353),I353)</f>
        <v>-1207.5</v>
      </c>
      <c r="K353" s="12"/>
      <c r="L353" s="19"/>
    </row>
    <row r="354" customFormat="false" ht="11.9" hidden="false" customHeight="true" outlineLevel="0" collapsed="false">
      <c r="A354" s="1" t="n">
        <f aca="false">A353+1</f>
        <v>41156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f aca="false">C354-B354</f>
        <v>0</v>
      </c>
      <c r="G354" s="11" t="n">
        <f aca="false">E354-D354</f>
        <v>0</v>
      </c>
      <c r="H354" s="11" t="n">
        <f aca="false">F354+G354</f>
        <v>0</v>
      </c>
      <c r="I354" s="3" t="n">
        <f aca="false">H354*24</f>
        <v>0</v>
      </c>
      <c r="J354" s="12" t="n">
        <f aca="false">IF(DAY(A354)=1,IF(J353&gt;0,0,J353),J353)+IF(WEEKDAY(A354,2)&lt;6,(-7.5+I354),I354)</f>
        <v>-1215</v>
      </c>
      <c r="K354" s="12"/>
      <c r="L354" s="19"/>
    </row>
    <row r="355" customFormat="false" ht="11.9" hidden="false" customHeight="true" outlineLevel="0" collapsed="false">
      <c r="A355" s="1" t="n">
        <f aca="false">A354+1</f>
        <v>41157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f aca="false">C355-B355</f>
        <v>0</v>
      </c>
      <c r="G355" s="11" t="n">
        <f aca="false">E355-D355</f>
        <v>0</v>
      </c>
      <c r="H355" s="11" t="n">
        <f aca="false">F355+G355</f>
        <v>0</v>
      </c>
      <c r="I355" s="3" t="n">
        <f aca="false">H355*24</f>
        <v>0</v>
      </c>
      <c r="J355" s="12" t="n">
        <f aca="false">IF(DAY(A355)=1,IF(J354&gt;0,0,J354),J354)+IF(WEEKDAY(A355,2)&lt;6,(-7.5+I355),I355)</f>
        <v>-1222.5</v>
      </c>
      <c r="K355" s="12"/>
      <c r="L355" s="19"/>
    </row>
    <row r="356" customFormat="false" ht="11.9" hidden="false" customHeight="true" outlineLevel="0" collapsed="false">
      <c r="A356" s="1" t="n">
        <f aca="false">A355+1</f>
        <v>41158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f aca="false">C356-B356</f>
        <v>0</v>
      </c>
      <c r="G356" s="11" t="n">
        <f aca="false">E356-D356</f>
        <v>0</v>
      </c>
      <c r="H356" s="11" t="n">
        <f aca="false">F356+G356</f>
        <v>0</v>
      </c>
      <c r="I356" s="3" t="n">
        <f aca="false">H356*24</f>
        <v>0</v>
      </c>
      <c r="J356" s="12" t="n">
        <f aca="false">IF(DAY(A356)=1,IF(J355&gt;0,0,J355),J355)+IF(WEEKDAY(A356,2)&lt;6,(-7.5+I356),I356)</f>
        <v>-1230</v>
      </c>
      <c r="K356" s="12"/>
      <c r="L356" s="19"/>
    </row>
    <row r="357" customFormat="false" ht="11.9" hidden="false" customHeight="true" outlineLevel="0" collapsed="false">
      <c r="A357" s="1" t="n">
        <f aca="false">A356+1</f>
        <v>41159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f aca="false">C357-B357</f>
        <v>0</v>
      </c>
      <c r="G357" s="11" t="n">
        <f aca="false">E357-D357</f>
        <v>0</v>
      </c>
      <c r="H357" s="11" t="n">
        <f aca="false">F357+G357</f>
        <v>0</v>
      </c>
      <c r="I357" s="3" t="n">
        <f aca="false">H357*24</f>
        <v>0</v>
      </c>
      <c r="J357" s="12" t="n">
        <f aca="false">IF(DAY(A357)=1,IF(J356&gt;0,0,J356),J356)+IF(WEEKDAY(A357,2)&lt;6,(-7.5+I357),I357)</f>
        <v>-1237.5</v>
      </c>
      <c r="K357" s="12"/>
      <c r="L357" s="19"/>
    </row>
    <row r="358" customFormat="false" ht="11.9" hidden="false" customHeight="true" outlineLevel="0" collapsed="false">
      <c r="A358" s="13" t="n">
        <f aca="false">A357+1</f>
        <v>41160</v>
      </c>
      <c r="B358" s="14" t="n">
        <v>0</v>
      </c>
      <c r="C358" s="14" t="n">
        <v>0</v>
      </c>
      <c r="D358" s="14" t="n">
        <v>0</v>
      </c>
      <c r="E358" s="14" t="n">
        <v>0</v>
      </c>
      <c r="F358" s="15" t="n">
        <f aca="false">C358-B358</f>
        <v>0</v>
      </c>
      <c r="G358" s="15" t="n">
        <f aca="false">E358-D358</f>
        <v>0</v>
      </c>
      <c r="H358" s="15" t="n">
        <f aca="false">F358+G358</f>
        <v>0</v>
      </c>
      <c r="I358" s="16" t="n">
        <f aca="false">H358*24</f>
        <v>0</v>
      </c>
      <c r="J358" s="16" t="n">
        <f aca="false">IF(DAY(A358)=1,IF(J357&gt;0,0,J357),J357)+IF(WEEKDAY(A358,2)&lt;6,(-7.5+I358),I358)</f>
        <v>-1237.5</v>
      </c>
      <c r="K358" s="12"/>
      <c r="L358" s="19"/>
    </row>
    <row r="359" customFormat="false" ht="11.9" hidden="false" customHeight="true" outlineLevel="0" collapsed="false">
      <c r="A359" s="13" t="n">
        <f aca="false">A358+1</f>
        <v>41161</v>
      </c>
      <c r="B359" s="14" t="n">
        <v>0</v>
      </c>
      <c r="C359" s="14" t="n">
        <v>0</v>
      </c>
      <c r="D359" s="14" t="n">
        <v>0</v>
      </c>
      <c r="E359" s="14" t="n">
        <v>0</v>
      </c>
      <c r="F359" s="15" t="n">
        <f aca="false">C359-B359</f>
        <v>0</v>
      </c>
      <c r="G359" s="15" t="n">
        <f aca="false">E359-D359</f>
        <v>0</v>
      </c>
      <c r="H359" s="15" t="n">
        <f aca="false">F359+G359</f>
        <v>0</v>
      </c>
      <c r="I359" s="16" t="n">
        <f aca="false">H359*24</f>
        <v>0</v>
      </c>
      <c r="J359" s="16" t="n">
        <f aca="false">IF(DAY(A359)=1,IF(J358&gt;0,0,J358),J358)+IF(WEEKDAY(A359,2)&lt;6,(-7.5+I359),I359)</f>
        <v>-1237.5</v>
      </c>
      <c r="K359" s="12"/>
      <c r="L359" s="19"/>
    </row>
    <row r="360" customFormat="false" ht="11.9" hidden="false" customHeight="true" outlineLevel="0" collapsed="false">
      <c r="E360" s="2" t="s">
        <v>13</v>
      </c>
      <c r="F360" s="3"/>
      <c r="G360" s="3"/>
      <c r="I360" s="3" t="n">
        <f aca="false">SUM(I353:I359)</f>
        <v>0</v>
      </c>
      <c r="K360" s="12"/>
      <c r="L360" s="19"/>
    </row>
    <row r="361" customFormat="false" ht="11.9" hidden="false" customHeight="true" outlineLevel="0" collapsed="false">
      <c r="K361" s="12"/>
    </row>
    <row r="362" customFormat="false" ht="11.9" hidden="false" customHeight="true" outlineLevel="0" collapsed="false">
      <c r="K362" s="12"/>
    </row>
    <row r="363" customFormat="false" ht="11.9" hidden="false" customHeight="true" outlineLevel="0" collapsed="false">
      <c r="A363" s="1" t="n">
        <f aca="false">A359+1</f>
        <v>41162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f aca="false">C363-B363</f>
        <v>0</v>
      </c>
      <c r="G363" s="11" t="n">
        <f aca="false">E363-D363</f>
        <v>0</v>
      </c>
      <c r="H363" s="11" t="n">
        <f aca="false">F363+G363</f>
        <v>0</v>
      </c>
      <c r="I363" s="3" t="n">
        <f aca="false">H363*24</f>
        <v>0</v>
      </c>
      <c r="J363" s="12" t="n">
        <f aca="false">IF(DAY(A363)=1,IF(J359&gt;0,0,J359),J359)+IF(WEEKDAY(A363,2)&lt;6,(-7.5+I363),I363)</f>
        <v>-1245</v>
      </c>
      <c r="K363" s="12"/>
    </row>
    <row r="364" customFormat="false" ht="11.9" hidden="false" customHeight="true" outlineLevel="0" collapsed="false">
      <c r="A364" s="1" t="n">
        <f aca="false">A363+1</f>
        <v>41163</v>
      </c>
      <c r="B364" s="11" t="n">
        <v>0</v>
      </c>
      <c r="C364" s="11" t="n">
        <v>0</v>
      </c>
      <c r="D364" s="11" t="n">
        <v>0</v>
      </c>
      <c r="E364" s="11" t="n">
        <v>0</v>
      </c>
      <c r="F364" s="11" t="n">
        <f aca="false">C364-B364</f>
        <v>0</v>
      </c>
      <c r="G364" s="11" t="n">
        <f aca="false">E364-D364</f>
        <v>0</v>
      </c>
      <c r="H364" s="11" t="n">
        <f aca="false">F364+G364</f>
        <v>0</v>
      </c>
      <c r="I364" s="3" t="n">
        <f aca="false">H364*24</f>
        <v>0</v>
      </c>
      <c r="J364" s="12" t="n">
        <f aca="false">IF(DAY(A364)=1,IF(J363&gt;0,0,J363),J363)+IF(WEEKDAY(A364,2)&lt;6,(-7.5+I364),I364)</f>
        <v>-1252.5</v>
      </c>
      <c r="K364" s="12"/>
    </row>
    <row r="365" customFormat="false" ht="11.9" hidden="false" customHeight="true" outlineLevel="0" collapsed="false">
      <c r="A365" s="1" t="n">
        <f aca="false">A364+1</f>
        <v>41164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f aca="false">C365-B365</f>
        <v>0</v>
      </c>
      <c r="G365" s="11" t="n">
        <f aca="false">E365-D365</f>
        <v>0</v>
      </c>
      <c r="H365" s="11" t="n">
        <f aca="false">F365+G365</f>
        <v>0</v>
      </c>
      <c r="I365" s="3" t="n">
        <f aca="false">H365*24</f>
        <v>0</v>
      </c>
      <c r="J365" s="12" t="n">
        <f aca="false">IF(DAY(A365)=1,IF(J364&gt;0,0,J364),J364)+IF(WEEKDAY(A365,2)&lt;6,(-7.5+I365),I365)</f>
        <v>-1260</v>
      </c>
      <c r="K365" s="12"/>
    </row>
    <row r="366" customFormat="false" ht="11.9" hidden="false" customHeight="true" outlineLevel="0" collapsed="false">
      <c r="A366" s="1" t="n">
        <f aca="false">A365+1</f>
        <v>41165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f aca="false">C366-B366</f>
        <v>0</v>
      </c>
      <c r="G366" s="11" t="n">
        <f aca="false">E366-D366</f>
        <v>0</v>
      </c>
      <c r="H366" s="11" t="n">
        <f aca="false">F366+G366</f>
        <v>0</v>
      </c>
      <c r="I366" s="3" t="n">
        <f aca="false">H366*24</f>
        <v>0</v>
      </c>
      <c r="J366" s="12" t="n">
        <f aca="false">IF(DAY(A366)=1,IF(J365&gt;0,0,J365),J365)+IF(WEEKDAY(A366,2)&lt;6,(-7.5+I366),I366)</f>
        <v>-1267.5</v>
      </c>
      <c r="K366" s="12"/>
    </row>
    <row r="367" customFormat="false" ht="11.9" hidden="false" customHeight="true" outlineLevel="0" collapsed="false">
      <c r="A367" s="1" t="n">
        <f aca="false">A366+1</f>
        <v>41166</v>
      </c>
      <c r="B367" s="11" t="n">
        <v>0</v>
      </c>
      <c r="C367" s="11" t="n">
        <v>0</v>
      </c>
      <c r="D367" s="11" t="n">
        <v>0</v>
      </c>
      <c r="E367" s="11" t="n">
        <v>0</v>
      </c>
      <c r="F367" s="11" t="n">
        <f aca="false">C367-B367</f>
        <v>0</v>
      </c>
      <c r="G367" s="11" t="n">
        <f aca="false">E367-D367</f>
        <v>0</v>
      </c>
      <c r="H367" s="11" t="n">
        <f aca="false">F367+G367</f>
        <v>0</v>
      </c>
      <c r="I367" s="3" t="n">
        <f aca="false">H367*24</f>
        <v>0</v>
      </c>
      <c r="J367" s="12" t="n">
        <f aca="false">IF(DAY(A367)=1,IF(J366&gt;0,0,J366),J366)+IF(WEEKDAY(A367,2)&lt;6,(-7.5+I367),I367)</f>
        <v>-1275</v>
      </c>
      <c r="K367" s="12"/>
    </row>
    <row r="368" customFormat="false" ht="11.9" hidden="false" customHeight="true" outlineLevel="0" collapsed="false">
      <c r="A368" s="13" t="n">
        <f aca="false">A367+1</f>
        <v>41167</v>
      </c>
      <c r="B368" s="14" t="n">
        <v>0</v>
      </c>
      <c r="C368" s="14" t="n">
        <v>0</v>
      </c>
      <c r="D368" s="14" t="n">
        <v>0</v>
      </c>
      <c r="E368" s="14" t="n">
        <v>0</v>
      </c>
      <c r="F368" s="15" t="n">
        <f aca="false">C368-B368</f>
        <v>0</v>
      </c>
      <c r="G368" s="15" t="n">
        <f aca="false">E368-D368</f>
        <v>0</v>
      </c>
      <c r="H368" s="15" t="n">
        <f aca="false">F368+G368</f>
        <v>0</v>
      </c>
      <c r="I368" s="16" t="n">
        <f aca="false">H368*24</f>
        <v>0</v>
      </c>
      <c r="J368" s="16" t="n">
        <f aca="false">IF(DAY(A368)=1,IF(J367&gt;0,0,J367),J367)+IF(WEEKDAY(A368,2)&lt;6,(-7.5+I368),I368)</f>
        <v>-1275</v>
      </c>
      <c r="K368" s="12"/>
    </row>
    <row r="369" customFormat="false" ht="11.9" hidden="false" customHeight="true" outlineLevel="0" collapsed="false">
      <c r="A369" s="13" t="n">
        <f aca="false">A368+1</f>
        <v>41168</v>
      </c>
      <c r="B369" s="14" t="n">
        <v>0</v>
      </c>
      <c r="C369" s="14" t="n">
        <v>0</v>
      </c>
      <c r="D369" s="14" t="n">
        <v>0</v>
      </c>
      <c r="E369" s="14" t="n">
        <v>0</v>
      </c>
      <c r="F369" s="15" t="n">
        <f aca="false">C369-B369</f>
        <v>0</v>
      </c>
      <c r="G369" s="15" t="n">
        <f aca="false">E369-D369</f>
        <v>0</v>
      </c>
      <c r="H369" s="15" t="n">
        <f aca="false">F369+G369</f>
        <v>0</v>
      </c>
      <c r="I369" s="16" t="n">
        <f aca="false">H369*24</f>
        <v>0</v>
      </c>
      <c r="J369" s="16" t="n">
        <f aca="false">IF(DAY(A369)=1,IF(J368&gt;0,0,J368),J368)+IF(WEEKDAY(A369,2)&lt;6,(-7.5+I369),I369)</f>
        <v>-1275</v>
      </c>
      <c r="K369" s="12"/>
      <c r="L369" s="19"/>
    </row>
    <row r="370" customFormat="false" ht="11.9" hidden="false" customHeight="true" outlineLevel="0" collapsed="false">
      <c r="E370" s="2" t="s">
        <v>13</v>
      </c>
      <c r="F370" s="3"/>
      <c r="G370" s="3"/>
      <c r="I370" s="3" t="n">
        <f aca="false">SUM(I363:I369)</f>
        <v>0</v>
      </c>
      <c r="K370" s="12"/>
    </row>
    <row r="371" customFormat="false" ht="11.9" hidden="false" customHeight="true" outlineLevel="0" collapsed="false">
      <c r="K371" s="12"/>
    </row>
    <row r="372" customFormat="false" ht="11.9" hidden="false" customHeight="true" outlineLevel="0" collapsed="false">
      <c r="K372" s="12"/>
    </row>
    <row r="373" customFormat="false" ht="11.9" hidden="false" customHeight="true" outlineLevel="0" collapsed="false">
      <c r="A373" s="1" t="n">
        <f aca="false">A369+1</f>
        <v>41169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f aca="false">C373-B373</f>
        <v>0</v>
      </c>
      <c r="G373" s="11" t="n">
        <f aca="false">E373-D373</f>
        <v>0</v>
      </c>
      <c r="H373" s="11" t="n">
        <f aca="false">F373+G373</f>
        <v>0</v>
      </c>
      <c r="I373" s="3" t="n">
        <f aca="false">H373*24</f>
        <v>0</v>
      </c>
      <c r="J373" s="12" t="n">
        <f aca="false">IF(DAY(A373)=1,IF(J369&gt;0,0,J369),J369)+IF(WEEKDAY(A373,2)&lt;6,(-7.5+I373),I373)</f>
        <v>-1282.5</v>
      </c>
      <c r="K373" s="12"/>
    </row>
    <row r="374" customFormat="false" ht="11.9" hidden="false" customHeight="true" outlineLevel="0" collapsed="false">
      <c r="A374" s="1" t="n">
        <f aca="false">A373+1</f>
        <v>41170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f aca="false">C374-B374</f>
        <v>0</v>
      </c>
      <c r="G374" s="11" t="n">
        <f aca="false">E374-D374</f>
        <v>0</v>
      </c>
      <c r="H374" s="11" t="n">
        <f aca="false">F374+G374</f>
        <v>0</v>
      </c>
      <c r="I374" s="3" t="n">
        <f aca="false">H374*24</f>
        <v>0</v>
      </c>
      <c r="J374" s="12" t="n">
        <f aca="false">IF(DAY(A374)=1,IF(J373&gt;0,0,J373),J373)+IF(WEEKDAY(A374,2)&lt;6,(-7.5+I374),I374)</f>
        <v>-1290</v>
      </c>
      <c r="K374" s="12"/>
    </row>
    <row r="375" customFormat="false" ht="11.9" hidden="false" customHeight="true" outlineLevel="0" collapsed="false">
      <c r="A375" s="1" t="n">
        <f aca="false">A374+1</f>
        <v>41171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f aca="false">C375-B375</f>
        <v>0</v>
      </c>
      <c r="G375" s="11" t="n">
        <f aca="false">E375-D375</f>
        <v>0</v>
      </c>
      <c r="H375" s="11" t="n">
        <f aca="false">F375+G375</f>
        <v>0</v>
      </c>
      <c r="I375" s="3" t="n">
        <f aca="false">H375*24</f>
        <v>0</v>
      </c>
      <c r="J375" s="12" t="n">
        <f aca="false">IF(DAY(A375)=1,IF(J374&gt;0,0,J374),J374)+IF(WEEKDAY(A375,2)&lt;6,(-7.5+I375),I375)</f>
        <v>-1297.5</v>
      </c>
      <c r="K375" s="12"/>
    </row>
    <row r="376" customFormat="false" ht="11.9" hidden="false" customHeight="true" outlineLevel="0" collapsed="false">
      <c r="A376" s="1" t="n">
        <f aca="false">A375+1</f>
        <v>41172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f aca="false">C376-B376</f>
        <v>0</v>
      </c>
      <c r="G376" s="11" t="n">
        <f aca="false">E376-D376</f>
        <v>0</v>
      </c>
      <c r="H376" s="11" t="n">
        <f aca="false">F376+G376</f>
        <v>0</v>
      </c>
      <c r="I376" s="3" t="n">
        <f aca="false">H376*24</f>
        <v>0</v>
      </c>
      <c r="J376" s="12" t="n">
        <f aca="false">IF(DAY(A376)=1,IF(J375&gt;0,0,J375),J375)+IF(WEEKDAY(A376,2)&lt;6,(-7.5+I376),I376)</f>
        <v>-1305</v>
      </c>
      <c r="K376" s="12"/>
    </row>
    <row r="377" customFormat="false" ht="11.9" hidden="false" customHeight="true" outlineLevel="0" collapsed="false">
      <c r="A377" s="1" t="n">
        <f aca="false">A376+1</f>
        <v>41173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f aca="false">C377-B377</f>
        <v>0</v>
      </c>
      <c r="G377" s="11" t="n">
        <f aca="false">E377-D377</f>
        <v>0</v>
      </c>
      <c r="H377" s="11" t="n">
        <f aca="false">F377+G377</f>
        <v>0</v>
      </c>
      <c r="I377" s="3" t="n">
        <f aca="false">H377*24</f>
        <v>0</v>
      </c>
      <c r="J377" s="12" t="n">
        <f aca="false">IF(DAY(A377)=1,IF(J376&gt;0,0,J376),J376)+IF(WEEKDAY(A377,2)&lt;6,(-7.5+I377),I377)</f>
        <v>-1312.5</v>
      </c>
      <c r="K377" s="12"/>
    </row>
    <row r="378" customFormat="false" ht="11.9" hidden="false" customHeight="true" outlineLevel="0" collapsed="false">
      <c r="A378" s="13" t="n">
        <f aca="false">A377+1</f>
        <v>41174</v>
      </c>
      <c r="B378" s="14" t="n">
        <v>0</v>
      </c>
      <c r="C378" s="14" t="n">
        <v>0</v>
      </c>
      <c r="D378" s="14" t="n">
        <v>0</v>
      </c>
      <c r="E378" s="14" t="n">
        <v>0</v>
      </c>
      <c r="F378" s="15" t="n">
        <f aca="false">C378-B378</f>
        <v>0</v>
      </c>
      <c r="G378" s="15" t="n">
        <f aca="false">E378-D378</f>
        <v>0</v>
      </c>
      <c r="H378" s="15" t="n">
        <f aca="false">F378+G378</f>
        <v>0</v>
      </c>
      <c r="I378" s="16" t="n">
        <f aca="false">H378*24</f>
        <v>0</v>
      </c>
      <c r="J378" s="16" t="n">
        <f aca="false">IF(DAY(A378)=1,IF(J377&gt;0,0,J377),J377)+IF(WEEKDAY(A378,2)&lt;6,(-7.5+I378),I378)</f>
        <v>-1312.5</v>
      </c>
      <c r="K378" s="12"/>
    </row>
    <row r="379" customFormat="false" ht="11.9" hidden="false" customHeight="true" outlineLevel="0" collapsed="false">
      <c r="A379" s="13" t="n">
        <f aca="false">A378+1</f>
        <v>41175</v>
      </c>
      <c r="B379" s="14" t="n">
        <v>0</v>
      </c>
      <c r="C379" s="14" t="n">
        <v>0</v>
      </c>
      <c r="D379" s="14" t="n">
        <v>0</v>
      </c>
      <c r="E379" s="14" t="n">
        <v>0</v>
      </c>
      <c r="F379" s="15" t="n">
        <f aca="false">C379-B379</f>
        <v>0</v>
      </c>
      <c r="G379" s="15" t="n">
        <f aca="false">E379-D379</f>
        <v>0</v>
      </c>
      <c r="H379" s="15" t="n">
        <f aca="false">F379+G379</f>
        <v>0</v>
      </c>
      <c r="I379" s="16" t="n">
        <f aca="false">H379*24</f>
        <v>0</v>
      </c>
      <c r="J379" s="16" t="n">
        <f aca="false">IF(DAY(A379)=1,IF(J378&gt;0,0,J378),J378)+IF(WEEKDAY(A379,2)&lt;6,(-7.5+I379),I379)</f>
        <v>-1312.5</v>
      </c>
      <c r="K379" s="12"/>
    </row>
    <row r="380" customFormat="false" ht="11.9" hidden="false" customHeight="true" outlineLevel="0" collapsed="false">
      <c r="E380" s="2" t="s">
        <v>13</v>
      </c>
      <c r="F380" s="3"/>
      <c r="G380" s="3"/>
      <c r="I380" s="3" t="n">
        <f aca="false">SUM(I373:I379)</f>
        <v>0</v>
      </c>
      <c r="K380" s="12"/>
    </row>
    <row r="381" customFormat="false" ht="11.9" hidden="false" customHeight="true" outlineLevel="0" collapsed="false">
      <c r="K381" s="12"/>
    </row>
    <row r="382" customFormat="false" ht="11.9" hidden="false" customHeight="true" outlineLevel="0" collapsed="false">
      <c r="B382" s="17"/>
      <c r="C382" s="17"/>
      <c r="D382" s="17"/>
      <c r="E382" s="17"/>
      <c r="F382" s="11"/>
      <c r="G382" s="11"/>
      <c r="H382" s="11"/>
      <c r="J382" s="12"/>
      <c r="K382" s="12"/>
    </row>
    <row r="383" customFormat="false" ht="11.9" hidden="false" customHeight="true" outlineLevel="0" collapsed="false">
      <c r="A383" s="1" t="n">
        <f aca="false">A379+1</f>
        <v>41176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f aca="false">C383-B383</f>
        <v>0</v>
      </c>
      <c r="G383" s="11" t="n">
        <f aca="false">E383-D383</f>
        <v>0</v>
      </c>
      <c r="H383" s="11" t="n">
        <f aca="false">F383+G383</f>
        <v>0</v>
      </c>
      <c r="I383" s="3" t="n">
        <f aca="false">H383*24</f>
        <v>0</v>
      </c>
      <c r="J383" s="12" t="n">
        <f aca="false">IF(DAY(A383)=1,IF(J379&gt;0,0,J379),J379)+IF(WEEKDAY(A383,2)&lt;6,(-7.5+I383),I383)</f>
        <v>-1320</v>
      </c>
      <c r="K383" s="12"/>
    </row>
    <row r="384" customFormat="false" ht="11.9" hidden="false" customHeight="true" outlineLevel="0" collapsed="false">
      <c r="A384" s="1" t="n">
        <f aca="false">A383+1</f>
        <v>41177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f aca="false">C384-B384</f>
        <v>0</v>
      </c>
      <c r="G384" s="11" t="n">
        <f aca="false">E384-D384</f>
        <v>0</v>
      </c>
      <c r="H384" s="11" t="n">
        <f aca="false">F384+G384</f>
        <v>0</v>
      </c>
      <c r="I384" s="3" t="n">
        <f aca="false">H384*24</f>
        <v>0</v>
      </c>
      <c r="J384" s="12" t="n">
        <f aca="false">IF(DAY(A384)=1,IF(J383&gt;0,0,J383),J383)+IF(WEEKDAY(A384,2)&lt;6,(-7.5+I384),I384)</f>
        <v>-1327.5</v>
      </c>
      <c r="K384" s="12"/>
    </row>
    <row r="385" customFormat="false" ht="11.9" hidden="false" customHeight="true" outlineLevel="0" collapsed="false">
      <c r="A385" s="1" t="n">
        <f aca="false">A384+1</f>
        <v>41178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f aca="false">C385-B385</f>
        <v>0</v>
      </c>
      <c r="G385" s="11" t="n">
        <f aca="false">E385-D385</f>
        <v>0</v>
      </c>
      <c r="H385" s="11" t="n">
        <f aca="false">F385+G385</f>
        <v>0</v>
      </c>
      <c r="I385" s="3" t="n">
        <f aca="false">H385*24</f>
        <v>0</v>
      </c>
      <c r="J385" s="12" t="n">
        <f aca="false">IF(DAY(A385)=1,IF(J384&gt;0,0,J384),J384)+IF(WEEKDAY(A385,2)&lt;6,(-7.5+I385),I385)</f>
        <v>-1335</v>
      </c>
      <c r="K385" s="12"/>
    </row>
    <row r="386" customFormat="false" ht="11.9" hidden="false" customHeight="true" outlineLevel="0" collapsed="false">
      <c r="A386" s="1" t="n">
        <f aca="false">A385+1</f>
        <v>41179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f aca="false">C386-B386</f>
        <v>0</v>
      </c>
      <c r="G386" s="11" t="n">
        <f aca="false">E386-D386</f>
        <v>0</v>
      </c>
      <c r="H386" s="11" t="n">
        <f aca="false">F386+G386</f>
        <v>0</v>
      </c>
      <c r="I386" s="3" t="n">
        <f aca="false">H386*24</f>
        <v>0</v>
      </c>
      <c r="J386" s="12" t="n">
        <f aca="false">IF(DAY(A386)=1,IF(J385&gt;0,0,J385),J385)+IF(WEEKDAY(A386,2)&lt;6,(-7.5+I386),I386)</f>
        <v>-1342.5</v>
      </c>
      <c r="K386" s="12"/>
    </row>
    <row r="387" customFormat="false" ht="11.9" hidden="false" customHeight="true" outlineLevel="0" collapsed="false">
      <c r="A387" s="1" t="n">
        <f aca="false">A386+1</f>
        <v>41180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f aca="false">C387-B387</f>
        <v>0</v>
      </c>
      <c r="G387" s="11" t="n">
        <f aca="false">E387-D387</f>
        <v>0</v>
      </c>
      <c r="H387" s="11" t="n">
        <f aca="false">F387+G387</f>
        <v>0</v>
      </c>
      <c r="I387" s="3" t="n">
        <f aca="false">H387*24</f>
        <v>0</v>
      </c>
      <c r="J387" s="12" t="n">
        <f aca="false">IF(DAY(A387)=1,IF(J386&gt;0,0,J386),J386)+IF(WEEKDAY(A387,2)&lt;6,(-7.5+I387),I387)</f>
        <v>-1350</v>
      </c>
      <c r="K387" s="12"/>
    </row>
    <row r="388" customFormat="false" ht="11.9" hidden="false" customHeight="true" outlineLevel="0" collapsed="false">
      <c r="A388" s="13" t="n">
        <f aca="false">A387+1</f>
        <v>41181</v>
      </c>
      <c r="B388" s="14" t="n">
        <v>0</v>
      </c>
      <c r="C388" s="14" t="n">
        <v>0</v>
      </c>
      <c r="D388" s="14" t="n">
        <v>0</v>
      </c>
      <c r="E388" s="14" t="n">
        <v>0</v>
      </c>
      <c r="F388" s="15" t="n">
        <f aca="false">C388-B388</f>
        <v>0</v>
      </c>
      <c r="G388" s="15" t="n">
        <f aca="false">E388-D388</f>
        <v>0</v>
      </c>
      <c r="H388" s="15" t="n">
        <f aca="false">F388+G388</f>
        <v>0</v>
      </c>
      <c r="I388" s="16" t="n">
        <f aca="false">H388*24</f>
        <v>0</v>
      </c>
      <c r="J388" s="16" t="n">
        <f aca="false">IF(DAY(A388)=1,IF(J387&gt;0,0,J387),J387)+IF(WEEKDAY(A388,2)&lt;6,(-7.5+I388),I388)</f>
        <v>-1350</v>
      </c>
      <c r="K388" s="12"/>
    </row>
    <row r="389" customFormat="false" ht="11.9" hidden="false" customHeight="true" outlineLevel="0" collapsed="false">
      <c r="A389" s="13" t="n">
        <f aca="false">A388+1</f>
        <v>41182</v>
      </c>
      <c r="B389" s="14" t="n">
        <v>0</v>
      </c>
      <c r="C389" s="14" t="n">
        <v>0</v>
      </c>
      <c r="D389" s="14" t="n">
        <v>0</v>
      </c>
      <c r="E389" s="14" t="n">
        <v>0</v>
      </c>
      <c r="F389" s="15" t="n">
        <f aca="false">C389-B389</f>
        <v>0</v>
      </c>
      <c r="G389" s="15" t="n">
        <f aca="false">E389-D389</f>
        <v>0</v>
      </c>
      <c r="H389" s="15" t="n">
        <f aca="false">F389+G389</f>
        <v>0</v>
      </c>
      <c r="I389" s="16" t="n">
        <f aca="false">H389*24</f>
        <v>0</v>
      </c>
      <c r="J389" s="16" t="n">
        <f aca="false">IF(DAY(A389)=1,IF(J388&gt;0,0,J388),J388)+IF(WEEKDAY(A389,2)&lt;6,(-7.5+I389),I389)</f>
        <v>-1350</v>
      </c>
      <c r="K389" s="12"/>
    </row>
    <row r="390" customFormat="false" ht="11.9" hidden="false" customHeight="true" outlineLevel="0" collapsed="false">
      <c r="E390" s="2" t="s">
        <v>13</v>
      </c>
      <c r="F390" s="3"/>
      <c r="G390" s="3"/>
      <c r="I390" s="3" t="n">
        <f aca="false">SUM(I383:I389)</f>
        <v>0</v>
      </c>
      <c r="K390" s="12"/>
    </row>
    <row r="391" customFormat="false" ht="11.9" hidden="false" customHeight="true" outlineLevel="0" collapsed="false">
      <c r="K391" s="12"/>
    </row>
    <row r="392" customFormat="false" ht="11.9" hidden="false" customHeight="true" outlineLevel="0" collapsed="false">
      <c r="B392" s="17"/>
      <c r="C392" s="17"/>
      <c r="D392" s="17"/>
      <c r="E392" s="17"/>
      <c r="F392" s="11"/>
      <c r="G392" s="11"/>
      <c r="H392" s="11"/>
      <c r="J392" s="12"/>
      <c r="K392" s="12"/>
    </row>
    <row r="393" customFormat="false" ht="11.9" hidden="false" customHeight="true" outlineLevel="0" collapsed="false">
      <c r="A393" s="1" t="n">
        <f aca="false">A389+1</f>
        <v>4118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f aca="false">C393-B393</f>
        <v>0</v>
      </c>
      <c r="G393" s="11" t="n">
        <f aca="false">E393-D393</f>
        <v>0</v>
      </c>
      <c r="H393" s="11" t="n">
        <f aca="false">F393+G393</f>
        <v>0</v>
      </c>
      <c r="I393" s="3" t="n">
        <f aca="false">H393*24</f>
        <v>0</v>
      </c>
      <c r="J393" s="12" t="n">
        <f aca="false">IF(DAY(A393)=1,IF(J389&gt;0,0,J389),J389)+IF(WEEKDAY(A393,2)&lt;6,(-7.5+I393),I393)</f>
        <v>-1357.5</v>
      </c>
      <c r="K393" s="12"/>
    </row>
    <row r="394" customFormat="false" ht="11.9" hidden="false" customHeight="true" outlineLevel="0" collapsed="false">
      <c r="A394" s="1" t="n">
        <f aca="false">A393+1</f>
        <v>4118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f aca="false">C394-B394</f>
        <v>0</v>
      </c>
      <c r="G394" s="11" t="n">
        <f aca="false">E394-D394</f>
        <v>0</v>
      </c>
      <c r="H394" s="11" t="n">
        <f aca="false">F394+G394</f>
        <v>0</v>
      </c>
      <c r="I394" s="3" t="n">
        <f aca="false">H394*24</f>
        <v>0</v>
      </c>
      <c r="J394" s="12" t="n">
        <f aca="false">IF(DAY(A394)=1,IF(J393&gt;0,0,J393),J393)+IF(WEEKDAY(A394,2)&lt;6,(-7.5+I394),I394)</f>
        <v>-1365</v>
      </c>
      <c r="K394" s="12"/>
    </row>
    <row r="395" customFormat="false" ht="11.9" hidden="false" customHeight="true" outlineLevel="0" collapsed="false">
      <c r="A395" s="1" t="n">
        <f aca="false">A394+1</f>
        <v>4118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f aca="false">C395-B395</f>
        <v>0</v>
      </c>
      <c r="G395" s="11" t="n">
        <f aca="false">E395-D395</f>
        <v>0</v>
      </c>
      <c r="H395" s="11" t="n">
        <f aca="false">F395+G395</f>
        <v>0</v>
      </c>
      <c r="I395" s="3" t="n">
        <f aca="false">H395*24</f>
        <v>0</v>
      </c>
      <c r="J395" s="12" t="n">
        <f aca="false">IF(DAY(A395)=1,IF(J394&gt;0,0,J394),J394)+IF(WEEKDAY(A395,2)&lt;6,(-7.5+I395),I395)</f>
        <v>-1372.5</v>
      </c>
      <c r="K395" s="12"/>
    </row>
    <row r="396" customFormat="false" ht="11.9" hidden="false" customHeight="true" outlineLevel="0" collapsed="false">
      <c r="A396" s="1" t="n">
        <f aca="false">A395+1</f>
        <v>4118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f aca="false">C396-B396</f>
        <v>0</v>
      </c>
      <c r="G396" s="11" t="n">
        <f aca="false">E396-D396</f>
        <v>0</v>
      </c>
      <c r="H396" s="11" t="n">
        <f aca="false">F396+G396</f>
        <v>0</v>
      </c>
      <c r="I396" s="3" t="n">
        <f aca="false">H396*24</f>
        <v>0</v>
      </c>
      <c r="J396" s="12" t="n">
        <f aca="false">IF(DAY(A396)=1,IF(J395&gt;0,0,J395),J395)+IF(WEEKDAY(A396,2)&lt;6,(-7.5+I396),I396)</f>
        <v>-1380</v>
      </c>
      <c r="K396" s="12"/>
    </row>
    <row r="397" customFormat="false" ht="11.9" hidden="false" customHeight="true" outlineLevel="0" collapsed="false">
      <c r="A397" s="1" t="n">
        <f aca="false">A396+1</f>
        <v>4118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f aca="false">C397-B397</f>
        <v>0</v>
      </c>
      <c r="G397" s="11" t="n">
        <f aca="false">E397-D397</f>
        <v>0</v>
      </c>
      <c r="H397" s="11" t="n">
        <f aca="false">F397+G397</f>
        <v>0</v>
      </c>
      <c r="I397" s="3" t="n">
        <f aca="false">H397*24</f>
        <v>0</v>
      </c>
      <c r="J397" s="12" t="n">
        <f aca="false">IF(DAY(A397)=1,IF(J396&gt;0,0,J396),J396)+IF(WEEKDAY(A397,2)&lt;6,(-7.5+I397),I397)</f>
        <v>-1387.5</v>
      </c>
      <c r="K397" s="12"/>
    </row>
    <row r="398" customFormat="false" ht="11.9" hidden="false" customHeight="true" outlineLevel="0" collapsed="false">
      <c r="A398" s="13" t="n">
        <f aca="false">A397+1</f>
        <v>41188</v>
      </c>
      <c r="B398" s="14" t="n">
        <v>0</v>
      </c>
      <c r="C398" s="14" t="n">
        <v>0</v>
      </c>
      <c r="D398" s="14" t="n">
        <v>0</v>
      </c>
      <c r="E398" s="14" t="n">
        <v>0</v>
      </c>
      <c r="F398" s="15" t="n">
        <f aca="false">C398-B398</f>
        <v>0</v>
      </c>
      <c r="G398" s="15" t="n">
        <f aca="false">E398-D398</f>
        <v>0</v>
      </c>
      <c r="H398" s="15" t="n">
        <f aca="false">F398+G398</f>
        <v>0</v>
      </c>
      <c r="I398" s="16" t="n">
        <f aca="false">H398*24</f>
        <v>0</v>
      </c>
      <c r="J398" s="16" t="n">
        <f aca="false">IF(DAY(A398)=1,IF(J397&gt;0,0,J397),J397)+IF(WEEKDAY(A398,2)&lt;6,(-7.5+I398),I398)</f>
        <v>-1387.5</v>
      </c>
      <c r="K398" s="12"/>
    </row>
    <row r="399" customFormat="false" ht="11.9" hidden="false" customHeight="true" outlineLevel="0" collapsed="false">
      <c r="A399" s="13" t="n">
        <f aca="false">A398+1</f>
        <v>41189</v>
      </c>
      <c r="B399" s="14" t="n">
        <v>0</v>
      </c>
      <c r="C399" s="14" t="n">
        <v>0</v>
      </c>
      <c r="D399" s="14" t="n">
        <v>0</v>
      </c>
      <c r="E399" s="14" t="n">
        <v>0</v>
      </c>
      <c r="F399" s="15" t="n">
        <f aca="false">C399-B399</f>
        <v>0</v>
      </c>
      <c r="G399" s="15" t="n">
        <f aca="false">E399-D399</f>
        <v>0</v>
      </c>
      <c r="H399" s="15" t="n">
        <f aca="false">F399+G399</f>
        <v>0</v>
      </c>
      <c r="I399" s="16" t="n">
        <f aca="false">H399*24</f>
        <v>0</v>
      </c>
      <c r="J399" s="16" t="n">
        <f aca="false">IF(DAY(A399)=1,IF(J398&gt;0,0,J398),J398)+IF(WEEKDAY(A399,2)&lt;6,(-7.5+I399),I399)</f>
        <v>-1387.5</v>
      </c>
      <c r="K399" s="12"/>
    </row>
    <row r="400" customFormat="false" ht="11.9" hidden="false" customHeight="true" outlineLevel="0" collapsed="false">
      <c r="E400" s="2" t="s">
        <v>13</v>
      </c>
      <c r="F400" s="3"/>
      <c r="G400" s="3"/>
      <c r="I400" s="3" t="n">
        <f aca="false">SUM(I393:I399)</f>
        <v>0</v>
      </c>
      <c r="K400" s="12"/>
    </row>
    <row r="401" customFormat="false" ht="11.9" hidden="false" customHeight="true" outlineLevel="0" collapsed="false">
      <c r="K401" s="12"/>
    </row>
    <row r="402" customFormat="false" ht="11.9" hidden="false" customHeight="true" outlineLevel="0" collapsed="false">
      <c r="K402" s="12"/>
    </row>
    <row r="403" customFormat="false" ht="11.9" hidden="false" customHeight="true" outlineLevel="0" collapsed="false">
      <c r="A403" s="1" t="n">
        <f aca="false">A399+1</f>
        <v>41190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f aca="false">C403-B403</f>
        <v>0</v>
      </c>
      <c r="G403" s="11" t="n">
        <f aca="false">E403-D403</f>
        <v>0</v>
      </c>
      <c r="H403" s="11" t="n">
        <f aca="false">F403+G403</f>
        <v>0</v>
      </c>
      <c r="I403" s="3" t="n">
        <f aca="false">H403*24</f>
        <v>0</v>
      </c>
      <c r="J403" s="12" t="n">
        <f aca="false">IF(DAY(A403)=1,IF(J399&gt;0,0,J399),J399)+IF(WEEKDAY(A403,2)&lt;6,(-7.5+I403),I403)</f>
        <v>-1395</v>
      </c>
      <c r="K403" s="12"/>
    </row>
    <row r="404" customFormat="false" ht="11.9" hidden="false" customHeight="true" outlineLevel="0" collapsed="false">
      <c r="A404" s="1" t="n">
        <f aca="false">A403+1</f>
        <v>41191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f aca="false">C404-B404</f>
        <v>0</v>
      </c>
      <c r="G404" s="11" t="n">
        <f aca="false">E404-D404</f>
        <v>0</v>
      </c>
      <c r="H404" s="11" t="n">
        <f aca="false">F404+G404</f>
        <v>0</v>
      </c>
      <c r="I404" s="3" t="n">
        <f aca="false">H404*24</f>
        <v>0</v>
      </c>
      <c r="J404" s="12" t="n">
        <f aca="false">IF(DAY(A404)=1,IF(J403&gt;0,0,J403),J403)+IF(WEEKDAY(A404,2)&lt;6,(-7.5+I404),I404)</f>
        <v>-1402.5</v>
      </c>
      <c r="K404" s="12"/>
    </row>
    <row r="405" customFormat="false" ht="11.9" hidden="false" customHeight="true" outlineLevel="0" collapsed="false">
      <c r="A405" s="1" t="n">
        <f aca="false">A404+1</f>
        <v>41192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f aca="false">C405-B405</f>
        <v>0</v>
      </c>
      <c r="G405" s="11" t="n">
        <f aca="false">E405-D405</f>
        <v>0</v>
      </c>
      <c r="H405" s="11" t="n">
        <f aca="false">F405+G405</f>
        <v>0</v>
      </c>
      <c r="I405" s="3" t="n">
        <f aca="false">H405*24</f>
        <v>0</v>
      </c>
      <c r="J405" s="12" t="n">
        <f aca="false">IF(DAY(A405)=1,IF(J404&gt;0,0,J404),J404)+IF(WEEKDAY(A405,2)&lt;6,(-7.5+I405),I405)</f>
        <v>-1410</v>
      </c>
      <c r="K405" s="12"/>
    </row>
    <row r="406" customFormat="false" ht="11.9" hidden="false" customHeight="true" outlineLevel="0" collapsed="false">
      <c r="A406" s="1" t="n">
        <f aca="false">A405+1</f>
        <v>41193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f aca="false">C406-B406</f>
        <v>0</v>
      </c>
      <c r="G406" s="11" t="n">
        <f aca="false">E406-D406</f>
        <v>0</v>
      </c>
      <c r="H406" s="11" t="n">
        <f aca="false">F406+G406</f>
        <v>0</v>
      </c>
      <c r="I406" s="3" t="n">
        <f aca="false">H406*24</f>
        <v>0</v>
      </c>
      <c r="J406" s="12" t="n">
        <f aca="false">IF(DAY(A406)=1,IF(J405&gt;0,0,J405),J405)+IF(WEEKDAY(A406,2)&lt;6,(-7.5+I406),I406)</f>
        <v>-1417.5</v>
      </c>
      <c r="K406" s="12"/>
    </row>
    <row r="407" customFormat="false" ht="11.9" hidden="false" customHeight="true" outlineLevel="0" collapsed="false">
      <c r="A407" s="1" t="n">
        <f aca="false">A406+1</f>
        <v>41194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f aca="false">C407-B407</f>
        <v>0</v>
      </c>
      <c r="G407" s="11" t="n">
        <f aca="false">E407-D407</f>
        <v>0</v>
      </c>
      <c r="H407" s="11" t="n">
        <f aca="false">F407+G407</f>
        <v>0</v>
      </c>
      <c r="I407" s="3" t="n">
        <f aca="false">H407*24</f>
        <v>0</v>
      </c>
      <c r="J407" s="12" t="n">
        <f aca="false">IF(DAY(A407)=1,IF(J406&gt;0,0,J406),J406)+IF(WEEKDAY(A407,2)&lt;6,(-7.5+I407),I407)</f>
        <v>-1425</v>
      </c>
      <c r="K407" s="12"/>
    </row>
    <row r="408" customFormat="false" ht="11.9" hidden="false" customHeight="true" outlineLevel="0" collapsed="false">
      <c r="A408" s="13" t="n">
        <f aca="false">A407+1</f>
        <v>41195</v>
      </c>
      <c r="B408" s="14" t="n">
        <v>0</v>
      </c>
      <c r="C408" s="14" t="n">
        <v>0</v>
      </c>
      <c r="D408" s="14" t="n">
        <v>0</v>
      </c>
      <c r="E408" s="14" t="n">
        <v>0</v>
      </c>
      <c r="F408" s="15" t="n">
        <f aca="false">C408-B408</f>
        <v>0</v>
      </c>
      <c r="G408" s="15" t="n">
        <f aca="false">E408-D408</f>
        <v>0</v>
      </c>
      <c r="H408" s="15" t="n">
        <f aca="false">F408+G408</f>
        <v>0</v>
      </c>
      <c r="I408" s="16" t="n">
        <f aca="false">H408*24</f>
        <v>0</v>
      </c>
      <c r="J408" s="16" t="n">
        <f aca="false">IF(DAY(A408)=1,IF(J407&gt;0,0,J407),J407)+IF(WEEKDAY(A408,2)&lt;6,(-7.5+I408),I408)</f>
        <v>-1425</v>
      </c>
      <c r="K408" s="12"/>
    </row>
    <row r="409" customFormat="false" ht="11.9" hidden="false" customHeight="true" outlineLevel="0" collapsed="false">
      <c r="A409" s="13" t="n">
        <f aca="false">A408+1</f>
        <v>41196</v>
      </c>
      <c r="B409" s="14" t="n">
        <v>0</v>
      </c>
      <c r="C409" s="14" t="n">
        <v>0</v>
      </c>
      <c r="D409" s="14" t="n">
        <v>0</v>
      </c>
      <c r="E409" s="14" t="n">
        <v>0</v>
      </c>
      <c r="F409" s="15" t="n">
        <f aca="false">C409-B409</f>
        <v>0</v>
      </c>
      <c r="G409" s="15" t="n">
        <f aca="false">E409-D409</f>
        <v>0</v>
      </c>
      <c r="H409" s="15" t="n">
        <f aca="false">F409+G409</f>
        <v>0</v>
      </c>
      <c r="I409" s="16" t="n">
        <f aca="false">H409*24</f>
        <v>0</v>
      </c>
      <c r="J409" s="16" t="n">
        <f aca="false">IF(DAY(A409)=1,IF(J408&gt;0,0,J408),J408)+IF(WEEKDAY(A409,2)&lt;6,(-7.5+I409),I409)</f>
        <v>-1425</v>
      </c>
      <c r="K409" s="12"/>
    </row>
    <row r="410" customFormat="false" ht="11.9" hidden="false" customHeight="true" outlineLevel="0" collapsed="false">
      <c r="E410" s="2" t="s">
        <v>13</v>
      </c>
      <c r="F410" s="3"/>
      <c r="G410" s="3"/>
      <c r="I410" s="3" t="n">
        <f aca="false">SUM(I403:I409)</f>
        <v>0</v>
      </c>
      <c r="K410" s="12"/>
    </row>
    <row r="411" customFormat="false" ht="11.9" hidden="false" customHeight="true" outlineLevel="0" collapsed="false">
      <c r="K411" s="12"/>
    </row>
    <row r="412" customFormat="false" ht="11.9" hidden="false" customHeight="true" outlineLevel="0" collapsed="false">
      <c r="K412" s="12"/>
    </row>
    <row r="413" customFormat="false" ht="11.9" hidden="false" customHeight="true" outlineLevel="0" collapsed="false">
      <c r="A413" s="1" t="n">
        <f aca="false">A409+1</f>
        <v>41197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f aca="false">C413-B413</f>
        <v>0</v>
      </c>
      <c r="G413" s="11" t="n">
        <f aca="false">E413-D413</f>
        <v>0</v>
      </c>
      <c r="H413" s="11" t="n">
        <f aca="false">F413+G413</f>
        <v>0</v>
      </c>
      <c r="I413" s="3" t="n">
        <f aca="false">H413*24</f>
        <v>0</v>
      </c>
      <c r="J413" s="12" t="n">
        <f aca="false">IF(DAY(A413)=1,IF(J409&gt;0,0,J409),J409)+IF(WEEKDAY(A413,2)&lt;6,(-7.5+I413),I413)</f>
        <v>-1432.5</v>
      </c>
      <c r="K413" s="12"/>
    </row>
    <row r="414" customFormat="false" ht="11.9" hidden="false" customHeight="true" outlineLevel="0" collapsed="false">
      <c r="A414" s="1" t="n">
        <f aca="false">A413+1</f>
        <v>41198</v>
      </c>
      <c r="B414" s="11" t="n">
        <v>0</v>
      </c>
      <c r="C414" s="11" t="n">
        <v>0</v>
      </c>
      <c r="D414" s="11" t="n">
        <v>0</v>
      </c>
      <c r="E414" s="11" t="n">
        <v>0</v>
      </c>
      <c r="F414" s="11" t="n">
        <f aca="false">C414-B414</f>
        <v>0</v>
      </c>
      <c r="G414" s="11" t="n">
        <f aca="false">E414-D414</f>
        <v>0</v>
      </c>
      <c r="H414" s="11" t="n">
        <f aca="false">F414+G414</f>
        <v>0</v>
      </c>
      <c r="I414" s="3" t="n">
        <f aca="false">H414*24</f>
        <v>0</v>
      </c>
      <c r="J414" s="12" t="n">
        <f aca="false">IF(DAY(A414)=1,IF(J413&gt;0,0,J413),J413)+IF(WEEKDAY(A414,2)&lt;6,(-7.5+I414),I414)</f>
        <v>-1440</v>
      </c>
      <c r="K414" s="12"/>
    </row>
    <row r="415" customFormat="false" ht="11.9" hidden="false" customHeight="true" outlineLevel="0" collapsed="false">
      <c r="A415" s="1" t="n">
        <f aca="false">A414+1</f>
        <v>41199</v>
      </c>
      <c r="B415" s="11" t="n">
        <v>0</v>
      </c>
      <c r="C415" s="11" t="n">
        <v>0</v>
      </c>
      <c r="D415" s="11" t="n">
        <v>0</v>
      </c>
      <c r="E415" s="11" t="n">
        <v>0</v>
      </c>
      <c r="F415" s="11" t="n">
        <f aca="false">C415-B415</f>
        <v>0</v>
      </c>
      <c r="G415" s="11" t="n">
        <f aca="false">E415-D415</f>
        <v>0</v>
      </c>
      <c r="H415" s="11" t="n">
        <f aca="false">F415+G415</f>
        <v>0</v>
      </c>
      <c r="I415" s="3" t="n">
        <f aca="false">H415*24</f>
        <v>0</v>
      </c>
      <c r="J415" s="12" t="n">
        <f aca="false">IF(DAY(A415)=1,IF(J414&gt;0,0,J414),J414)+IF(WEEKDAY(A415,2)&lt;6,(-7.5+I415),I415)</f>
        <v>-1447.5</v>
      </c>
      <c r="K415" s="12"/>
    </row>
    <row r="416" customFormat="false" ht="11.9" hidden="false" customHeight="true" outlineLevel="0" collapsed="false">
      <c r="A416" s="1" t="n">
        <f aca="false">A415+1</f>
        <v>41200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f aca="false">C416-B416</f>
        <v>0</v>
      </c>
      <c r="G416" s="11" t="n">
        <f aca="false">E416-D416</f>
        <v>0</v>
      </c>
      <c r="H416" s="11" t="n">
        <f aca="false">F416+G416</f>
        <v>0</v>
      </c>
      <c r="I416" s="3" t="n">
        <f aca="false">H416*24</f>
        <v>0</v>
      </c>
      <c r="J416" s="12" t="n">
        <f aca="false">IF(DAY(A416)=1,IF(J415&gt;0,0,J415),J415)+IF(WEEKDAY(A416,2)&lt;6,(-7.5+I416),I416)</f>
        <v>-1455</v>
      </c>
      <c r="K416" s="12"/>
    </row>
    <row r="417" customFormat="false" ht="11.9" hidden="false" customHeight="true" outlineLevel="0" collapsed="false">
      <c r="A417" s="1" t="n">
        <f aca="false">A416+1</f>
        <v>41201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f aca="false">C417-B417</f>
        <v>0</v>
      </c>
      <c r="G417" s="11" t="n">
        <f aca="false">E417-D417</f>
        <v>0</v>
      </c>
      <c r="H417" s="11" t="n">
        <f aca="false">F417+G417</f>
        <v>0</v>
      </c>
      <c r="I417" s="3" t="n">
        <f aca="false">H417*24</f>
        <v>0</v>
      </c>
      <c r="J417" s="12" t="n">
        <f aca="false">IF(DAY(A417)=1,IF(J416&gt;0,0,J416),J416)+IF(WEEKDAY(A417,2)&lt;6,(-7.5+I417),I417)</f>
        <v>-1462.5</v>
      </c>
      <c r="K417" s="12"/>
    </row>
    <row r="418" customFormat="false" ht="11.9" hidden="false" customHeight="true" outlineLevel="0" collapsed="false">
      <c r="A418" s="13" t="n">
        <f aca="false">A417+1</f>
        <v>41202</v>
      </c>
      <c r="B418" s="14" t="n">
        <v>0</v>
      </c>
      <c r="C418" s="14" t="n">
        <v>0</v>
      </c>
      <c r="D418" s="14" t="n">
        <v>0</v>
      </c>
      <c r="E418" s="14" t="n">
        <v>0</v>
      </c>
      <c r="F418" s="15" t="n">
        <f aca="false">C418-B418</f>
        <v>0</v>
      </c>
      <c r="G418" s="15" t="n">
        <f aca="false">E418-D418</f>
        <v>0</v>
      </c>
      <c r="H418" s="15" t="n">
        <f aca="false">F418+G418</f>
        <v>0</v>
      </c>
      <c r="I418" s="16" t="n">
        <f aca="false">H418*24</f>
        <v>0</v>
      </c>
      <c r="J418" s="16" t="n">
        <f aca="false">IF(DAY(A418)=1,IF(J417&gt;0,0,J417),J417)+IF(WEEKDAY(A418,2)&lt;6,(-7.5+I418),I418)</f>
        <v>-1462.5</v>
      </c>
      <c r="K418" s="12"/>
    </row>
    <row r="419" customFormat="false" ht="11.9" hidden="false" customHeight="true" outlineLevel="0" collapsed="false">
      <c r="A419" s="13" t="n">
        <f aca="false">A418+1</f>
        <v>41203</v>
      </c>
      <c r="B419" s="14" t="n">
        <v>0</v>
      </c>
      <c r="C419" s="14" t="n">
        <v>0</v>
      </c>
      <c r="D419" s="14" t="n">
        <v>0</v>
      </c>
      <c r="E419" s="14" t="n">
        <v>0</v>
      </c>
      <c r="F419" s="15" t="n">
        <f aca="false">C419-B419</f>
        <v>0</v>
      </c>
      <c r="G419" s="15" t="n">
        <f aca="false">E419-D419</f>
        <v>0</v>
      </c>
      <c r="H419" s="15" t="n">
        <f aca="false">F419+G419</f>
        <v>0</v>
      </c>
      <c r="I419" s="16" t="n">
        <f aca="false">H419*24</f>
        <v>0</v>
      </c>
      <c r="J419" s="16" t="n">
        <f aca="false">IF(DAY(A419)=1,IF(J418&gt;0,0,J418),J418)+IF(WEEKDAY(A419,2)&lt;6,(-7.5+I419),I419)</f>
        <v>-1462.5</v>
      </c>
      <c r="K419" s="12"/>
    </row>
    <row r="420" customFormat="false" ht="11.9" hidden="false" customHeight="true" outlineLevel="0" collapsed="false">
      <c r="E420" s="2" t="s">
        <v>13</v>
      </c>
      <c r="F420" s="3"/>
      <c r="G420" s="3"/>
      <c r="I420" s="3" t="n">
        <f aca="false">SUM(I413:I419)</f>
        <v>0</v>
      </c>
      <c r="K420" s="12"/>
    </row>
    <row r="421" customFormat="false" ht="11.9" hidden="false" customHeight="true" outlineLevel="0" collapsed="false">
      <c r="K421" s="12"/>
    </row>
    <row r="422" customFormat="false" ht="11.9" hidden="false" customHeight="true" outlineLevel="0" collapsed="false">
      <c r="K422" s="12"/>
    </row>
    <row r="423" customFormat="false" ht="11.9" hidden="false" customHeight="true" outlineLevel="0" collapsed="false">
      <c r="A423" s="1" t="n">
        <f aca="false">A419+1</f>
        <v>41204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f aca="false">C423-B423</f>
        <v>0</v>
      </c>
      <c r="G423" s="11" t="n">
        <f aca="false">E423-D423</f>
        <v>0</v>
      </c>
      <c r="H423" s="11" t="n">
        <f aca="false">F423+G423</f>
        <v>0</v>
      </c>
      <c r="I423" s="3" t="n">
        <f aca="false">H423*24</f>
        <v>0</v>
      </c>
      <c r="J423" s="12" t="n">
        <f aca="false">IF(DAY(A423)=1,IF(J419&gt;0,0,J419),J419)+IF(WEEKDAY(A423,2)&lt;6,(-7.5+I423),I423)</f>
        <v>-1470</v>
      </c>
      <c r="K423" s="12"/>
    </row>
    <row r="424" customFormat="false" ht="11.9" hidden="false" customHeight="true" outlineLevel="0" collapsed="false">
      <c r="A424" s="1" t="n">
        <f aca="false">A423+1</f>
        <v>41205</v>
      </c>
      <c r="B424" s="11" t="n">
        <v>0</v>
      </c>
      <c r="C424" s="11" t="n">
        <v>0</v>
      </c>
      <c r="D424" s="11" t="n">
        <v>0</v>
      </c>
      <c r="E424" s="11" t="n">
        <v>0</v>
      </c>
      <c r="F424" s="11" t="n">
        <f aca="false">C424-B424</f>
        <v>0</v>
      </c>
      <c r="G424" s="11" t="n">
        <f aca="false">E424-D424</f>
        <v>0</v>
      </c>
      <c r="H424" s="11" t="n">
        <f aca="false">F424+G424</f>
        <v>0</v>
      </c>
      <c r="I424" s="3" t="n">
        <f aca="false">H424*24</f>
        <v>0</v>
      </c>
      <c r="J424" s="12" t="n">
        <f aca="false">IF(DAY(A424)=1,IF(J423&gt;0,0,J423),J423)+IF(WEEKDAY(A424,2)&lt;6,(-7.5+I424),I424)</f>
        <v>-1477.5</v>
      </c>
      <c r="K424" s="12"/>
    </row>
    <row r="425" customFormat="false" ht="11.9" hidden="false" customHeight="true" outlineLevel="0" collapsed="false">
      <c r="A425" s="1" t="n">
        <f aca="false">A424+1</f>
        <v>41206</v>
      </c>
      <c r="B425" s="11" t="n">
        <v>0</v>
      </c>
      <c r="C425" s="11" t="n">
        <v>0</v>
      </c>
      <c r="D425" s="11" t="n">
        <v>0</v>
      </c>
      <c r="E425" s="11" t="n">
        <v>0</v>
      </c>
      <c r="F425" s="11" t="n">
        <f aca="false">C425-B425</f>
        <v>0</v>
      </c>
      <c r="G425" s="11" t="n">
        <f aca="false">E425-D425</f>
        <v>0</v>
      </c>
      <c r="H425" s="11" t="n">
        <f aca="false">F425+G425</f>
        <v>0</v>
      </c>
      <c r="I425" s="3" t="n">
        <f aca="false">H425*24</f>
        <v>0</v>
      </c>
      <c r="J425" s="12" t="n">
        <f aca="false">IF(DAY(A425)=1,IF(J424&gt;0,0,J424),J424)+IF(WEEKDAY(A425,2)&lt;6,(-7.5+I425),I425)</f>
        <v>-1485</v>
      </c>
      <c r="K425" s="12"/>
    </row>
    <row r="426" customFormat="false" ht="11.9" hidden="false" customHeight="true" outlineLevel="0" collapsed="false">
      <c r="A426" s="1" t="n">
        <f aca="false">A425+1</f>
        <v>41207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f aca="false">C426-B426</f>
        <v>0</v>
      </c>
      <c r="G426" s="11" t="n">
        <f aca="false">E426-D426</f>
        <v>0</v>
      </c>
      <c r="H426" s="11" t="n">
        <f aca="false">F426+G426</f>
        <v>0</v>
      </c>
      <c r="I426" s="3" t="n">
        <f aca="false">H426*24</f>
        <v>0</v>
      </c>
      <c r="J426" s="12" t="n">
        <f aca="false">IF(DAY(A426)=1,IF(J425&gt;0,0,J425),J425)+IF(WEEKDAY(A426,2)&lt;6,(-7.5+I426),I426)</f>
        <v>-1492.5</v>
      </c>
      <c r="K426" s="12"/>
    </row>
    <row r="427" customFormat="false" ht="11.9" hidden="false" customHeight="true" outlineLevel="0" collapsed="false">
      <c r="A427" s="1" t="n">
        <f aca="false">A426+1</f>
        <v>41208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f aca="false">C427-B427</f>
        <v>0</v>
      </c>
      <c r="G427" s="11" t="n">
        <f aca="false">E427-D427</f>
        <v>0</v>
      </c>
      <c r="H427" s="11" t="n">
        <f aca="false">F427+G427</f>
        <v>0</v>
      </c>
      <c r="I427" s="3" t="n">
        <f aca="false">H427*24</f>
        <v>0</v>
      </c>
      <c r="J427" s="12" t="n">
        <f aca="false">IF(DAY(A427)=1,IF(J426&gt;0,0,J426),J426)+IF(WEEKDAY(A427,2)&lt;6,(-7.5+I427),I427)</f>
        <v>-1500</v>
      </c>
      <c r="K427" s="12"/>
    </row>
    <row r="428" customFormat="false" ht="11.9" hidden="false" customHeight="true" outlineLevel="0" collapsed="false">
      <c r="A428" s="13" t="n">
        <f aca="false">A427+1</f>
        <v>41209</v>
      </c>
      <c r="B428" s="14" t="n">
        <v>0</v>
      </c>
      <c r="C428" s="14" t="n">
        <v>0</v>
      </c>
      <c r="D428" s="14" t="n">
        <v>0</v>
      </c>
      <c r="E428" s="14" t="n">
        <v>0</v>
      </c>
      <c r="F428" s="15" t="n">
        <f aca="false">C428-B428</f>
        <v>0</v>
      </c>
      <c r="G428" s="15" t="n">
        <f aca="false">E428-D428</f>
        <v>0</v>
      </c>
      <c r="H428" s="15" t="n">
        <f aca="false">F428+G428</f>
        <v>0</v>
      </c>
      <c r="I428" s="16" t="n">
        <f aca="false">H428*24</f>
        <v>0</v>
      </c>
      <c r="J428" s="16" t="n">
        <f aca="false">IF(DAY(A428)=1,IF(J427&gt;0,0,J427),J427)+IF(WEEKDAY(A428,2)&lt;6,(-7.5+I428),I428)</f>
        <v>-1500</v>
      </c>
      <c r="K428" s="12"/>
    </row>
    <row r="429" customFormat="false" ht="11.9" hidden="false" customHeight="true" outlineLevel="0" collapsed="false">
      <c r="A429" s="13" t="n">
        <f aca="false">A428+1</f>
        <v>41210</v>
      </c>
      <c r="B429" s="14" t="n">
        <v>0</v>
      </c>
      <c r="C429" s="14" t="n">
        <v>0</v>
      </c>
      <c r="D429" s="14" t="n">
        <v>0</v>
      </c>
      <c r="E429" s="14" t="n">
        <v>0</v>
      </c>
      <c r="F429" s="15" t="n">
        <f aca="false">C429-B429</f>
        <v>0</v>
      </c>
      <c r="G429" s="15" t="n">
        <f aca="false">E429-D429</f>
        <v>0</v>
      </c>
      <c r="H429" s="15" t="n">
        <f aca="false">F429+G429</f>
        <v>0</v>
      </c>
      <c r="I429" s="16" t="n">
        <f aca="false">H429*24</f>
        <v>0</v>
      </c>
      <c r="J429" s="16" t="n">
        <f aca="false">IF(DAY(A429)=1,IF(J428&gt;0,0,J428),J428)+IF(WEEKDAY(A429,2)&lt;6,(-7.5+I429),I429)</f>
        <v>-1500</v>
      </c>
      <c r="K429" s="12"/>
    </row>
    <row r="430" customFormat="false" ht="11.9" hidden="false" customHeight="true" outlineLevel="0" collapsed="false">
      <c r="E430" s="2" t="s">
        <v>13</v>
      </c>
      <c r="F430" s="3"/>
      <c r="G430" s="3"/>
      <c r="I430" s="3" t="n">
        <f aca="false">SUM(I423:I429)</f>
        <v>0</v>
      </c>
      <c r="K430" s="12"/>
    </row>
    <row r="431" customFormat="false" ht="11.9" hidden="false" customHeight="true" outlineLevel="0" collapsed="false">
      <c r="K431" s="12"/>
    </row>
    <row r="432" customFormat="false" ht="11.9" hidden="false" customHeight="true" outlineLevel="0" collapsed="false">
      <c r="K432" s="12"/>
    </row>
    <row r="433" customFormat="false" ht="11.9" hidden="false" customHeight="true" outlineLevel="0" collapsed="false">
      <c r="A433" s="1" t="n">
        <f aca="false">A429+1</f>
        <v>41211</v>
      </c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f aca="false">C433-B433</f>
        <v>0</v>
      </c>
      <c r="G433" s="11" t="n">
        <f aca="false">E433-D433</f>
        <v>0</v>
      </c>
      <c r="H433" s="11" t="n">
        <f aca="false">F433+G433</f>
        <v>0</v>
      </c>
      <c r="I433" s="3" t="n">
        <f aca="false">H433*24</f>
        <v>0</v>
      </c>
      <c r="J433" s="12" t="n">
        <f aca="false">IF(DAY(A433)=1,IF(J429&gt;0,0,J429),J429)+IF(WEEKDAY(A433,2)&lt;6,(-7.5+I433),I433)</f>
        <v>-1507.5</v>
      </c>
      <c r="K433" s="12"/>
    </row>
    <row r="434" customFormat="false" ht="11.9" hidden="false" customHeight="true" outlineLevel="0" collapsed="false">
      <c r="A434" s="1" t="n">
        <f aca="false">A433+1</f>
        <v>41212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f aca="false">C434-B434</f>
        <v>0</v>
      </c>
      <c r="G434" s="11" t="n">
        <f aca="false">E434-D434</f>
        <v>0</v>
      </c>
      <c r="H434" s="11" t="n">
        <f aca="false">F434+G434</f>
        <v>0</v>
      </c>
      <c r="I434" s="3" t="n">
        <f aca="false">H434*24</f>
        <v>0</v>
      </c>
      <c r="J434" s="12" t="n">
        <f aca="false">IF(DAY(A434)=1,IF(J433&gt;0,0,J433),J433)+IF(WEEKDAY(A434,2)&lt;6,(-7.5+I434),I434)</f>
        <v>-1515</v>
      </c>
      <c r="K434" s="12"/>
    </row>
    <row r="435" customFormat="false" ht="11.9" hidden="false" customHeight="true" outlineLevel="0" collapsed="false">
      <c r="A435" s="1" t="n">
        <f aca="false">A434+1</f>
        <v>41213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f aca="false">C435-B435</f>
        <v>0</v>
      </c>
      <c r="G435" s="11" t="n">
        <f aca="false">E435-D435</f>
        <v>0</v>
      </c>
      <c r="H435" s="11" t="n">
        <f aca="false">F435+G435</f>
        <v>0</v>
      </c>
      <c r="I435" s="3" t="n">
        <f aca="false">H435*24</f>
        <v>0</v>
      </c>
      <c r="J435" s="12" t="n">
        <f aca="false">IF(DAY(A435)=1,IF(J434&gt;0,0,J434),J434)+IF(WEEKDAY(A435,2)&lt;6,(-7.5+I435),I435)</f>
        <v>-1522.5</v>
      </c>
      <c r="K435" s="12"/>
    </row>
    <row r="436" customFormat="false" ht="11.9" hidden="false" customHeight="true" outlineLevel="0" collapsed="false">
      <c r="A436" s="1" t="n">
        <f aca="false">A435+1</f>
        <v>41214</v>
      </c>
      <c r="B436" s="11" t="n">
        <v>0</v>
      </c>
      <c r="C436" s="11" t="n">
        <v>0</v>
      </c>
      <c r="D436" s="11" t="n">
        <v>0</v>
      </c>
      <c r="E436" s="11" t="n">
        <v>0</v>
      </c>
      <c r="F436" s="11" t="n">
        <f aca="false">C436-B436</f>
        <v>0</v>
      </c>
      <c r="G436" s="11" t="n">
        <f aca="false">E436-D436</f>
        <v>0</v>
      </c>
      <c r="H436" s="11" t="n">
        <f aca="false">F436+G436</f>
        <v>0</v>
      </c>
      <c r="I436" s="3" t="n">
        <f aca="false">H436*24</f>
        <v>0</v>
      </c>
      <c r="J436" s="12" t="n">
        <f aca="false">IF(DAY(A436)=1,IF(J435&gt;0,0,J435),J435)+IF(WEEKDAY(A436,2)&lt;6,(-7.5+I436),I436)</f>
        <v>-1530</v>
      </c>
      <c r="K436" s="12"/>
    </row>
    <row r="437" customFormat="false" ht="11.9" hidden="false" customHeight="true" outlineLevel="0" collapsed="false">
      <c r="A437" s="1" t="n">
        <f aca="false">A436+1</f>
        <v>41215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f aca="false">C437-B437</f>
        <v>0</v>
      </c>
      <c r="G437" s="11" t="n">
        <f aca="false">E437-D437</f>
        <v>0</v>
      </c>
      <c r="H437" s="11" t="n">
        <f aca="false">F437+G437</f>
        <v>0</v>
      </c>
      <c r="I437" s="3" t="n">
        <f aca="false">H437*24</f>
        <v>0</v>
      </c>
      <c r="J437" s="12" t="n">
        <f aca="false">IF(DAY(A437)=1,IF(J436&gt;0,0,J436),J436)+IF(WEEKDAY(A437,2)&lt;6,(-7.5+I437),I437)</f>
        <v>-1537.5</v>
      </c>
      <c r="K437" s="12"/>
    </row>
    <row r="438" customFormat="false" ht="11.9" hidden="false" customHeight="true" outlineLevel="0" collapsed="false">
      <c r="A438" s="13" t="n">
        <f aca="false">A437+1</f>
        <v>41216</v>
      </c>
      <c r="B438" s="14" t="n">
        <v>0</v>
      </c>
      <c r="C438" s="14" t="n">
        <v>0</v>
      </c>
      <c r="D438" s="14" t="n">
        <v>0</v>
      </c>
      <c r="E438" s="14" t="n">
        <v>0</v>
      </c>
      <c r="F438" s="15" t="n">
        <f aca="false">C438-B438</f>
        <v>0</v>
      </c>
      <c r="G438" s="15" t="n">
        <f aca="false">E438-D438</f>
        <v>0</v>
      </c>
      <c r="H438" s="15" t="n">
        <f aca="false">F438+G438</f>
        <v>0</v>
      </c>
      <c r="I438" s="16" t="n">
        <f aca="false">H438*24</f>
        <v>0</v>
      </c>
      <c r="J438" s="16" t="n">
        <f aca="false">IF(DAY(A438)=1,IF(J437&gt;0,0,J437),J437)+IF(WEEKDAY(A438,2)&lt;6,(-7.5+I438),I438)</f>
        <v>-1537.5</v>
      </c>
      <c r="K438" s="12"/>
    </row>
    <row r="439" customFormat="false" ht="11.9" hidden="false" customHeight="true" outlineLevel="0" collapsed="false">
      <c r="A439" s="13" t="n">
        <f aca="false">A438+1</f>
        <v>41217</v>
      </c>
      <c r="B439" s="14" t="n">
        <v>0</v>
      </c>
      <c r="C439" s="14" t="n">
        <v>0</v>
      </c>
      <c r="D439" s="14" t="n">
        <v>0</v>
      </c>
      <c r="E439" s="14" t="n">
        <v>0</v>
      </c>
      <c r="F439" s="15" t="n">
        <f aca="false">C439-B439</f>
        <v>0</v>
      </c>
      <c r="G439" s="15" t="n">
        <f aca="false">E439-D439</f>
        <v>0</v>
      </c>
      <c r="H439" s="15" t="n">
        <f aca="false">F439+G439</f>
        <v>0</v>
      </c>
      <c r="I439" s="16" t="n">
        <f aca="false">H439*24</f>
        <v>0</v>
      </c>
      <c r="J439" s="16" t="n">
        <f aca="false">IF(DAY(A439)=1,IF(J438&gt;0,0,J438),J438)+IF(WEEKDAY(A439,2)&lt;6,(-7.5+I439),I439)</f>
        <v>-1537.5</v>
      </c>
      <c r="K439" s="12"/>
    </row>
    <row r="440" customFormat="false" ht="11.9" hidden="false" customHeight="true" outlineLevel="0" collapsed="false">
      <c r="E440" s="2" t="s">
        <v>13</v>
      </c>
      <c r="F440" s="3"/>
      <c r="G440" s="3"/>
      <c r="I440" s="3" t="n">
        <f aca="false">SUM(I433:I439)</f>
        <v>0</v>
      </c>
      <c r="K440" s="12"/>
    </row>
    <row r="441" customFormat="false" ht="11.9" hidden="false" customHeight="true" outlineLevel="0" collapsed="false">
      <c r="K441" s="12"/>
    </row>
    <row r="442" customFormat="false" ht="11.9" hidden="false" customHeight="true" outlineLevel="0" collapsed="false">
      <c r="K442" s="12"/>
    </row>
    <row r="443" customFormat="false" ht="11.9" hidden="false" customHeight="true" outlineLevel="0" collapsed="false">
      <c r="A443" s="1" t="n">
        <f aca="false">A439+1</f>
        <v>41218</v>
      </c>
      <c r="B443" s="11" t="n">
        <v>0</v>
      </c>
      <c r="C443" s="11" t="n">
        <v>0</v>
      </c>
      <c r="D443" s="11" t="n">
        <v>0</v>
      </c>
      <c r="E443" s="11" t="n">
        <v>0</v>
      </c>
      <c r="F443" s="11" t="n">
        <f aca="false">C443-B443</f>
        <v>0</v>
      </c>
      <c r="G443" s="11" t="n">
        <f aca="false">E443-D443</f>
        <v>0</v>
      </c>
      <c r="H443" s="11" t="n">
        <f aca="false">F443+G443</f>
        <v>0</v>
      </c>
      <c r="I443" s="3" t="n">
        <f aca="false">H443*24</f>
        <v>0</v>
      </c>
      <c r="J443" s="12" t="n">
        <f aca="false">IF(DAY(A443)=1,IF(J439&gt;0,0,J439),J439)+IF(WEEKDAY(A443,2)&lt;6,(-7.5+I443),I443)</f>
        <v>-1545</v>
      </c>
      <c r="K443" s="12"/>
    </row>
    <row r="444" customFormat="false" ht="11.9" hidden="false" customHeight="true" outlineLevel="0" collapsed="false">
      <c r="A444" s="1" t="n">
        <f aca="false">A443+1</f>
        <v>41219</v>
      </c>
      <c r="B444" s="11" t="n">
        <v>0</v>
      </c>
      <c r="C444" s="11" t="n">
        <v>0</v>
      </c>
      <c r="D444" s="11" t="n">
        <v>0</v>
      </c>
      <c r="E444" s="11" t="n">
        <v>0</v>
      </c>
      <c r="F444" s="11" t="n">
        <f aca="false">C444-B444</f>
        <v>0</v>
      </c>
      <c r="G444" s="11" t="n">
        <f aca="false">E444-D444</f>
        <v>0</v>
      </c>
      <c r="H444" s="11" t="n">
        <f aca="false">F444+G444</f>
        <v>0</v>
      </c>
      <c r="I444" s="3" t="n">
        <f aca="false">H444*24</f>
        <v>0</v>
      </c>
      <c r="J444" s="12" t="n">
        <f aca="false">IF(DAY(A444)=1,IF(J443&gt;0,0,J443),J443)+IF(WEEKDAY(A444,2)&lt;6,(-7.5+I444),I444)</f>
        <v>-1552.5</v>
      </c>
      <c r="K444" s="12"/>
    </row>
    <row r="445" customFormat="false" ht="11.9" hidden="false" customHeight="true" outlineLevel="0" collapsed="false">
      <c r="A445" s="1" t="n">
        <f aca="false">A444+1</f>
        <v>41220</v>
      </c>
      <c r="B445" s="11" t="n">
        <v>0</v>
      </c>
      <c r="C445" s="11" t="n">
        <v>0</v>
      </c>
      <c r="D445" s="11" t="n">
        <v>0</v>
      </c>
      <c r="E445" s="11" t="n">
        <v>0</v>
      </c>
      <c r="F445" s="11" t="n">
        <f aca="false">C445-B445</f>
        <v>0</v>
      </c>
      <c r="G445" s="11" t="n">
        <f aca="false">E445-D445</f>
        <v>0</v>
      </c>
      <c r="H445" s="11" t="n">
        <f aca="false">F445+G445</f>
        <v>0</v>
      </c>
      <c r="I445" s="3" t="n">
        <f aca="false">H445*24</f>
        <v>0</v>
      </c>
      <c r="J445" s="12" t="n">
        <f aca="false">IF(DAY(A445)=1,IF(J444&gt;0,0,J444),J444)+IF(WEEKDAY(A445,2)&lt;6,(-7.5+I445),I445)</f>
        <v>-1560</v>
      </c>
      <c r="K445" s="12"/>
    </row>
    <row r="446" customFormat="false" ht="11.9" hidden="false" customHeight="true" outlineLevel="0" collapsed="false">
      <c r="A446" s="1" t="n">
        <f aca="false">A445+1</f>
        <v>41221</v>
      </c>
      <c r="B446" s="11" t="n">
        <v>0</v>
      </c>
      <c r="C446" s="11" t="n">
        <v>0</v>
      </c>
      <c r="D446" s="11" t="n">
        <v>0</v>
      </c>
      <c r="E446" s="11" t="n">
        <v>0</v>
      </c>
      <c r="F446" s="11" t="n">
        <f aca="false">C446-B446</f>
        <v>0</v>
      </c>
      <c r="G446" s="11" t="n">
        <f aca="false">E446-D446</f>
        <v>0</v>
      </c>
      <c r="H446" s="11" t="n">
        <f aca="false">F446+G446</f>
        <v>0</v>
      </c>
      <c r="I446" s="3" t="n">
        <f aca="false">H446*24</f>
        <v>0</v>
      </c>
      <c r="J446" s="12" t="n">
        <f aca="false">IF(DAY(A446)=1,IF(J445&gt;0,0,J445),J445)+IF(WEEKDAY(A446,2)&lt;6,(-7.5+I446),I446)</f>
        <v>-1567.5</v>
      </c>
      <c r="K446" s="12"/>
    </row>
    <row r="447" customFormat="false" ht="11.9" hidden="false" customHeight="true" outlineLevel="0" collapsed="false">
      <c r="A447" s="1" t="n">
        <f aca="false">A446+1</f>
        <v>41222</v>
      </c>
      <c r="B447" s="11" t="n">
        <v>0</v>
      </c>
      <c r="C447" s="11" t="n">
        <v>0</v>
      </c>
      <c r="D447" s="11" t="n">
        <v>0</v>
      </c>
      <c r="E447" s="11" t="n">
        <v>0</v>
      </c>
      <c r="F447" s="11" t="n">
        <f aca="false">C447-B447</f>
        <v>0</v>
      </c>
      <c r="G447" s="11" t="n">
        <f aca="false">E447-D447</f>
        <v>0</v>
      </c>
      <c r="H447" s="11" t="n">
        <f aca="false">F447+G447</f>
        <v>0</v>
      </c>
      <c r="I447" s="3" t="n">
        <f aca="false">H447*24</f>
        <v>0</v>
      </c>
      <c r="J447" s="12" t="n">
        <f aca="false">IF(DAY(A447)=1,IF(J446&gt;0,0,J446),J446)+IF(WEEKDAY(A447,2)&lt;6,(-7.5+I447),I447)</f>
        <v>-1575</v>
      </c>
      <c r="K447" s="12"/>
    </row>
    <row r="448" customFormat="false" ht="11.9" hidden="false" customHeight="true" outlineLevel="0" collapsed="false">
      <c r="A448" s="13" t="n">
        <f aca="false">A447+1</f>
        <v>41223</v>
      </c>
      <c r="B448" s="14" t="n">
        <v>0</v>
      </c>
      <c r="C448" s="14" t="n">
        <v>0</v>
      </c>
      <c r="D448" s="14" t="n">
        <v>0</v>
      </c>
      <c r="E448" s="14" t="n">
        <v>0</v>
      </c>
      <c r="F448" s="15" t="n">
        <f aca="false">C448-B448</f>
        <v>0</v>
      </c>
      <c r="G448" s="15" t="n">
        <f aca="false">E448-D448</f>
        <v>0</v>
      </c>
      <c r="H448" s="15" t="n">
        <f aca="false">F448+G448</f>
        <v>0</v>
      </c>
      <c r="I448" s="16" t="n">
        <f aca="false">H448*24</f>
        <v>0</v>
      </c>
      <c r="J448" s="16" t="n">
        <f aca="false">IF(DAY(A448)=1,IF(J447&gt;0,0,J447),J447)+IF(WEEKDAY(A448,2)&lt;6,(-7.5+I448),I448)</f>
        <v>-1575</v>
      </c>
      <c r="K448" s="12"/>
    </row>
    <row r="449" customFormat="false" ht="11.9" hidden="false" customHeight="true" outlineLevel="0" collapsed="false">
      <c r="A449" s="13" t="n">
        <f aca="false">A448+1</f>
        <v>41224</v>
      </c>
      <c r="B449" s="14" t="n">
        <v>0</v>
      </c>
      <c r="C449" s="14" t="n">
        <v>0</v>
      </c>
      <c r="D449" s="14" t="n">
        <v>0</v>
      </c>
      <c r="E449" s="14" t="n">
        <v>0</v>
      </c>
      <c r="F449" s="15" t="n">
        <f aca="false">C449-B449</f>
        <v>0</v>
      </c>
      <c r="G449" s="15" t="n">
        <f aca="false">E449-D449</f>
        <v>0</v>
      </c>
      <c r="H449" s="15" t="n">
        <f aca="false">F449+G449</f>
        <v>0</v>
      </c>
      <c r="I449" s="16" t="n">
        <f aca="false">H449*24</f>
        <v>0</v>
      </c>
      <c r="J449" s="16" t="n">
        <f aca="false">IF(DAY(A449)=1,IF(J448&gt;0,0,J448),J448)+IF(WEEKDAY(A449,2)&lt;6,(-7.5+I449),I449)</f>
        <v>-1575</v>
      </c>
      <c r="K449" s="12"/>
    </row>
    <row r="450" customFormat="false" ht="11.9" hidden="false" customHeight="true" outlineLevel="0" collapsed="false">
      <c r="E450" s="2" t="s">
        <v>13</v>
      </c>
      <c r="F450" s="3"/>
      <c r="G450" s="3"/>
      <c r="I450" s="3" t="n">
        <f aca="false">SUM(I443:I449)</f>
        <v>0</v>
      </c>
      <c r="K450" s="12"/>
    </row>
    <row r="451" customFormat="false" ht="11.9" hidden="false" customHeight="true" outlineLevel="0" collapsed="false">
      <c r="K451" s="12"/>
    </row>
    <row r="452" customFormat="false" ht="11.9" hidden="false" customHeight="true" outlineLevel="0" collapsed="false">
      <c r="K452" s="12"/>
    </row>
    <row r="453" customFormat="false" ht="11.9" hidden="false" customHeight="true" outlineLevel="0" collapsed="false">
      <c r="A453" s="1" t="n">
        <f aca="false">A449+1</f>
        <v>41225</v>
      </c>
      <c r="B453" s="11" t="n">
        <v>0</v>
      </c>
      <c r="C453" s="11" t="n">
        <v>0</v>
      </c>
      <c r="D453" s="11" t="n">
        <v>0</v>
      </c>
      <c r="E453" s="11" t="n">
        <v>0</v>
      </c>
      <c r="F453" s="11" t="n">
        <f aca="false">C453-B453</f>
        <v>0</v>
      </c>
      <c r="G453" s="11" t="n">
        <f aca="false">E453-D453</f>
        <v>0</v>
      </c>
      <c r="H453" s="11" t="n">
        <f aca="false">F453+G453</f>
        <v>0</v>
      </c>
      <c r="I453" s="3" t="n">
        <f aca="false">H453*24</f>
        <v>0</v>
      </c>
      <c r="J453" s="12" t="n">
        <f aca="false">IF(DAY(A453)=1,IF(J449&gt;0,0,J449),J449)+IF(WEEKDAY(A453,2)&lt;6,(-7.5+I453),I453)</f>
        <v>-1582.5</v>
      </c>
      <c r="K453" s="12"/>
    </row>
    <row r="454" customFormat="false" ht="11.9" hidden="false" customHeight="true" outlineLevel="0" collapsed="false">
      <c r="A454" s="1" t="n">
        <f aca="false">A453+1</f>
        <v>41226</v>
      </c>
      <c r="B454" s="11" t="n">
        <v>0</v>
      </c>
      <c r="C454" s="11" t="n">
        <v>0</v>
      </c>
      <c r="D454" s="11" t="n">
        <v>0</v>
      </c>
      <c r="E454" s="11" t="n">
        <v>0</v>
      </c>
      <c r="F454" s="11" t="n">
        <f aca="false">C454-B454</f>
        <v>0</v>
      </c>
      <c r="G454" s="11" t="n">
        <f aca="false">E454-D454</f>
        <v>0</v>
      </c>
      <c r="H454" s="11" t="n">
        <f aca="false">F454+G454</f>
        <v>0</v>
      </c>
      <c r="I454" s="3" t="n">
        <f aca="false">H454*24</f>
        <v>0</v>
      </c>
      <c r="J454" s="12" t="n">
        <f aca="false">IF(DAY(A454)=1,IF(J453&gt;0,0,J453),J453)+IF(WEEKDAY(A454,2)&lt;6,(-7.5+I454),I454)</f>
        <v>-1590</v>
      </c>
      <c r="K454" s="12"/>
    </row>
    <row r="455" customFormat="false" ht="11.9" hidden="false" customHeight="true" outlineLevel="0" collapsed="false">
      <c r="A455" s="1" t="n">
        <f aca="false">A454+1</f>
        <v>41227</v>
      </c>
      <c r="B455" s="11" t="n">
        <v>0</v>
      </c>
      <c r="C455" s="11" t="n">
        <v>0</v>
      </c>
      <c r="D455" s="11" t="n">
        <v>0</v>
      </c>
      <c r="E455" s="11" t="n">
        <v>0</v>
      </c>
      <c r="F455" s="11" t="n">
        <f aca="false">C455-B455</f>
        <v>0</v>
      </c>
      <c r="G455" s="11" t="n">
        <f aca="false">E455-D455</f>
        <v>0</v>
      </c>
      <c r="H455" s="11" t="n">
        <f aca="false">F455+G455</f>
        <v>0</v>
      </c>
      <c r="I455" s="3" t="n">
        <f aca="false">H455*24</f>
        <v>0</v>
      </c>
      <c r="J455" s="12" t="n">
        <f aca="false">IF(DAY(A455)=1,IF(J454&gt;0,0,J454),J454)+IF(WEEKDAY(A455,2)&lt;6,(-7.5+I455),I455)</f>
        <v>-1597.5</v>
      </c>
      <c r="K455" s="12"/>
    </row>
    <row r="456" customFormat="false" ht="11.9" hidden="false" customHeight="true" outlineLevel="0" collapsed="false">
      <c r="A456" s="1" t="n">
        <f aca="false">A455+1</f>
        <v>41228</v>
      </c>
      <c r="B456" s="11" t="n">
        <v>0</v>
      </c>
      <c r="C456" s="11" t="n">
        <v>0</v>
      </c>
      <c r="D456" s="11" t="n">
        <v>0</v>
      </c>
      <c r="E456" s="11" t="n">
        <v>0</v>
      </c>
      <c r="F456" s="11" t="n">
        <f aca="false">C456-B456</f>
        <v>0</v>
      </c>
      <c r="G456" s="11" t="n">
        <f aca="false">E456-D456</f>
        <v>0</v>
      </c>
      <c r="H456" s="11" t="n">
        <f aca="false">F456+G456</f>
        <v>0</v>
      </c>
      <c r="I456" s="3" t="n">
        <f aca="false">H456*24</f>
        <v>0</v>
      </c>
      <c r="J456" s="12" t="n">
        <f aca="false">IF(DAY(A456)=1,IF(J455&gt;0,0,J455),J455)+IF(WEEKDAY(A456,2)&lt;6,(-7.5+I456),I456)</f>
        <v>-1605</v>
      </c>
      <c r="K456" s="12"/>
    </row>
    <row r="457" customFormat="false" ht="11.9" hidden="false" customHeight="true" outlineLevel="0" collapsed="false">
      <c r="A457" s="1" t="n">
        <f aca="false">A456+1</f>
        <v>41229</v>
      </c>
      <c r="B457" s="11" t="n">
        <v>0</v>
      </c>
      <c r="C457" s="11" t="n">
        <v>0</v>
      </c>
      <c r="D457" s="11" t="n">
        <v>0</v>
      </c>
      <c r="E457" s="11" t="n">
        <v>0</v>
      </c>
      <c r="F457" s="11" t="n">
        <f aca="false">C457-B457</f>
        <v>0</v>
      </c>
      <c r="G457" s="11" t="n">
        <f aca="false">E457-D457</f>
        <v>0</v>
      </c>
      <c r="H457" s="11" t="n">
        <f aca="false">F457+G457</f>
        <v>0</v>
      </c>
      <c r="I457" s="3" t="n">
        <f aca="false">H457*24</f>
        <v>0</v>
      </c>
      <c r="J457" s="12" t="n">
        <f aca="false">IF(DAY(A457)=1,IF(J456&gt;0,0,J456),J456)+IF(WEEKDAY(A457,2)&lt;6,(-7.5+I457),I457)</f>
        <v>-1612.5</v>
      </c>
      <c r="K457" s="12"/>
    </row>
    <row r="458" customFormat="false" ht="11.9" hidden="false" customHeight="true" outlineLevel="0" collapsed="false">
      <c r="A458" s="13" t="n">
        <f aca="false">A457+1</f>
        <v>41230</v>
      </c>
      <c r="B458" s="14" t="n">
        <v>0</v>
      </c>
      <c r="C458" s="14" t="n">
        <v>0</v>
      </c>
      <c r="D458" s="14" t="n">
        <v>0</v>
      </c>
      <c r="E458" s="14" t="n">
        <v>0</v>
      </c>
      <c r="F458" s="15" t="n">
        <f aca="false">C458-B458</f>
        <v>0</v>
      </c>
      <c r="G458" s="15" t="n">
        <f aca="false">E458-D458</f>
        <v>0</v>
      </c>
      <c r="H458" s="15" t="n">
        <f aca="false">F458+G458</f>
        <v>0</v>
      </c>
      <c r="I458" s="16" t="n">
        <f aca="false">H458*24</f>
        <v>0</v>
      </c>
      <c r="J458" s="16" t="n">
        <f aca="false">IF(DAY(A458)=1,IF(J457&gt;0,0,J457),J457)+IF(WEEKDAY(A458,2)&lt;6,(-7.5+I458),I458)</f>
        <v>-1612.5</v>
      </c>
      <c r="K458" s="12"/>
    </row>
    <row r="459" customFormat="false" ht="11.9" hidden="false" customHeight="true" outlineLevel="0" collapsed="false">
      <c r="A459" s="13" t="n">
        <f aca="false">A458+1</f>
        <v>41231</v>
      </c>
      <c r="B459" s="14" t="n">
        <v>0</v>
      </c>
      <c r="C459" s="14" t="n">
        <v>0</v>
      </c>
      <c r="D459" s="14" t="n">
        <v>0</v>
      </c>
      <c r="E459" s="14" t="n">
        <v>0</v>
      </c>
      <c r="F459" s="15" t="n">
        <f aca="false">C459-B459</f>
        <v>0</v>
      </c>
      <c r="G459" s="15" t="n">
        <f aca="false">E459-D459</f>
        <v>0</v>
      </c>
      <c r="H459" s="15" t="n">
        <f aca="false">F459+G459</f>
        <v>0</v>
      </c>
      <c r="I459" s="16" t="n">
        <f aca="false">H459*24</f>
        <v>0</v>
      </c>
      <c r="J459" s="16" t="n">
        <f aca="false">IF(DAY(A459)=1,IF(J458&gt;0,0,J458),J458)+IF(WEEKDAY(A459,2)&lt;6,(-7.5+I459),I459)</f>
        <v>-1612.5</v>
      </c>
      <c r="K459" s="12"/>
    </row>
    <row r="460" customFormat="false" ht="11.9" hidden="false" customHeight="true" outlineLevel="0" collapsed="false">
      <c r="E460" s="2" t="s">
        <v>13</v>
      </c>
      <c r="F460" s="3"/>
      <c r="G460" s="3"/>
      <c r="I460" s="3" t="n">
        <f aca="false">SUM(I453:I459)</f>
        <v>0</v>
      </c>
      <c r="K460" s="12"/>
    </row>
    <row r="461" customFormat="false" ht="11.9" hidden="false" customHeight="true" outlineLevel="0" collapsed="false">
      <c r="K461" s="12"/>
    </row>
    <row r="462" customFormat="false" ht="11.9" hidden="false" customHeight="true" outlineLevel="0" collapsed="false">
      <c r="K462" s="12"/>
    </row>
    <row r="463" customFormat="false" ht="11.9" hidden="false" customHeight="true" outlineLevel="0" collapsed="false">
      <c r="A463" s="1" t="n">
        <f aca="false">A459+1</f>
        <v>41232</v>
      </c>
      <c r="B463" s="11" t="n">
        <v>0</v>
      </c>
      <c r="C463" s="11" t="n">
        <v>0</v>
      </c>
      <c r="D463" s="11" t="n">
        <v>0</v>
      </c>
      <c r="E463" s="11" t="n">
        <v>0</v>
      </c>
      <c r="F463" s="11" t="n">
        <f aca="false">C463-B463</f>
        <v>0</v>
      </c>
      <c r="G463" s="11" t="n">
        <f aca="false">E463-D463</f>
        <v>0</v>
      </c>
      <c r="H463" s="11" t="n">
        <f aca="false">F463+G463</f>
        <v>0</v>
      </c>
      <c r="I463" s="3" t="n">
        <f aca="false">H463*24</f>
        <v>0</v>
      </c>
      <c r="J463" s="12" t="n">
        <f aca="false">IF(DAY(A463)=1,IF(J459&gt;0,0,J459),J459)+IF(WEEKDAY(A463,2)&lt;6,(-7.5+I463),I463)</f>
        <v>-1620</v>
      </c>
      <c r="K463" s="12"/>
    </row>
    <row r="464" customFormat="false" ht="11.9" hidden="false" customHeight="true" outlineLevel="0" collapsed="false">
      <c r="A464" s="1" t="n">
        <f aca="false">A463+1</f>
        <v>41233</v>
      </c>
      <c r="B464" s="11" t="n">
        <v>0</v>
      </c>
      <c r="C464" s="11" t="n">
        <v>0</v>
      </c>
      <c r="D464" s="11" t="n">
        <v>0</v>
      </c>
      <c r="E464" s="11" t="n">
        <v>0</v>
      </c>
      <c r="F464" s="11" t="n">
        <f aca="false">C464-B464</f>
        <v>0</v>
      </c>
      <c r="G464" s="11" t="n">
        <f aca="false">E464-D464</f>
        <v>0</v>
      </c>
      <c r="H464" s="11" t="n">
        <f aca="false">F464+G464</f>
        <v>0</v>
      </c>
      <c r="I464" s="3" t="n">
        <f aca="false">H464*24</f>
        <v>0</v>
      </c>
      <c r="J464" s="12" t="n">
        <f aca="false">IF(DAY(A464)=1,IF(J463&gt;0,0,J463),J463)+IF(WEEKDAY(A464,2)&lt;6,(-7.5+I464),I464)</f>
        <v>-1627.5</v>
      </c>
      <c r="K464" s="12"/>
    </row>
    <row r="465" customFormat="false" ht="11.9" hidden="false" customHeight="true" outlineLevel="0" collapsed="false">
      <c r="A465" s="1" t="n">
        <f aca="false">A464+1</f>
        <v>41234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f aca="false">C465-B465</f>
        <v>0</v>
      </c>
      <c r="G465" s="11" t="n">
        <f aca="false">E465-D465</f>
        <v>0</v>
      </c>
      <c r="H465" s="11" t="n">
        <f aca="false">F465+G465</f>
        <v>0</v>
      </c>
      <c r="I465" s="3" t="n">
        <f aca="false">H465*24</f>
        <v>0</v>
      </c>
      <c r="J465" s="12" t="n">
        <f aca="false">IF(DAY(A465)=1,IF(J464&gt;0,0,J464),J464)+IF(WEEKDAY(A465,2)&lt;6,(-7.5+I465),I465)</f>
        <v>-1635</v>
      </c>
      <c r="K465" s="12"/>
    </row>
    <row r="466" customFormat="false" ht="11.9" hidden="false" customHeight="true" outlineLevel="0" collapsed="false">
      <c r="A466" s="1" t="n">
        <f aca="false">A465+1</f>
        <v>41235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f aca="false">C466-B466</f>
        <v>0</v>
      </c>
      <c r="G466" s="11" t="n">
        <f aca="false">E466-D466</f>
        <v>0</v>
      </c>
      <c r="H466" s="11" t="n">
        <f aca="false">F466+G466</f>
        <v>0</v>
      </c>
      <c r="I466" s="3" t="n">
        <f aca="false">H466*24</f>
        <v>0</v>
      </c>
      <c r="J466" s="12" t="n">
        <f aca="false">IF(DAY(A466)=1,IF(J465&gt;0,0,J465),J465)+IF(WEEKDAY(A466,2)&lt;6,(-7.5+I466),I466)</f>
        <v>-1642.5</v>
      </c>
      <c r="K466" s="12"/>
    </row>
    <row r="467" customFormat="false" ht="11.9" hidden="false" customHeight="true" outlineLevel="0" collapsed="false">
      <c r="A467" s="1" t="n">
        <f aca="false">A466+1</f>
        <v>41236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f aca="false">C467-B467</f>
        <v>0</v>
      </c>
      <c r="G467" s="11" t="n">
        <f aca="false">E467-D467</f>
        <v>0</v>
      </c>
      <c r="H467" s="11" t="n">
        <f aca="false">F467+G467</f>
        <v>0</v>
      </c>
      <c r="I467" s="3" t="n">
        <f aca="false">H467*24</f>
        <v>0</v>
      </c>
      <c r="J467" s="12" t="n">
        <f aca="false">IF(DAY(A467)=1,IF(J466&gt;0,0,J466),J466)+IF(WEEKDAY(A467,2)&lt;6,(-7.5+I467),I467)</f>
        <v>-1650</v>
      </c>
      <c r="K467" s="12"/>
    </row>
    <row r="468" customFormat="false" ht="11.9" hidden="false" customHeight="true" outlineLevel="0" collapsed="false">
      <c r="A468" s="13" t="n">
        <f aca="false">A467+1</f>
        <v>41237</v>
      </c>
      <c r="B468" s="14" t="n">
        <v>0</v>
      </c>
      <c r="C468" s="14" t="n">
        <v>0</v>
      </c>
      <c r="D468" s="14" t="n">
        <v>0</v>
      </c>
      <c r="E468" s="14" t="n">
        <v>0</v>
      </c>
      <c r="F468" s="15" t="n">
        <f aca="false">C468-B468</f>
        <v>0</v>
      </c>
      <c r="G468" s="15" t="n">
        <f aca="false">E468-D468</f>
        <v>0</v>
      </c>
      <c r="H468" s="15" t="n">
        <f aca="false">F468+G468</f>
        <v>0</v>
      </c>
      <c r="I468" s="16" t="n">
        <f aca="false">H468*24</f>
        <v>0</v>
      </c>
      <c r="J468" s="16" t="n">
        <f aca="false">IF(DAY(A468)=1,IF(J467&gt;0,0,J467),J467)+IF(WEEKDAY(A468,2)&lt;6,(-7.5+I468),I468)</f>
        <v>-1650</v>
      </c>
      <c r="K468" s="12"/>
    </row>
    <row r="469" customFormat="false" ht="11.9" hidden="false" customHeight="true" outlineLevel="0" collapsed="false">
      <c r="A469" s="13" t="n">
        <f aca="false">A468+1</f>
        <v>41238</v>
      </c>
      <c r="B469" s="14" t="n">
        <v>0</v>
      </c>
      <c r="C469" s="14" t="n">
        <v>0</v>
      </c>
      <c r="D469" s="14" t="n">
        <v>0</v>
      </c>
      <c r="E469" s="14" t="n">
        <v>0</v>
      </c>
      <c r="F469" s="15" t="n">
        <f aca="false">C469-B469</f>
        <v>0</v>
      </c>
      <c r="G469" s="15" t="n">
        <f aca="false">E469-D469</f>
        <v>0</v>
      </c>
      <c r="H469" s="15" t="n">
        <f aca="false">F469+G469</f>
        <v>0</v>
      </c>
      <c r="I469" s="16" t="n">
        <f aca="false">H469*24</f>
        <v>0</v>
      </c>
      <c r="J469" s="16" t="n">
        <f aca="false">IF(DAY(A469)=1,IF(J468&gt;0,0,J468),J468)+IF(WEEKDAY(A469,2)&lt;6,(-7.5+I469),I469)</f>
        <v>-1650</v>
      </c>
      <c r="K469" s="12"/>
    </row>
    <row r="470" customFormat="false" ht="11.9" hidden="false" customHeight="true" outlineLevel="0" collapsed="false">
      <c r="E470" s="2" t="s">
        <v>13</v>
      </c>
      <c r="F470" s="3"/>
      <c r="G470" s="3"/>
      <c r="I470" s="3" t="n">
        <f aca="false">SUM(I463:I469)</f>
        <v>0</v>
      </c>
      <c r="K470" s="12"/>
    </row>
    <row r="471" customFormat="false" ht="11.9" hidden="false" customHeight="true" outlineLevel="0" collapsed="false">
      <c r="K471" s="12"/>
    </row>
    <row r="472" customFormat="false" ht="11.9" hidden="false" customHeight="true" outlineLevel="0" collapsed="false">
      <c r="K472" s="12"/>
    </row>
    <row r="473" customFormat="false" ht="11.9" hidden="false" customHeight="true" outlineLevel="0" collapsed="false">
      <c r="A473" s="1" t="n">
        <f aca="false">A469+1</f>
        <v>41239</v>
      </c>
      <c r="B473" s="11" t="n">
        <v>0</v>
      </c>
      <c r="C473" s="11" t="n">
        <v>0</v>
      </c>
      <c r="D473" s="11" t="n">
        <v>0</v>
      </c>
      <c r="E473" s="11" t="n">
        <v>0</v>
      </c>
      <c r="F473" s="11" t="n">
        <f aca="false">C473-B473</f>
        <v>0</v>
      </c>
      <c r="G473" s="11" t="n">
        <f aca="false">E473-D473</f>
        <v>0</v>
      </c>
      <c r="H473" s="11" t="n">
        <f aca="false">F473+G473</f>
        <v>0</v>
      </c>
      <c r="I473" s="3" t="n">
        <f aca="false">H473*24</f>
        <v>0</v>
      </c>
      <c r="J473" s="12" t="n">
        <f aca="false">IF(DAY(A473)=1,IF(J469&gt;0,0,J469),J469)+IF(WEEKDAY(A473,2)&lt;6,(-7.5+I473),I473)</f>
        <v>-1657.5</v>
      </c>
      <c r="K473" s="12"/>
    </row>
    <row r="474" customFormat="false" ht="11.9" hidden="false" customHeight="true" outlineLevel="0" collapsed="false">
      <c r="A474" s="1" t="n">
        <f aca="false">A473+1</f>
        <v>41240</v>
      </c>
      <c r="B474" s="11" t="n">
        <v>0</v>
      </c>
      <c r="C474" s="11" t="n">
        <v>0</v>
      </c>
      <c r="D474" s="11" t="n">
        <v>0</v>
      </c>
      <c r="E474" s="11" t="n">
        <v>0</v>
      </c>
      <c r="F474" s="11" t="n">
        <f aca="false">C474-B474</f>
        <v>0</v>
      </c>
      <c r="G474" s="11" t="n">
        <f aca="false">E474-D474</f>
        <v>0</v>
      </c>
      <c r="H474" s="11" t="n">
        <f aca="false">F474+G474</f>
        <v>0</v>
      </c>
      <c r="I474" s="3" t="n">
        <f aca="false">H474*24</f>
        <v>0</v>
      </c>
      <c r="J474" s="12" t="n">
        <f aca="false">IF(DAY(A474)=1,IF(J473&gt;0,0,J473),J473)+IF(WEEKDAY(A474,2)&lt;6,(-7.5+I474),I474)</f>
        <v>-1665</v>
      </c>
      <c r="K474" s="12"/>
    </row>
    <row r="475" customFormat="false" ht="11.9" hidden="false" customHeight="true" outlineLevel="0" collapsed="false">
      <c r="A475" s="1" t="n">
        <f aca="false">A474+1</f>
        <v>41241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f aca="false">C475-B475</f>
        <v>0</v>
      </c>
      <c r="G475" s="11" t="n">
        <f aca="false">E475-D475</f>
        <v>0</v>
      </c>
      <c r="H475" s="11" t="n">
        <f aca="false">F475+G475</f>
        <v>0</v>
      </c>
      <c r="I475" s="3" t="n">
        <f aca="false">H475*24</f>
        <v>0</v>
      </c>
      <c r="J475" s="12" t="n">
        <f aca="false">IF(DAY(A475)=1,IF(J474&gt;0,0,J474),J474)+IF(WEEKDAY(A475,2)&lt;6,(-7.5+I475),I475)</f>
        <v>-1672.5</v>
      </c>
      <c r="K475" s="12"/>
    </row>
    <row r="476" customFormat="false" ht="11.9" hidden="false" customHeight="true" outlineLevel="0" collapsed="false">
      <c r="A476" s="1" t="n">
        <f aca="false">A475+1</f>
        <v>41242</v>
      </c>
      <c r="B476" s="11" t="n">
        <v>0</v>
      </c>
      <c r="C476" s="11" t="n">
        <v>0</v>
      </c>
      <c r="D476" s="11" t="n">
        <v>0</v>
      </c>
      <c r="E476" s="11" t="n">
        <v>0</v>
      </c>
      <c r="F476" s="11" t="n">
        <f aca="false">C476-B476</f>
        <v>0</v>
      </c>
      <c r="G476" s="11" t="n">
        <f aca="false">E476-D476</f>
        <v>0</v>
      </c>
      <c r="H476" s="11" t="n">
        <f aca="false">F476+G476</f>
        <v>0</v>
      </c>
      <c r="I476" s="3" t="n">
        <f aca="false">H476*24</f>
        <v>0</v>
      </c>
      <c r="J476" s="12" t="n">
        <f aca="false">IF(DAY(A476)=1,IF(J475&gt;0,0,J475),J475)+IF(WEEKDAY(A476,2)&lt;6,(-7.5+I476),I476)</f>
        <v>-1680</v>
      </c>
      <c r="K476" s="12"/>
    </row>
    <row r="477" customFormat="false" ht="11.9" hidden="false" customHeight="true" outlineLevel="0" collapsed="false">
      <c r="A477" s="1" t="n">
        <f aca="false">A476+1</f>
        <v>41243</v>
      </c>
      <c r="B477" s="11" t="n">
        <v>0</v>
      </c>
      <c r="C477" s="11" t="n">
        <v>0</v>
      </c>
      <c r="D477" s="11" t="n">
        <v>0</v>
      </c>
      <c r="E477" s="11" t="n">
        <v>0</v>
      </c>
      <c r="F477" s="11" t="n">
        <f aca="false">C477-B477</f>
        <v>0</v>
      </c>
      <c r="G477" s="11" t="n">
        <f aca="false">E477-D477</f>
        <v>0</v>
      </c>
      <c r="H477" s="11" t="n">
        <f aca="false">F477+G477</f>
        <v>0</v>
      </c>
      <c r="I477" s="3" t="n">
        <f aca="false">H477*24</f>
        <v>0</v>
      </c>
      <c r="J477" s="12" t="n">
        <f aca="false">IF(DAY(A477)=1,IF(J476&gt;0,0,J476),J476)+IF(WEEKDAY(A477,2)&lt;6,(-7.5+I477),I477)</f>
        <v>-1687.5</v>
      </c>
      <c r="K477" s="12"/>
    </row>
    <row r="478" customFormat="false" ht="11.9" hidden="false" customHeight="true" outlineLevel="0" collapsed="false">
      <c r="A478" s="13" t="n">
        <f aca="false">A477+1</f>
        <v>41244</v>
      </c>
      <c r="B478" s="14" t="n">
        <v>0</v>
      </c>
      <c r="C478" s="14" t="n">
        <v>0</v>
      </c>
      <c r="D478" s="14" t="n">
        <v>0</v>
      </c>
      <c r="E478" s="14" t="n">
        <v>0</v>
      </c>
      <c r="F478" s="15" t="n">
        <f aca="false">C478-B478</f>
        <v>0</v>
      </c>
      <c r="G478" s="15" t="n">
        <f aca="false">E478-D478</f>
        <v>0</v>
      </c>
      <c r="H478" s="15" t="n">
        <f aca="false">F478+G478</f>
        <v>0</v>
      </c>
      <c r="I478" s="16" t="n">
        <f aca="false">H478*24</f>
        <v>0</v>
      </c>
      <c r="J478" s="16" t="n">
        <f aca="false">IF(DAY(A478)=1,IF(J477&gt;0,0,J477),J477)+IF(WEEKDAY(A478,2)&lt;6,(-7.5+I478),I478)</f>
        <v>-1687.5</v>
      </c>
      <c r="K478" s="12"/>
    </row>
    <row r="479" customFormat="false" ht="11.9" hidden="false" customHeight="true" outlineLevel="0" collapsed="false">
      <c r="A479" s="13" t="n">
        <f aca="false">A478+1</f>
        <v>41245</v>
      </c>
      <c r="B479" s="14" t="n">
        <v>0</v>
      </c>
      <c r="C479" s="14" t="n">
        <v>0</v>
      </c>
      <c r="D479" s="14" t="n">
        <v>0</v>
      </c>
      <c r="E479" s="14" t="n">
        <v>0</v>
      </c>
      <c r="F479" s="15" t="n">
        <f aca="false">C479-B479</f>
        <v>0</v>
      </c>
      <c r="G479" s="15" t="n">
        <f aca="false">E479-D479</f>
        <v>0</v>
      </c>
      <c r="H479" s="15" t="n">
        <f aca="false">F479+G479</f>
        <v>0</v>
      </c>
      <c r="I479" s="16" t="n">
        <f aca="false">H479*24</f>
        <v>0</v>
      </c>
      <c r="J479" s="16" t="n">
        <f aca="false">IF(DAY(A479)=1,IF(J478&gt;0,0,J478),J478)+IF(WEEKDAY(A479,2)&lt;6,(-7.5+I479),I479)</f>
        <v>-1687.5</v>
      </c>
      <c r="K479" s="12"/>
    </row>
    <row r="480" customFormat="false" ht="11.9" hidden="false" customHeight="true" outlineLevel="0" collapsed="false">
      <c r="E480" s="2" t="s">
        <v>13</v>
      </c>
      <c r="F480" s="3"/>
      <c r="G480" s="3"/>
      <c r="I480" s="3" t="n">
        <f aca="false">SUM(I473:I479)</f>
        <v>0</v>
      </c>
      <c r="K480" s="12"/>
    </row>
    <row r="481" customFormat="false" ht="11.9" hidden="false" customHeight="true" outlineLevel="0" collapsed="false">
      <c r="K481" s="12"/>
    </row>
    <row r="482" customFormat="false" ht="11.9" hidden="false" customHeight="true" outlineLevel="0" collapsed="false">
      <c r="K482" s="12"/>
    </row>
    <row r="483" customFormat="false" ht="11.9" hidden="false" customHeight="true" outlineLevel="0" collapsed="false">
      <c r="A483" s="1" t="n">
        <f aca="false">A479+1</f>
        <v>41246</v>
      </c>
      <c r="B483" s="17" t="n">
        <v>0</v>
      </c>
      <c r="C483" s="17" t="n">
        <v>0</v>
      </c>
      <c r="D483" s="17" t="n">
        <v>0</v>
      </c>
      <c r="E483" s="17" t="n">
        <v>0</v>
      </c>
      <c r="F483" s="11" t="n">
        <f aca="false">C483-B483</f>
        <v>0</v>
      </c>
      <c r="G483" s="11" t="n">
        <f aca="false">E483-D483</f>
        <v>0</v>
      </c>
      <c r="H483" s="11" t="n">
        <f aca="false">F483+G483</f>
        <v>0</v>
      </c>
      <c r="I483" s="3" t="n">
        <f aca="false">H483*24</f>
        <v>0</v>
      </c>
      <c r="J483" s="12" t="n">
        <f aca="false">IF(DAY(A483)=1,IF(J479&gt;0,0,J479),J479)+IF(WEEKDAY(A483,2)&lt;6,(-7.5+I483),I483)</f>
        <v>-1695</v>
      </c>
      <c r="K483" s="12"/>
    </row>
    <row r="484" customFormat="false" ht="11.9" hidden="false" customHeight="true" outlineLevel="0" collapsed="false">
      <c r="A484" s="1" t="n">
        <f aca="false">A483+1</f>
        <v>41247</v>
      </c>
      <c r="B484" s="17" t="n">
        <v>0</v>
      </c>
      <c r="C484" s="17" t="n">
        <v>0</v>
      </c>
      <c r="D484" s="17" t="n">
        <v>0</v>
      </c>
      <c r="E484" s="17" t="n">
        <v>0</v>
      </c>
      <c r="F484" s="11" t="n">
        <f aca="false">C484-B484</f>
        <v>0</v>
      </c>
      <c r="G484" s="11" t="n">
        <f aca="false">E484-D484</f>
        <v>0</v>
      </c>
      <c r="H484" s="11" t="n">
        <f aca="false">F484+G484</f>
        <v>0</v>
      </c>
      <c r="I484" s="3" t="n">
        <f aca="false">H484*24</f>
        <v>0</v>
      </c>
      <c r="J484" s="12" t="n">
        <f aca="false">IF(DAY(A484)=1,IF(J483&gt;0,0,J483),J483)+IF(WEEKDAY(A484,2)&lt;6,(-7.5+I484),I484)</f>
        <v>-1702.5</v>
      </c>
      <c r="K484" s="12"/>
    </row>
    <row r="485" customFormat="false" ht="11.9" hidden="false" customHeight="true" outlineLevel="0" collapsed="false">
      <c r="A485" s="1" t="n">
        <f aca="false">A484+1</f>
        <v>41248</v>
      </c>
      <c r="B485" s="17" t="n">
        <v>0</v>
      </c>
      <c r="C485" s="17" t="n">
        <v>0</v>
      </c>
      <c r="D485" s="17" t="n">
        <v>0</v>
      </c>
      <c r="E485" s="17" t="n">
        <v>0</v>
      </c>
      <c r="F485" s="11" t="n">
        <f aca="false">C485-B485</f>
        <v>0</v>
      </c>
      <c r="G485" s="11" t="n">
        <f aca="false">E485-D485</f>
        <v>0</v>
      </c>
      <c r="H485" s="11" t="n">
        <f aca="false">F485+G485</f>
        <v>0</v>
      </c>
      <c r="I485" s="3" t="n">
        <f aca="false">H485*24</f>
        <v>0</v>
      </c>
      <c r="J485" s="12" t="n">
        <f aca="false">IF(DAY(A485)=1,IF(J484&gt;0,0,J484),J484)+IF(WEEKDAY(A485,2)&lt;6,(-7.5+I485),I485)</f>
        <v>-1710</v>
      </c>
      <c r="K485" s="12"/>
    </row>
    <row r="486" customFormat="false" ht="11.9" hidden="false" customHeight="true" outlineLevel="0" collapsed="false">
      <c r="A486" s="1" t="n">
        <f aca="false">A485+1</f>
        <v>41249</v>
      </c>
      <c r="B486" s="17" t="n">
        <v>0</v>
      </c>
      <c r="C486" s="17" t="n">
        <v>0</v>
      </c>
      <c r="D486" s="17" t="n">
        <v>0</v>
      </c>
      <c r="E486" s="17" t="n">
        <v>0</v>
      </c>
      <c r="F486" s="11" t="n">
        <f aca="false">C486-B486</f>
        <v>0</v>
      </c>
      <c r="G486" s="11" t="n">
        <f aca="false">E486-D486</f>
        <v>0</v>
      </c>
      <c r="H486" s="11" t="n">
        <f aca="false">F486+G486</f>
        <v>0</v>
      </c>
      <c r="I486" s="3" t="n">
        <f aca="false">H486*24</f>
        <v>0</v>
      </c>
      <c r="J486" s="12" t="n">
        <f aca="false">IF(DAY(A486)=1,IF(J485&gt;0,0,J485),J485)+IF(WEEKDAY(A486,2)&lt;6,(-7.5+I486),I486)</f>
        <v>-1717.5</v>
      </c>
      <c r="K486" s="12"/>
    </row>
    <row r="487" customFormat="false" ht="11.9" hidden="false" customHeight="true" outlineLevel="0" collapsed="false">
      <c r="A487" s="1" t="n">
        <f aca="false">A486+1</f>
        <v>41250</v>
      </c>
      <c r="B487" s="17" t="n">
        <v>0</v>
      </c>
      <c r="C487" s="17" t="n">
        <v>0</v>
      </c>
      <c r="D487" s="17" t="n">
        <v>0</v>
      </c>
      <c r="E487" s="17" t="n">
        <v>0</v>
      </c>
      <c r="F487" s="11" t="n">
        <f aca="false">C487-B487</f>
        <v>0</v>
      </c>
      <c r="G487" s="11" t="n">
        <f aca="false">E487-D487</f>
        <v>0</v>
      </c>
      <c r="H487" s="11" t="n">
        <f aca="false">F487+G487</f>
        <v>0</v>
      </c>
      <c r="I487" s="3" t="n">
        <f aca="false">H487*24</f>
        <v>0</v>
      </c>
      <c r="J487" s="12" t="n">
        <f aca="false">IF(DAY(A487)=1,IF(J486&gt;0,0,J486),J486)+IF(WEEKDAY(A487,2)&lt;6,(-7.5+I487),I487)</f>
        <v>-1725</v>
      </c>
      <c r="K487" s="12"/>
    </row>
    <row r="488" customFormat="false" ht="11.9" hidden="false" customHeight="true" outlineLevel="0" collapsed="false">
      <c r="A488" s="13" t="n">
        <f aca="false">A487+1</f>
        <v>41251</v>
      </c>
      <c r="B488" s="15" t="n">
        <v>0</v>
      </c>
      <c r="C488" s="15" t="n">
        <v>0</v>
      </c>
      <c r="D488" s="15" t="n">
        <v>0</v>
      </c>
      <c r="E488" s="15" t="n">
        <v>0</v>
      </c>
      <c r="F488" s="15" t="n">
        <f aca="false">C488-B488</f>
        <v>0</v>
      </c>
      <c r="G488" s="15" t="n">
        <f aca="false">E488-D488</f>
        <v>0</v>
      </c>
      <c r="H488" s="15" t="n">
        <f aca="false">F488+G488</f>
        <v>0</v>
      </c>
      <c r="I488" s="16" t="n">
        <f aca="false">H488*24</f>
        <v>0</v>
      </c>
      <c r="J488" s="16" t="n">
        <f aca="false">IF(DAY(A488)=1,IF(J487&gt;0,0,J487),J487)+IF(WEEKDAY(A488,2)&lt;6,(-7.5+I488),I488)</f>
        <v>-1725</v>
      </c>
      <c r="K488" s="12"/>
    </row>
    <row r="489" customFormat="false" ht="11.9" hidden="false" customHeight="true" outlineLevel="0" collapsed="false">
      <c r="A489" s="13" t="n">
        <f aca="false">A488+1</f>
        <v>41252</v>
      </c>
      <c r="B489" s="15" t="n">
        <v>0</v>
      </c>
      <c r="C489" s="15" t="n">
        <v>0</v>
      </c>
      <c r="D489" s="15" t="n">
        <v>0</v>
      </c>
      <c r="E489" s="15" t="n">
        <v>0</v>
      </c>
      <c r="F489" s="15" t="n">
        <f aca="false">C489-B489</f>
        <v>0</v>
      </c>
      <c r="G489" s="15" t="n">
        <f aca="false">E489-D489</f>
        <v>0</v>
      </c>
      <c r="H489" s="15" t="n">
        <f aca="false">F489+G489</f>
        <v>0</v>
      </c>
      <c r="I489" s="16" t="n">
        <f aca="false">H489*24</f>
        <v>0</v>
      </c>
      <c r="J489" s="16" t="n">
        <f aca="false">IF(DAY(A489)=1,IF(J488&gt;0,0,J488),J488)+IF(WEEKDAY(A489,2)&lt;6,(-7.5+I489),I489)</f>
        <v>-1725</v>
      </c>
      <c r="K489" s="12"/>
    </row>
    <row r="490" customFormat="false" ht="11.9" hidden="false" customHeight="true" outlineLevel="0" collapsed="false">
      <c r="E490" s="2" t="s">
        <v>13</v>
      </c>
      <c r="F490" s="3"/>
      <c r="G490" s="3"/>
      <c r="I490" s="3" t="n">
        <f aca="false">SUM(I483:I489)</f>
        <v>0</v>
      </c>
      <c r="K490" s="12"/>
    </row>
    <row r="491" customFormat="false" ht="11.9" hidden="false" customHeight="true" outlineLevel="0" collapsed="false">
      <c r="K491" s="12"/>
    </row>
    <row r="492" customFormat="false" ht="11.9" hidden="false" customHeight="true" outlineLevel="0" collapsed="false">
      <c r="K492" s="12"/>
    </row>
    <row r="493" customFormat="false" ht="11.9" hidden="false" customHeight="true" outlineLevel="0" collapsed="false">
      <c r="A493" s="1" t="n">
        <f aca="false">A489+1</f>
        <v>41253</v>
      </c>
      <c r="B493" s="17" t="n">
        <v>0</v>
      </c>
      <c r="C493" s="17" t="n">
        <v>0</v>
      </c>
      <c r="D493" s="17" t="n">
        <v>0</v>
      </c>
      <c r="E493" s="17" t="n">
        <v>0</v>
      </c>
      <c r="F493" s="11" t="n">
        <f aca="false">C493-B493</f>
        <v>0</v>
      </c>
      <c r="G493" s="11" t="n">
        <f aca="false">E493-D493</f>
        <v>0</v>
      </c>
      <c r="H493" s="11" t="n">
        <f aca="false">F493+G493</f>
        <v>0</v>
      </c>
      <c r="I493" s="3" t="n">
        <f aca="false">H493*24</f>
        <v>0</v>
      </c>
      <c r="J493" s="12" t="n">
        <f aca="false">IF(DAY(A493)=1,IF(J489&gt;0,0,J489),J489)+IF(WEEKDAY(A493,2)&lt;6,(-7.5+I493),I493)</f>
        <v>-1732.5</v>
      </c>
      <c r="K493" s="12"/>
    </row>
    <row r="494" customFormat="false" ht="11.9" hidden="false" customHeight="true" outlineLevel="0" collapsed="false">
      <c r="A494" s="1" t="n">
        <f aca="false">A493+1</f>
        <v>41254</v>
      </c>
      <c r="B494" s="17" t="n">
        <v>0</v>
      </c>
      <c r="C494" s="17" t="n">
        <v>0</v>
      </c>
      <c r="D494" s="17" t="n">
        <v>0</v>
      </c>
      <c r="E494" s="17" t="n">
        <v>0</v>
      </c>
      <c r="F494" s="11" t="n">
        <f aca="false">C494-B494</f>
        <v>0</v>
      </c>
      <c r="G494" s="11" t="n">
        <f aca="false">E494-D494</f>
        <v>0</v>
      </c>
      <c r="H494" s="11" t="n">
        <f aca="false">F494+G494</f>
        <v>0</v>
      </c>
      <c r="I494" s="3" t="n">
        <f aca="false">H494*24</f>
        <v>0</v>
      </c>
      <c r="J494" s="12" t="n">
        <f aca="false">IF(DAY(A494)=1,IF(J493&gt;0,0,J493),J493)+IF(WEEKDAY(A494,2)&lt;6,(-7.5+I494),I494)</f>
        <v>-1740</v>
      </c>
      <c r="K494" s="12"/>
    </row>
    <row r="495" customFormat="false" ht="11.9" hidden="false" customHeight="true" outlineLevel="0" collapsed="false">
      <c r="A495" s="1" t="n">
        <f aca="false">A494+1</f>
        <v>41255</v>
      </c>
      <c r="B495" s="17" t="n">
        <v>0</v>
      </c>
      <c r="C495" s="17" t="n">
        <v>0</v>
      </c>
      <c r="D495" s="17" t="n">
        <v>0</v>
      </c>
      <c r="E495" s="17" t="n">
        <v>0</v>
      </c>
      <c r="F495" s="11" t="n">
        <f aca="false">C495-B495</f>
        <v>0</v>
      </c>
      <c r="G495" s="11" t="n">
        <f aca="false">E495-D495</f>
        <v>0</v>
      </c>
      <c r="H495" s="11" t="n">
        <f aca="false">F495+G495</f>
        <v>0</v>
      </c>
      <c r="I495" s="3" t="n">
        <f aca="false">H495*24</f>
        <v>0</v>
      </c>
      <c r="J495" s="12" t="n">
        <f aca="false">IF(DAY(A495)=1,IF(J494&gt;0,0,J494),J494)+IF(WEEKDAY(A495,2)&lt;6,(-7.5+I495),I495)</f>
        <v>-1747.5</v>
      </c>
      <c r="K495" s="12"/>
    </row>
    <row r="496" customFormat="false" ht="11.9" hidden="false" customHeight="true" outlineLevel="0" collapsed="false">
      <c r="A496" s="1" t="n">
        <f aca="false">A495+1</f>
        <v>41256</v>
      </c>
      <c r="B496" s="17" t="n">
        <v>0</v>
      </c>
      <c r="C496" s="17" t="n">
        <v>0</v>
      </c>
      <c r="D496" s="17" t="n">
        <v>0</v>
      </c>
      <c r="E496" s="17" t="n">
        <v>0</v>
      </c>
      <c r="F496" s="11" t="n">
        <f aca="false">C496-B496</f>
        <v>0</v>
      </c>
      <c r="G496" s="11" t="n">
        <f aca="false">E496-D496</f>
        <v>0</v>
      </c>
      <c r="H496" s="11" t="n">
        <f aca="false">F496+G496</f>
        <v>0</v>
      </c>
      <c r="I496" s="3" t="n">
        <f aca="false">H496*24</f>
        <v>0</v>
      </c>
      <c r="J496" s="12" t="n">
        <f aca="false">IF(DAY(A496)=1,IF(J495&gt;0,0,J495),J495)+IF(WEEKDAY(A496,2)&lt;6,(-7.5+I496),I496)</f>
        <v>-1755</v>
      </c>
      <c r="K496" s="12"/>
    </row>
    <row r="497" customFormat="false" ht="11.9" hidden="false" customHeight="true" outlineLevel="0" collapsed="false">
      <c r="A497" s="1" t="n">
        <f aca="false">A496+1</f>
        <v>41257</v>
      </c>
      <c r="B497" s="17" t="n">
        <v>0</v>
      </c>
      <c r="C497" s="17" t="n">
        <v>0</v>
      </c>
      <c r="D497" s="17" t="n">
        <v>0</v>
      </c>
      <c r="E497" s="17" t="n">
        <v>0</v>
      </c>
      <c r="F497" s="11" t="n">
        <f aca="false">C497-B497</f>
        <v>0</v>
      </c>
      <c r="G497" s="11" t="n">
        <f aca="false">E497-D497</f>
        <v>0</v>
      </c>
      <c r="H497" s="11" t="n">
        <f aca="false">F497+G497</f>
        <v>0</v>
      </c>
      <c r="I497" s="3" t="n">
        <f aca="false">H497*24</f>
        <v>0</v>
      </c>
      <c r="J497" s="12" t="n">
        <f aca="false">IF(DAY(A497)=1,IF(J496&gt;0,0,J496),J496)+IF(WEEKDAY(A497,2)&lt;6,(-7.5+I497),I497)</f>
        <v>-1762.5</v>
      </c>
      <c r="K497" s="12"/>
    </row>
    <row r="498" customFormat="false" ht="11.9" hidden="false" customHeight="true" outlineLevel="0" collapsed="false">
      <c r="A498" s="13" t="n">
        <f aca="false">A497+1</f>
        <v>41258</v>
      </c>
      <c r="B498" s="15" t="n">
        <v>0</v>
      </c>
      <c r="C498" s="15" t="n">
        <v>0</v>
      </c>
      <c r="D498" s="15" t="n">
        <v>0</v>
      </c>
      <c r="E498" s="15" t="n">
        <v>0</v>
      </c>
      <c r="F498" s="15" t="n">
        <f aca="false">C498-B498</f>
        <v>0</v>
      </c>
      <c r="G498" s="15" t="n">
        <f aca="false">E498-D498</f>
        <v>0</v>
      </c>
      <c r="H498" s="15" t="n">
        <f aca="false">F498+G498</f>
        <v>0</v>
      </c>
      <c r="I498" s="16" t="n">
        <f aca="false">H498*24</f>
        <v>0</v>
      </c>
      <c r="J498" s="16" t="n">
        <f aca="false">IF(DAY(A498)=1,IF(J497&gt;0,0,J497),J497)+IF(WEEKDAY(A498,2)&lt;6,(-7.5+I498),I498)</f>
        <v>-1762.5</v>
      </c>
      <c r="K498" s="12"/>
    </row>
    <row r="499" customFormat="false" ht="11.9" hidden="false" customHeight="true" outlineLevel="0" collapsed="false">
      <c r="A499" s="13" t="n">
        <f aca="false">A498+1</f>
        <v>41259</v>
      </c>
      <c r="B499" s="15" t="n">
        <v>0</v>
      </c>
      <c r="C499" s="15" t="n">
        <v>0</v>
      </c>
      <c r="D499" s="15" t="n">
        <v>0</v>
      </c>
      <c r="E499" s="15" t="n">
        <v>0</v>
      </c>
      <c r="F499" s="15" t="n">
        <f aca="false">C499-B499</f>
        <v>0</v>
      </c>
      <c r="G499" s="15" t="n">
        <f aca="false">E499-D499</f>
        <v>0</v>
      </c>
      <c r="H499" s="15" t="n">
        <f aca="false">F499+G499</f>
        <v>0</v>
      </c>
      <c r="I499" s="16" t="n">
        <f aca="false">H499*24</f>
        <v>0</v>
      </c>
      <c r="J499" s="16" t="n">
        <f aca="false">IF(DAY(A499)=1,IF(J498&gt;0,0,J498),J498)+IF(WEEKDAY(A499,2)&lt;6,(-7.5+I499),I499)</f>
        <v>-1762.5</v>
      </c>
      <c r="K499" s="12"/>
    </row>
    <row r="500" customFormat="false" ht="11.9" hidden="false" customHeight="true" outlineLevel="0" collapsed="false">
      <c r="E500" s="2" t="s">
        <v>13</v>
      </c>
      <c r="F500" s="3"/>
      <c r="G500" s="3"/>
      <c r="I500" s="3" t="n">
        <f aca="false">SUM(I493:I499)</f>
        <v>0</v>
      </c>
      <c r="K500" s="12"/>
    </row>
    <row r="501" customFormat="false" ht="11.9" hidden="false" customHeight="true" outlineLevel="0" collapsed="false">
      <c r="K501" s="12"/>
    </row>
    <row r="502" customFormat="false" ht="11.9" hidden="false" customHeight="true" outlineLevel="0" collapsed="false">
      <c r="K502" s="12"/>
    </row>
    <row r="503" customFormat="false" ht="11.9" hidden="false" customHeight="true" outlineLevel="0" collapsed="false">
      <c r="A503" s="1" t="n">
        <f aca="false">A499+1</f>
        <v>41260</v>
      </c>
      <c r="B503" s="17" t="n">
        <v>0</v>
      </c>
      <c r="C503" s="17" t="n">
        <v>0</v>
      </c>
      <c r="D503" s="17" t="n">
        <v>0</v>
      </c>
      <c r="E503" s="17" t="n">
        <v>0</v>
      </c>
      <c r="F503" s="11" t="n">
        <f aca="false">C503-B503</f>
        <v>0</v>
      </c>
      <c r="G503" s="11" t="n">
        <f aca="false">E503-D503</f>
        <v>0</v>
      </c>
      <c r="H503" s="11" t="n">
        <f aca="false">F503+G503</f>
        <v>0</v>
      </c>
      <c r="I503" s="3" t="n">
        <f aca="false">H503*24</f>
        <v>0</v>
      </c>
      <c r="J503" s="12" t="n">
        <f aca="false">IF(DAY(A503)=1,IF(J499&gt;0,0,J499),J499)+IF(WEEKDAY(A503,2)&lt;6,(-7.5+I503),I503)</f>
        <v>-1770</v>
      </c>
      <c r="K503" s="12"/>
    </row>
    <row r="504" customFormat="false" ht="11.9" hidden="false" customHeight="true" outlineLevel="0" collapsed="false">
      <c r="A504" s="1" t="n">
        <f aca="false">A503+1</f>
        <v>41261</v>
      </c>
      <c r="B504" s="17" t="n">
        <v>0</v>
      </c>
      <c r="C504" s="17" t="n">
        <v>0</v>
      </c>
      <c r="D504" s="17" t="n">
        <v>0</v>
      </c>
      <c r="E504" s="17" t="n">
        <v>0</v>
      </c>
      <c r="F504" s="11" t="n">
        <f aca="false">C504-B504</f>
        <v>0</v>
      </c>
      <c r="G504" s="11" t="n">
        <f aca="false">E504-D504</f>
        <v>0</v>
      </c>
      <c r="H504" s="11" t="n">
        <f aca="false">F504+G504</f>
        <v>0</v>
      </c>
      <c r="I504" s="3" t="n">
        <f aca="false">H504*24</f>
        <v>0</v>
      </c>
      <c r="J504" s="12" t="n">
        <f aca="false">IF(DAY(A504)=1,IF(J503&gt;0,0,J503),J503)+IF(WEEKDAY(A504,2)&lt;6,(-7.5+I504),I504)</f>
        <v>-1777.5</v>
      </c>
      <c r="K504" s="12"/>
    </row>
    <row r="505" customFormat="false" ht="11.9" hidden="false" customHeight="true" outlineLevel="0" collapsed="false">
      <c r="A505" s="1" t="n">
        <f aca="false">A504+1</f>
        <v>41262</v>
      </c>
      <c r="B505" s="17" t="n">
        <v>0</v>
      </c>
      <c r="C505" s="17" t="n">
        <v>0</v>
      </c>
      <c r="D505" s="17" t="n">
        <v>0</v>
      </c>
      <c r="E505" s="17" t="n">
        <v>0</v>
      </c>
      <c r="F505" s="11" t="n">
        <f aca="false">C505-B505</f>
        <v>0</v>
      </c>
      <c r="G505" s="11" t="n">
        <f aca="false">E505-D505</f>
        <v>0</v>
      </c>
      <c r="H505" s="11" t="n">
        <f aca="false">F505+G505</f>
        <v>0</v>
      </c>
      <c r="I505" s="3" t="n">
        <f aca="false">H505*24</f>
        <v>0</v>
      </c>
      <c r="J505" s="12" t="n">
        <f aca="false">IF(DAY(A505)=1,IF(J504&gt;0,0,J504),J504)+IF(WEEKDAY(A505,2)&lt;6,(-7.5+I505),I505)</f>
        <v>-1785</v>
      </c>
      <c r="K505" s="12"/>
    </row>
    <row r="506" customFormat="false" ht="11.9" hidden="false" customHeight="true" outlineLevel="0" collapsed="false">
      <c r="A506" s="1" t="n">
        <f aca="false">A505+1</f>
        <v>41263</v>
      </c>
      <c r="B506" s="17" t="n">
        <v>0</v>
      </c>
      <c r="C506" s="17" t="n">
        <v>0</v>
      </c>
      <c r="D506" s="17" t="n">
        <v>0</v>
      </c>
      <c r="E506" s="17" t="n">
        <v>0</v>
      </c>
      <c r="F506" s="11" t="n">
        <f aca="false">C506-B506</f>
        <v>0</v>
      </c>
      <c r="G506" s="11" t="n">
        <f aca="false">E506-D506</f>
        <v>0</v>
      </c>
      <c r="H506" s="11" t="n">
        <f aca="false">F506+G506</f>
        <v>0</v>
      </c>
      <c r="I506" s="3" t="n">
        <f aca="false">H506*24</f>
        <v>0</v>
      </c>
      <c r="J506" s="12" t="n">
        <f aca="false">IF(DAY(A506)=1,IF(J505&gt;0,0,J505),J505)+IF(WEEKDAY(A506,2)&lt;6,(-7.5+I506),I506)</f>
        <v>-1792.5</v>
      </c>
      <c r="K506" s="12"/>
    </row>
    <row r="507" customFormat="false" ht="11.9" hidden="false" customHeight="true" outlineLevel="0" collapsed="false">
      <c r="A507" s="1" t="n">
        <f aca="false">A506+1</f>
        <v>41264</v>
      </c>
      <c r="B507" s="17" t="n">
        <v>0</v>
      </c>
      <c r="C507" s="17" t="n">
        <v>0</v>
      </c>
      <c r="D507" s="17" t="n">
        <v>0</v>
      </c>
      <c r="E507" s="17" t="n">
        <v>0</v>
      </c>
      <c r="F507" s="11" t="n">
        <f aca="false">C507-B507</f>
        <v>0</v>
      </c>
      <c r="G507" s="11" t="n">
        <f aca="false">E507-D507</f>
        <v>0</v>
      </c>
      <c r="H507" s="11" t="n">
        <f aca="false">F507+G507</f>
        <v>0</v>
      </c>
      <c r="I507" s="3" t="n">
        <f aca="false">H507*24</f>
        <v>0</v>
      </c>
      <c r="J507" s="12" t="n">
        <f aca="false">IF(DAY(A507)=1,IF(J506&gt;0,0,J506),J506)+IF(WEEKDAY(A507,2)&lt;6,(-7.5+I507),I507)</f>
        <v>-1800</v>
      </c>
      <c r="K507" s="12"/>
    </row>
    <row r="508" customFormat="false" ht="11.9" hidden="false" customHeight="true" outlineLevel="0" collapsed="false">
      <c r="A508" s="13" t="n">
        <f aca="false">A507+1</f>
        <v>41265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f aca="false">C508-B508</f>
        <v>0</v>
      </c>
      <c r="G508" s="15" t="n">
        <f aca="false">E508-D508</f>
        <v>0</v>
      </c>
      <c r="H508" s="15" t="n">
        <f aca="false">F508+G508</f>
        <v>0</v>
      </c>
      <c r="I508" s="16" t="n">
        <f aca="false">H508*24</f>
        <v>0</v>
      </c>
      <c r="J508" s="16" t="n">
        <f aca="false">IF(DAY(A508)=1,IF(J507&gt;0,0,J507),J507)+IF(WEEKDAY(A508,2)&lt;6,(-7.5+I508),I508)</f>
        <v>-1800</v>
      </c>
      <c r="K508" s="12"/>
    </row>
    <row r="509" customFormat="false" ht="11.9" hidden="false" customHeight="true" outlineLevel="0" collapsed="false">
      <c r="A509" s="13" t="n">
        <f aca="false">A508+1</f>
        <v>41266</v>
      </c>
      <c r="B509" s="15" t="n">
        <v>0</v>
      </c>
      <c r="C509" s="15" t="n">
        <v>0</v>
      </c>
      <c r="D509" s="15" t="n">
        <v>0</v>
      </c>
      <c r="E509" s="15" t="n">
        <v>0</v>
      </c>
      <c r="F509" s="15" t="n">
        <f aca="false">C509-B509</f>
        <v>0</v>
      </c>
      <c r="G509" s="15" t="n">
        <f aca="false">E509-D509</f>
        <v>0</v>
      </c>
      <c r="H509" s="15" t="n">
        <f aca="false">F509+G509</f>
        <v>0</v>
      </c>
      <c r="I509" s="16" t="n">
        <f aca="false">H509*24</f>
        <v>0</v>
      </c>
      <c r="J509" s="16" t="n">
        <f aca="false">IF(DAY(A509)=1,IF(J508&gt;0,0,J508),J508)+IF(WEEKDAY(A509,2)&lt;6,(-7.5+I509),I509)</f>
        <v>-1800</v>
      </c>
      <c r="K509" s="12"/>
    </row>
    <row r="510" customFormat="false" ht="11.9" hidden="false" customHeight="true" outlineLevel="0" collapsed="false">
      <c r="E510" s="2" t="s">
        <v>13</v>
      </c>
      <c r="F510" s="3"/>
      <c r="G510" s="3"/>
      <c r="I510" s="3" t="n">
        <f aca="false">SUM(I503:I509)</f>
        <v>0</v>
      </c>
      <c r="K510" s="12"/>
    </row>
    <row r="511" customFormat="false" ht="11.9" hidden="false" customHeight="true" outlineLevel="0" collapsed="false">
      <c r="K511" s="12"/>
    </row>
    <row r="512" customFormat="false" ht="11.9" hidden="false" customHeight="true" outlineLevel="0" collapsed="false">
      <c r="K512" s="12"/>
    </row>
    <row r="513" customFormat="false" ht="11.9" hidden="false" customHeight="true" outlineLevel="0" collapsed="false">
      <c r="A513" s="1" t="n">
        <f aca="false">A509+1</f>
        <v>41267</v>
      </c>
      <c r="B513" s="17" t="n">
        <v>0</v>
      </c>
      <c r="C513" s="17" t="n">
        <v>0</v>
      </c>
      <c r="D513" s="17" t="n">
        <v>0</v>
      </c>
      <c r="E513" s="17" t="n">
        <v>0</v>
      </c>
      <c r="F513" s="11" t="n">
        <f aca="false">C513-B513</f>
        <v>0</v>
      </c>
      <c r="G513" s="11" t="n">
        <f aca="false">E513-D513</f>
        <v>0</v>
      </c>
      <c r="H513" s="11" t="n">
        <f aca="false">F513+G513</f>
        <v>0</v>
      </c>
      <c r="I513" s="3" t="n">
        <f aca="false">H513*24</f>
        <v>0</v>
      </c>
      <c r="J513" s="12" t="n">
        <f aca="false">IF(DAY(A513)=1,IF(J509&gt;0,0,J509),J509)+IF(WEEKDAY(A513,2)&lt;6,(-7.5+I513),I513)</f>
        <v>-1807.5</v>
      </c>
      <c r="K513" s="12"/>
    </row>
    <row r="514" customFormat="false" ht="11.9" hidden="false" customHeight="true" outlineLevel="0" collapsed="false">
      <c r="A514" s="1" t="n">
        <f aca="false">A513+1</f>
        <v>41268</v>
      </c>
      <c r="B514" s="17" t="n">
        <v>0</v>
      </c>
      <c r="C514" s="17" t="n">
        <v>0</v>
      </c>
      <c r="D514" s="17" t="n">
        <v>0</v>
      </c>
      <c r="E514" s="17" t="n">
        <v>0</v>
      </c>
      <c r="F514" s="11" t="n">
        <f aca="false">C514-B514</f>
        <v>0</v>
      </c>
      <c r="G514" s="11" t="n">
        <f aca="false">E514-D514</f>
        <v>0</v>
      </c>
      <c r="H514" s="11" t="n">
        <f aca="false">F514+G514</f>
        <v>0</v>
      </c>
      <c r="I514" s="3" t="n">
        <f aca="false">H514*24</f>
        <v>0</v>
      </c>
      <c r="J514" s="12" t="n">
        <f aca="false">IF(DAY(A514)=1,IF(J513&gt;0,0,J513),J513)+IF(WEEKDAY(A514,2)&lt;6,(-7.5+I514),I514)</f>
        <v>-1815</v>
      </c>
      <c r="K514" s="12"/>
    </row>
    <row r="515" customFormat="false" ht="11.9" hidden="false" customHeight="true" outlineLevel="0" collapsed="false">
      <c r="A515" s="1" t="n">
        <f aca="false">A514+1</f>
        <v>41269</v>
      </c>
      <c r="B515" s="17" t="n">
        <v>0</v>
      </c>
      <c r="C515" s="17" t="n">
        <v>0</v>
      </c>
      <c r="D515" s="17" t="n">
        <v>0</v>
      </c>
      <c r="E515" s="17" t="n">
        <v>0</v>
      </c>
      <c r="F515" s="11" t="n">
        <f aca="false">C515-B515</f>
        <v>0</v>
      </c>
      <c r="G515" s="11" t="n">
        <f aca="false">E515-D515</f>
        <v>0</v>
      </c>
      <c r="H515" s="11" t="n">
        <f aca="false">F515+G515</f>
        <v>0</v>
      </c>
      <c r="I515" s="3" t="n">
        <f aca="false">H515*24</f>
        <v>0</v>
      </c>
      <c r="J515" s="12" t="n">
        <f aca="false">IF(DAY(A515)=1,IF(J514&gt;0,0,J514),J514)+IF(WEEKDAY(A515,2)&lt;6,(-7.5+I515),I515)</f>
        <v>-1822.5</v>
      </c>
      <c r="K515" s="12"/>
    </row>
    <row r="516" customFormat="false" ht="11.9" hidden="false" customHeight="true" outlineLevel="0" collapsed="false">
      <c r="A516" s="1" t="n">
        <f aca="false">A515+1</f>
        <v>41270</v>
      </c>
      <c r="B516" s="17" t="n">
        <v>0</v>
      </c>
      <c r="C516" s="17" t="n">
        <v>0</v>
      </c>
      <c r="D516" s="17" t="n">
        <v>0</v>
      </c>
      <c r="E516" s="17" t="n">
        <v>0</v>
      </c>
      <c r="F516" s="11" t="n">
        <f aca="false">C516-B516</f>
        <v>0</v>
      </c>
      <c r="G516" s="11" t="n">
        <f aca="false">E516-D516</f>
        <v>0</v>
      </c>
      <c r="H516" s="11" t="n">
        <f aca="false">F516+G516</f>
        <v>0</v>
      </c>
      <c r="I516" s="3" t="n">
        <f aca="false">H516*24</f>
        <v>0</v>
      </c>
      <c r="J516" s="12" t="n">
        <f aca="false">IF(DAY(A516)=1,IF(J515&gt;0,0,J515),J515)+IF(WEEKDAY(A516,2)&lt;6,(-7.5+I516),I516)</f>
        <v>-1830</v>
      </c>
      <c r="K516" s="12"/>
    </row>
    <row r="517" customFormat="false" ht="11.9" hidden="false" customHeight="true" outlineLevel="0" collapsed="false">
      <c r="A517" s="1" t="n">
        <f aca="false">A516+1</f>
        <v>41271</v>
      </c>
      <c r="B517" s="17" t="n">
        <v>0</v>
      </c>
      <c r="C517" s="17" t="n">
        <v>0</v>
      </c>
      <c r="D517" s="17" t="n">
        <v>0</v>
      </c>
      <c r="E517" s="17" t="n">
        <v>0</v>
      </c>
      <c r="F517" s="11" t="n">
        <f aca="false">C517-B517</f>
        <v>0</v>
      </c>
      <c r="G517" s="11" t="n">
        <f aca="false">E517-D517</f>
        <v>0</v>
      </c>
      <c r="H517" s="11" t="n">
        <f aca="false">F517+G517</f>
        <v>0</v>
      </c>
      <c r="I517" s="3" t="n">
        <f aca="false">H517*24</f>
        <v>0</v>
      </c>
      <c r="J517" s="12" t="n">
        <f aca="false">IF(DAY(A517)=1,IF(J516&gt;0,0,J516),J516)+IF(WEEKDAY(A517,2)&lt;6,(-7.5+I517),I517)</f>
        <v>-1837.5</v>
      </c>
      <c r="K517" s="12"/>
    </row>
    <row r="518" customFormat="false" ht="11.9" hidden="false" customHeight="true" outlineLevel="0" collapsed="false">
      <c r="A518" s="13" t="n">
        <f aca="false">A517+1</f>
        <v>41272</v>
      </c>
      <c r="B518" s="15" t="n">
        <v>0</v>
      </c>
      <c r="C518" s="15" t="n">
        <v>0</v>
      </c>
      <c r="D518" s="15" t="n">
        <v>0</v>
      </c>
      <c r="E518" s="15" t="n">
        <v>0</v>
      </c>
      <c r="F518" s="15" t="n">
        <f aca="false">C518-B518</f>
        <v>0</v>
      </c>
      <c r="G518" s="15" t="n">
        <f aca="false">E518-D518</f>
        <v>0</v>
      </c>
      <c r="H518" s="15" t="n">
        <f aca="false">F518+G518</f>
        <v>0</v>
      </c>
      <c r="I518" s="16" t="n">
        <f aca="false">H518*24</f>
        <v>0</v>
      </c>
      <c r="J518" s="16" t="n">
        <f aca="false">IF(DAY(A518)=1,IF(J517&gt;0,0,J517),J517)+IF(WEEKDAY(A518,2)&lt;6,(-7.5+I518),I518)</f>
        <v>-1837.5</v>
      </c>
      <c r="K518" s="12"/>
    </row>
    <row r="519" customFormat="false" ht="11.9" hidden="false" customHeight="true" outlineLevel="0" collapsed="false">
      <c r="A519" s="13" t="n">
        <f aca="false">A518+1</f>
        <v>41273</v>
      </c>
      <c r="B519" s="15" t="n">
        <v>0</v>
      </c>
      <c r="C519" s="15" t="n">
        <v>0</v>
      </c>
      <c r="D519" s="15" t="n">
        <v>0</v>
      </c>
      <c r="E519" s="15" t="n">
        <v>0</v>
      </c>
      <c r="F519" s="15" t="n">
        <f aca="false">C519-B519</f>
        <v>0</v>
      </c>
      <c r="G519" s="15" t="n">
        <f aca="false">E519-D519</f>
        <v>0</v>
      </c>
      <c r="H519" s="15" t="n">
        <f aca="false">F519+G519</f>
        <v>0</v>
      </c>
      <c r="I519" s="16" t="n">
        <f aca="false">H519*24</f>
        <v>0</v>
      </c>
      <c r="J519" s="16" t="n">
        <f aca="false">IF(DAY(A519)=1,IF(J518&gt;0,0,J518),J518)+IF(WEEKDAY(A519,2)&lt;6,(-7.5+I519),I519)</f>
        <v>-1837.5</v>
      </c>
      <c r="K519" s="12"/>
    </row>
    <row r="520" customFormat="false" ht="11.9" hidden="false" customHeight="true" outlineLevel="0" collapsed="false">
      <c r="E520" s="2" t="s">
        <v>13</v>
      </c>
      <c r="F520" s="3"/>
      <c r="G520" s="3"/>
      <c r="I520" s="3" t="n">
        <f aca="false">SUM(I513:I519)</f>
        <v>0</v>
      </c>
      <c r="K520" s="12"/>
    </row>
    <row r="521" customFormat="false" ht="11.9" hidden="false" customHeight="true" outlineLevel="0" collapsed="false">
      <c r="K521" s="12"/>
    </row>
    <row r="522" customFormat="false" ht="11.9" hidden="false" customHeight="true" outlineLevel="0" collapsed="false">
      <c r="K522" s="12"/>
    </row>
    <row r="523" customFormat="false" ht="11.9" hidden="false" customHeight="true" outlineLevel="0" collapsed="false">
      <c r="A523" s="1" t="n">
        <f aca="false">A519+1</f>
        <v>41274</v>
      </c>
      <c r="B523" s="17" t="n">
        <v>0</v>
      </c>
      <c r="C523" s="17" t="n">
        <v>0</v>
      </c>
      <c r="D523" s="17" t="n">
        <v>0</v>
      </c>
      <c r="E523" s="17" t="n">
        <v>0</v>
      </c>
      <c r="F523" s="11" t="n">
        <f aca="false">C523-B523</f>
        <v>0</v>
      </c>
      <c r="G523" s="11" t="n">
        <f aca="false">E523-D523</f>
        <v>0</v>
      </c>
      <c r="H523" s="11" t="n">
        <f aca="false">F523+G523</f>
        <v>0</v>
      </c>
      <c r="I523" s="3" t="n">
        <f aca="false">H523*24</f>
        <v>0</v>
      </c>
      <c r="J523" s="12" t="n">
        <f aca="false">IF(DAY(A523)=1,IF(J519&gt;0,0,J519),J519)+IF(WEEKDAY(A523,2)&lt;6,(-7.5+I523),I523)</f>
        <v>-1845</v>
      </c>
      <c r="K523" s="12"/>
    </row>
    <row r="524" customFormat="false" ht="11.9" hidden="false" customHeight="true" outlineLevel="0" collapsed="false">
      <c r="A524" s="1" t="n">
        <f aca="false">A523+1</f>
        <v>41275</v>
      </c>
      <c r="B524" s="17" t="n">
        <v>0</v>
      </c>
      <c r="C524" s="17" t="n">
        <v>0</v>
      </c>
      <c r="D524" s="17" t="n">
        <v>0</v>
      </c>
      <c r="E524" s="17" t="n">
        <v>0</v>
      </c>
      <c r="F524" s="11" t="n">
        <f aca="false">C524-B524</f>
        <v>0</v>
      </c>
      <c r="G524" s="11" t="n">
        <f aca="false">E524-D524</f>
        <v>0</v>
      </c>
      <c r="H524" s="11" t="n">
        <f aca="false">F524+G524</f>
        <v>0</v>
      </c>
      <c r="I524" s="3" t="n">
        <f aca="false">H524*24</f>
        <v>0</v>
      </c>
      <c r="J524" s="12" t="n">
        <f aca="false">IF(DAY(A524)=1,IF(J523&gt;0,0,J523),J523)+IF(WEEKDAY(A524,2)&lt;6,(-7.5+I524),I524)</f>
        <v>-1852.5</v>
      </c>
      <c r="K524" s="12"/>
    </row>
    <row r="525" customFormat="false" ht="11.9" hidden="false" customHeight="true" outlineLevel="0" collapsed="false">
      <c r="A525" s="1" t="n">
        <f aca="false">A524+1</f>
        <v>41276</v>
      </c>
      <c r="B525" s="17" t="n">
        <v>0</v>
      </c>
      <c r="C525" s="17" t="n">
        <v>0</v>
      </c>
      <c r="D525" s="17" t="n">
        <v>0</v>
      </c>
      <c r="E525" s="17" t="n">
        <v>0</v>
      </c>
      <c r="F525" s="11" t="n">
        <f aca="false">C525-B525</f>
        <v>0</v>
      </c>
      <c r="G525" s="11" t="n">
        <f aca="false">E525-D525</f>
        <v>0</v>
      </c>
      <c r="H525" s="11" t="n">
        <f aca="false">F525+G525</f>
        <v>0</v>
      </c>
      <c r="I525" s="3" t="n">
        <f aca="false">H525*24</f>
        <v>0</v>
      </c>
      <c r="J525" s="12" t="n">
        <f aca="false">IF(DAY(A525)=1,IF(J524&gt;0,0,J524),J524)+IF(WEEKDAY(A525,2)&lt;6,(-7.5+I525),I525)</f>
        <v>-1860</v>
      </c>
      <c r="K525" s="12"/>
    </row>
    <row r="526" customFormat="false" ht="11.9" hidden="false" customHeight="true" outlineLevel="0" collapsed="false">
      <c r="A526" s="1" t="n">
        <f aca="false">A525+1</f>
        <v>41277</v>
      </c>
      <c r="B526" s="17" t="n">
        <v>0</v>
      </c>
      <c r="C526" s="17" t="n">
        <v>0</v>
      </c>
      <c r="D526" s="17" t="n">
        <v>0</v>
      </c>
      <c r="E526" s="17" t="n">
        <v>0</v>
      </c>
      <c r="F526" s="11" t="n">
        <f aca="false">C526-B526</f>
        <v>0</v>
      </c>
      <c r="G526" s="11" t="n">
        <f aca="false">E526-D526</f>
        <v>0</v>
      </c>
      <c r="H526" s="11" t="n">
        <f aca="false">F526+G526</f>
        <v>0</v>
      </c>
      <c r="I526" s="3" t="n">
        <f aca="false">H526*24</f>
        <v>0</v>
      </c>
      <c r="J526" s="12" t="n">
        <f aca="false">IF(DAY(A526)=1,IF(J525&gt;0,0,J525),J525)+IF(WEEKDAY(A526,2)&lt;6,(-7.5+I526),I526)</f>
        <v>-1867.5</v>
      </c>
      <c r="K526" s="12"/>
    </row>
    <row r="527" customFormat="false" ht="11.9" hidden="false" customHeight="true" outlineLevel="0" collapsed="false">
      <c r="A527" s="1" t="n">
        <f aca="false">A526+1</f>
        <v>41278</v>
      </c>
      <c r="B527" s="17" t="n">
        <v>0</v>
      </c>
      <c r="C527" s="17" t="n">
        <v>0</v>
      </c>
      <c r="D527" s="17" t="n">
        <v>0</v>
      </c>
      <c r="E527" s="17" t="n">
        <v>0</v>
      </c>
      <c r="F527" s="11" t="n">
        <f aca="false">C527-B527</f>
        <v>0</v>
      </c>
      <c r="G527" s="11" t="n">
        <f aca="false">E527-D527</f>
        <v>0</v>
      </c>
      <c r="H527" s="11" t="n">
        <f aca="false">F527+G527</f>
        <v>0</v>
      </c>
      <c r="I527" s="3" t="n">
        <f aca="false">H527*24</f>
        <v>0</v>
      </c>
      <c r="J527" s="12" t="n">
        <f aca="false">IF(DAY(A527)=1,IF(J526&gt;0,0,J526),J526)+IF(WEEKDAY(A527,2)&lt;6,(-7.5+I527),I527)</f>
        <v>-1875</v>
      </c>
      <c r="K527" s="12"/>
    </row>
    <row r="528" customFormat="false" ht="11.9" hidden="false" customHeight="true" outlineLevel="0" collapsed="false">
      <c r="A528" s="13" t="n">
        <f aca="false">A527+1</f>
        <v>41279</v>
      </c>
      <c r="B528" s="15" t="n">
        <v>0</v>
      </c>
      <c r="C528" s="15" t="n">
        <v>0</v>
      </c>
      <c r="D528" s="15" t="n">
        <v>0</v>
      </c>
      <c r="E528" s="15" t="n">
        <v>0</v>
      </c>
      <c r="F528" s="15" t="n">
        <f aca="false">C528-B528</f>
        <v>0</v>
      </c>
      <c r="G528" s="15" t="n">
        <f aca="false">E528-D528</f>
        <v>0</v>
      </c>
      <c r="H528" s="15" t="n">
        <f aca="false">F528+G528</f>
        <v>0</v>
      </c>
      <c r="I528" s="16" t="n">
        <f aca="false">H528*24</f>
        <v>0</v>
      </c>
      <c r="J528" s="16" t="n">
        <f aca="false">IF(DAY(A528)=1,IF(J527&gt;0,0,J527),J527)+IF(WEEKDAY(A528,2)&lt;6,(-7.5+I528),I528)</f>
        <v>-1875</v>
      </c>
      <c r="K528" s="12"/>
    </row>
    <row r="529" customFormat="false" ht="11.9" hidden="false" customHeight="true" outlineLevel="0" collapsed="false">
      <c r="A529" s="13" t="n">
        <f aca="false">A528+1</f>
        <v>41280</v>
      </c>
      <c r="B529" s="15" t="n">
        <v>0</v>
      </c>
      <c r="C529" s="15" t="n">
        <v>0</v>
      </c>
      <c r="D529" s="15" t="n">
        <v>0</v>
      </c>
      <c r="E529" s="15" t="n">
        <v>0</v>
      </c>
      <c r="F529" s="15" t="n">
        <f aca="false">C529-B529</f>
        <v>0</v>
      </c>
      <c r="G529" s="15" t="n">
        <f aca="false">E529-D529</f>
        <v>0</v>
      </c>
      <c r="H529" s="15" t="n">
        <f aca="false">F529+G529</f>
        <v>0</v>
      </c>
      <c r="I529" s="16" t="n">
        <f aca="false">H529*24</f>
        <v>0</v>
      </c>
      <c r="J529" s="16" t="n">
        <f aca="false">IF(DAY(A529)=1,IF(J528&gt;0,0,J528),J528)+IF(WEEKDAY(A529,2)&lt;6,(-7.5+I529),I529)</f>
        <v>-1875</v>
      </c>
      <c r="K529" s="12"/>
    </row>
    <row r="530" customFormat="false" ht="11.9" hidden="false" customHeight="true" outlineLevel="0" collapsed="false">
      <c r="E530" s="2" t="s">
        <v>13</v>
      </c>
      <c r="F530" s="3"/>
      <c r="G530" s="3"/>
      <c r="I530" s="3" t="n">
        <f aca="false">SUM(I523:I5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cp:lastPrinted>2000-06-29T08:36:37Z</cp:lastPrinted>
  <dcterms:modified xsi:type="dcterms:W3CDTF">2012-10-01T19:03:36Z</dcterms:modified>
  <cp:revision>1</cp:revision>
  <dc:subject/>
  <dc:title/>
</cp:coreProperties>
</file>