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 1" sheetId="1" state="visible" r:id="rId2"/>
  </sheets>
  <definedNames>
    <definedName function="false" hidden="false" localSheetId="0" name="_xlnm.Print_Area" vbProcedure="false">'Week 1'!$A$1:$U$60</definedName>
    <definedName function="false" hidden="false" name="Date" vbProcedure="false">#REF!</definedName>
    <definedName function="false" hidden="false" name="TOTAL" vbProcedure="false">#REF!</definedName>
    <definedName function="false" hidden="false" name="VAT_RATE" vbProcedure="false">'Week 1'!$U$18</definedName>
    <definedName function="false" hidden="false" name="_VAT" vbProcedure="false">'Week 1'!$U$18</definedName>
    <definedName function="false" hidden="false" localSheetId="0" name="ACwvu_Full___View_" vbProcedure="false">'Week 1'!$Q$9</definedName>
    <definedName function="false" hidden="false" localSheetId="0" name="Date" vbProcedure="false">'Week 1'!$Q$8</definedName>
    <definedName function="false" hidden="false" localSheetId="0" name="Swvu_Full___View_" vbProcedure="false">'Week 1'!$Q$9</definedName>
    <definedName function="false" hidden="false" localSheetId="0" name="TOTAL" vbProcedure="false">'Week 1'!$T$45</definedName>
    <definedName function="false" hidden="false" localSheetId="0" name="wvu_Full___View_" vbProcedure="false">{TRUE,TRUE,-1.25,-15.5,484.5,277.5,FALSE,FALSE,TRUE,TRUE,0,1,#N/A,36,#N/A,24.5142857142857,28.9090909090909,1,FALSE,FALSE,3,TRUE,1,FALSE,50,"Swvu.Full._.View.","ACwvu.Full._.View.",#N/A,FALSE,FALSE,0.157,0.118,0.079,0.079,1,"","",FALSE,FALSE,FALSE,FALSE,1,100,#N/A,#N/A,"=R12C1:R79C22",FALSE,#N/A,#N/A,FALSE,FALSE,FALSE,9,0,0,FALSE,FALSE,TRUE,TRUE,TRUE}</definedName>
    <definedName function="false" hidden="false" localSheetId="0" name="Z_A54DC740_B2E1_11D3_86E7_0060084AA7DB__wvu_PrintArea" vbProcedure="false">'Week 1'!$A$12:$V$79</definedName>
    <definedName function="false" hidden="false" localSheetId="0" name="_Regression_Int" vbProcedure="false">1</definedName>
    <definedName function="false" hidden="false" localSheetId="0" name="_VAT" vbProcedure="false">'Week 1'!$U$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87">
  <si>
    <t xml:space="preserve">SYSECA</t>
  </si>
  <si>
    <t xml:space="preserve">Expenses Account</t>
  </si>
  <si>
    <t xml:space="preserve">Expenses Visiting:</t>
  </si>
  <si>
    <t xml:space="preserve">(See Cell A64 for instructions)</t>
  </si>
  <si>
    <t xml:space="preserve">(Please use this box for Entertaining details if necessary)</t>
  </si>
  <si>
    <t xml:space="preserve">NAME</t>
  </si>
  <si>
    <t xml:space="preserve">Ian Cowburn</t>
  </si>
  <si>
    <t xml:space="preserve">For week ending:</t>
  </si>
  <si>
    <t xml:space="preserve">(DD)</t>
  </si>
  <si>
    <t xml:space="preserve">(MM)</t>
  </si>
  <si>
    <t xml:space="preserve">(YYYY)</t>
  </si>
  <si>
    <t xml:space="preserve">Claimant's signature</t>
  </si>
  <si>
    <t xml:space="preserve">Voucher No.</t>
  </si>
  <si>
    <t xml:space="preserve">Staff No.</t>
  </si>
  <si>
    <t xml:space="preserve">Dept. No.</t>
  </si>
  <si>
    <t xml:space="preserve">Cost Centre</t>
  </si>
  <si>
    <t xml:space="preserve">Site</t>
  </si>
  <si>
    <t xml:space="preserve">Project No</t>
  </si>
  <si>
    <t xml:space="preserve">In order to override whether an item is (V)ATable or (n)ot, please place a V or an N at the right hand side of the cell</t>
  </si>
  <si>
    <t xml:space="preserve">Day</t>
  </si>
  <si>
    <t xml:space="preserve">SUNDAY</t>
  </si>
  <si>
    <t xml:space="preserve">MONDAY</t>
  </si>
  <si>
    <t xml:space="preserve">TUESDAY</t>
  </si>
  <si>
    <t xml:space="preserve">WEDNESDAY</t>
  </si>
  <si>
    <t xml:space="preserve">THURSDAY</t>
  </si>
  <si>
    <t xml:space="preserve">FRIDAY</t>
  </si>
  <si>
    <t xml:space="preserve">SATURDAY</t>
  </si>
  <si>
    <t xml:space="preserve">N/L</t>
  </si>
  <si>
    <t xml:space="preserve">TOTAL</t>
  </si>
  <si>
    <t xml:space="preserve">VAT</t>
  </si>
  <si>
    <t xml:space="preserve">Date</t>
  </si>
  <si>
    <t xml:space="preserve">CODE</t>
  </si>
  <si>
    <t xml:space="preserve">NET</t>
  </si>
  <si>
    <t xml:space="preserve">Early start breakfast</t>
  </si>
  <si>
    <t xml:space="preserve"> </t>
  </si>
  <si>
    <t xml:space="preserve">Lunch</t>
  </si>
  <si>
    <t xml:space="preserve">Dinner</t>
  </si>
  <si>
    <t xml:space="preserve">Accomodation</t>
  </si>
  <si>
    <t xml:space="preserve">Refreshments</t>
  </si>
  <si>
    <t xml:space="preserve">Allowances</t>
  </si>
  <si>
    <t xml:space="preserve">Petrol and Oil</t>
  </si>
  <si>
    <t xml:space="preserve">Allowance for use of own car</t>
  </si>
  <si>
    <t xml:space="preserve">Miles at </t>
  </si>
  <si>
    <t xml:space="preserve">p per mile:</t>
  </si>
  <si>
    <t xml:space="preserve">Parking</t>
  </si>
  <si>
    <t xml:space="preserve">  </t>
  </si>
  <si>
    <t xml:space="preserve">Taxis</t>
  </si>
  <si>
    <t xml:space="preserve">Telephone</t>
  </si>
  <si>
    <t xml:space="preserve">Entertaining OVERSEAS  customers</t>
  </si>
  <si>
    <t xml:space="preserve">(Please list guests/firms above/below)</t>
  </si>
  <si>
    <t xml:space="preserve">Other entertaining</t>
  </si>
  <si>
    <t xml:space="preserve">Other expenses</t>
  </si>
  <si>
    <t xml:space="preserve">(Please give details above/below)</t>
  </si>
  <si>
    <t xml:space="preserve">Relocation</t>
  </si>
  <si>
    <t xml:space="preserve">Rail and bus fares</t>
  </si>
  <si>
    <t xml:space="preserve">Postages</t>
  </si>
  <si>
    <t xml:space="preserve">  Total expenses</t>
  </si>
  <si>
    <t xml:space="preserve">Details of Entertaining (Names/Firms) and Other Expenses</t>
  </si>
  <si>
    <t xml:space="preserve">Total gross amount</t>
  </si>
  <si>
    <t xml:space="preserve">Total claim</t>
  </si>
  <si>
    <t xml:space="preserve">Less Cash Advance:</t>
  </si>
  <si>
    <t xml:space="preserve">Net</t>
  </si>
  <si>
    <t xml:space="preserve">Payable/Receivable</t>
  </si>
  <si>
    <t xml:space="preserve">Where the value of Expense Vouchers for a trip are less in total than the advance given for that trip a cheque for the difference must be submitted with your expenses.</t>
  </si>
  <si>
    <t xml:space="preserve">By signing this form I confirm that I accept the conditions in the Syseca Ltd Allowances Manual.</t>
  </si>
  <si>
    <t xml:space="preserve">Authority for payment</t>
  </si>
  <si>
    <t xml:space="preserve">Name in capital letters</t>
  </si>
  <si>
    <t xml:space="preserve">Signature</t>
  </si>
  <si>
    <t xml:space="preserve">FF3381 Issue 3</t>
  </si>
  <si>
    <t xml:space="preserve">All receipted bills supporting any items should be forwarded with this expense form.</t>
  </si>
  <si>
    <t xml:space="preserve">INSTRUCTIONS:-</t>
  </si>
  <si>
    <t xml:space="preserve">1) NAME - Please input in cell Q4</t>
  </si>
  <si>
    <t xml:space="preserve">2) WEEK ENDING DATE - Please alter as applicable, with the date being a Saturday - The day is automatically calculated.</t>
  </si>
  <si>
    <t xml:space="preserve">3) STAFF No. (G14), DEPT. No.(M14), COST CENTRE(S14), SITE No.(T14) and PROJECT No.(V14) - Please input as applicable.</t>
  </si>
  <si>
    <t xml:space="preserve">4) 'EXPENSES VISITING' - In the top left hand corner - Please use mouse to activate this Text Box and then type in where you have been, etc</t>
  </si>
  <si>
    <t xml:space="preserve">5) DAYS-OF-THE-WEEK columns - Please use as applicable. Each box consists of two cells. The amount should go in the left cell.</t>
  </si>
  <si>
    <t xml:space="preserve">6) The Net and VAT amounts are calculated automatically, with it assuming that if you have input the unreceipted amounts (£2, £4 and £6 for Breakfast, Lunch and Dinner respectively), then no VAT is to be reclaimed. (cont...)</t>
  </si>
  <si>
    <t xml:space="preserve">6cont.) If any other amount is input, it assumes that all of the VAT is to be reclaimed. However, there are exceptions to both of these assumptions, and it is possible to override them by typing a 'V' or an 'N' in the right hand cell in each box.</t>
  </si>
  <si>
    <t xml:space="preserve">7) We can only reclaim the VAT back of a meal if it was for Syseca staff, there is a proper VAT receipt with the name and VAT No. of the restaurant on it, and the meal was bought more than 10 miles away from both Southmoor House and your home.</t>
  </si>
  <si>
    <t xml:space="preserve">8) In the rare event of part of an amount being VATable and part not VATable, you could put the non VATable amount (eg the gratuity) in the 'Other Expenses' box, or even in another box, if you put an explaining note.</t>
  </si>
  <si>
    <t xml:space="preserve">9) The 'Own Car Allowance' can be input in two ways. Either, you can put in the total week's mileage which you did for each of the mileage rates in cells A27 and/or A29 ......</t>
  </si>
  <si>
    <t xml:space="preserve">9cont.) ....or if you wish to put in the day's mileage for either of the two rates, then please type in the mileage in the correct box on rows 27 and/or 29. The amount will then be calculated automatically.</t>
  </si>
  <si>
    <t xml:space="preserve">10) If you are claiming 'Entertaining' expenses, then please put the particulars (names of the guests and the companies which they are from, etc) in the bottom, and/or top, Text Boxes. These are activated by using the mouse.</t>
  </si>
  <si>
    <t xml:space="preserve">11) Please use either of these Text Boxes for 'Other Expenses' claims as well. There are two rows for 'Other Expenses', either, or both, of which can be used. This may aid clarity, especially if some items are VATable and others are not.</t>
  </si>
  <si>
    <t xml:space="preserve">12) If you have got a Cash Advance for this trip, which you wish to have offset against these expenses, please put the offset amount in the 'Less Cash Advance' box.</t>
  </si>
  <si>
    <t xml:space="preserve">13) The Net and VAT amounts should all be worked out automatically.</t>
  </si>
  <si>
    <t xml:space="preserve">14) Please print the form out, attach the relevant receipts, sign it yourself in the 'Claimant's Signature' box, and submit the form to the appropriate supervisor for authorisation.</t>
  </si>
</sst>
</file>

<file path=xl/styles.xml><?xml version="1.0" encoding="utf-8"?>
<styleSheet xmlns="http://schemas.openxmlformats.org/spreadsheetml/2006/main">
  <numFmts count="8">
    <numFmt numFmtId="164" formatCode="General_)"/>
    <numFmt numFmtId="165" formatCode="dddd"/>
    <numFmt numFmtId="166" formatCode="0"/>
    <numFmt numFmtId="167" formatCode="0.0%"/>
    <numFmt numFmtId="168" formatCode="0.00_)"/>
    <numFmt numFmtId="169" formatCode="0.00"/>
    <numFmt numFmtId="170" formatCode="0_)"/>
    <numFmt numFmtId="171" formatCode="_-* #,##0.00_-;\-* #,##0.00_-;_-* \-??_-;_-@_-"/>
  </numFmts>
  <fonts count="35">
    <font>
      <sz val="12"/>
      <name val="Arial"/>
      <family val="0"/>
    </font>
    <font>
      <sz val="10"/>
      <name val="Arial"/>
      <family val="0"/>
    </font>
    <font>
      <sz val="10"/>
      <name val="Arial"/>
      <family val="0"/>
    </font>
    <font>
      <sz val="10"/>
      <name val="Arial"/>
      <family val="0"/>
    </font>
    <font>
      <b val="true"/>
      <sz val="24"/>
      <name val="Arial"/>
      <family val="0"/>
    </font>
    <font>
      <b val="true"/>
      <sz val="24"/>
      <name val="Times New Roman"/>
      <family val="0"/>
    </font>
    <font>
      <b val="true"/>
      <sz val="12"/>
      <name val="Arial"/>
      <family val="0"/>
    </font>
    <font>
      <sz val="10"/>
      <color rgb="FF0000FF"/>
      <name val="Arial"/>
      <family val="0"/>
    </font>
    <font>
      <sz val="12"/>
      <color rgb="FF0000FF"/>
      <name val="Arial"/>
      <family val="0"/>
    </font>
    <font>
      <sz val="12"/>
      <color rgb="FF0000FF"/>
      <name val="Times New Roman"/>
      <family val="0"/>
    </font>
    <font>
      <i val="true"/>
      <sz val="12"/>
      <color rgb="FF0000FF"/>
      <name val="Arial"/>
      <family val="0"/>
    </font>
    <font>
      <sz val="12"/>
      <color rgb="FF424242"/>
      <name val="Times New Roman"/>
      <family val="0"/>
    </font>
    <font>
      <sz val="12"/>
      <color rgb="FF424242"/>
      <name val="Arial"/>
      <family val="0"/>
    </font>
    <font>
      <sz val="14"/>
      <color rgb="FF0000FF"/>
      <name val="Arial"/>
      <family val="0"/>
    </font>
    <font>
      <sz val="8"/>
      <name val="Times New Roman"/>
      <family val="0"/>
    </font>
    <font>
      <sz val="10"/>
      <name val="Times New Roman"/>
      <family val="0"/>
    </font>
    <font>
      <sz val="10"/>
      <color rgb="FF0000FF"/>
      <name val="Times New Roman"/>
      <family val="0"/>
    </font>
    <font>
      <sz val="14"/>
      <color rgb="FF0000FF"/>
      <name val="Times New Roman"/>
      <family val="0"/>
    </font>
    <font>
      <sz val="8"/>
      <color rgb="FF0000FF"/>
      <name val="Times New Roman"/>
      <family val="0"/>
    </font>
    <font>
      <sz val="10"/>
      <name val="Times New Roman"/>
      <family val="1"/>
    </font>
    <font>
      <sz val="10"/>
      <color rgb="FF0000FF"/>
      <name val="Times New Roman"/>
      <family val="1"/>
    </font>
    <font>
      <sz val="8"/>
      <color rgb="FFC0C0C0"/>
      <name val="Times New Roman"/>
      <family val="0"/>
    </font>
    <font>
      <sz val="14"/>
      <name val="Times New Roman"/>
      <family val="0"/>
    </font>
    <font>
      <b val="true"/>
      <sz val="12"/>
      <color rgb="FF0000FF"/>
      <name val="Arial"/>
      <family val="0"/>
    </font>
    <font>
      <u val="single"/>
      <sz val="12"/>
      <color rgb="FF0000FF"/>
      <name val="Arial"/>
      <family val="0"/>
    </font>
    <font>
      <sz val="12"/>
      <name val="Times New Roman"/>
      <family val="0"/>
    </font>
    <font>
      <sz val="14"/>
      <name val="Times New Roman"/>
      <family val="1"/>
    </font>
    <font>
      <sz val="14"/>
      <name val="Arial"/>
      <family val="2"/>
    </font>
    <font>
      <sz val="8"/>
      <name val="Arial"/>
      <family val="0"/>
    </font>
    <font>
      <sz val="8"/>
      <name val="Times New Roman"/>
      <family val="1"/>
    </font>
    <font>
      <b val="true"/>
      <sz val="14"/>
      <name val="Times New Roman"/>
      <family val="1"/>
    </font>
    <font>
      <b val="true"/>
      <sz val="10"/>
      <name val="Times New Roman"/>
      <family val="1"/>
    </font>
    <font>
      <sz val="14"/>
      <name val="Arial"/>
      <family val="0"/>
    </font>
    <font>
      <b val="true"/>
      <sz val="12"/>
      <name val="Arial"/>
      <family val="2"/>
    </font>
    <font>
      <sz val="10"/>
      <name val="Arial"/>
      <family val="2"/>
    </font>
  </fonts>
  <fills count="3">
    <fill>
      <patternFill patternType="none"/>
    </fill>
    <fill>
      <patternFill patternType="gray125"/>
    </fill>
    <fill>
      <patternFill patternType="solid">
        <fgColor rgb="FFBFBFBF"/>
        <bgColor rgb="FFC0C0C0"/>
      </patternFill>
    </fill>
  </fills>
  <borders count="22">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5" fontId="12" fillId="0" borderId="1" xfId="0" applyFont="true" applyBorder="true" applyAlignment="true" applyProtection="true">
      <alignment horizontal="center" vertical="bottom" textRotation="0" wrapText="false" indent="0" shrinkToFit="false"/>
      <protection locked="true" hidden="false"/>
    </xf>
    <xf numFmtId="166"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left"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14" fillId="0" borderId="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5" xfId="0" applyFont="true" applyBorder="true" applyAlignment="false" applyProtection="true">
      <alignment horizontal="general" vertical="bottom" textRotation="0" wrapText="false" indent="0" shrinkToFit="false"/>
      <protection locked="true" hidden="false"/>
    </xf>
    <xf numFmtId="164" fontId="14" fillId="0" borderId="6" xfId="0" applyFont="true" applyBorder="true" applyAlignment="fals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left" vertical="bottom" textRotation="0" wrapText="false" indent="0" shrinkToFit="false"/>
      <protection locked="true" hidden="false"/>
    </xf>
    <xf numFmtId="166" fontId="14" fillId="0" borderId="5" xfId="0" applyFont="true" applyBorder="true" applyAlignment="true" applyProtection="true">
      <alignment horizontal="center" vertical="bottom" textRotation="0" wrapText="false" indent="0" shrinkToFit="false"/>
      <protection locked="true" hidden="true"/>
    </xf>
    <xf numFmtId="164" fontId="14" fillId="0" borderId="6" xfId="0" applyFont="true" applyBorder="true" applyAlignment="false" applyProtection="true">
      <alignment horizontal="general" vertical="bottom" textRotation="0" wrapText="false" indent="0" shrinkToFit="false"/>
      <protection locked="true" hidden="true"/>
    </xf>
    <xf numFmtId="164" fontId="14" fillId="0" borderId="5"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false" applyProtection="true">
      <alignment horizontal="general" vertical="bottom" textRotation="0" wrapText="false" indent="0" shrinkToFit="false"/>
      <protection locked="true" hidden="false"/>
    </xf>
    <xf numFmtId="164" fontId="15" fillId="0" borderId="15"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8" fontId="16" fillId="0" borderId="15" xfId="0" applyFont="true" applyBorder="true" applyAlignment="true" applyProtection="true">
      <alignment horizontal="right" vertical="bottom" textRotation="0" wrapText="false" indent="0" shrinkToFit="false"/>
      <protection locked="false" hidden="false"/>
    </xf>
    <xf numFmtId="168" fontId="16" fillId="0" borderId="16" xfId="0" applyFont="true" applyBorder="true" applyAlignment="true" applyProtection="true">
      <alignment horizontal="right" vertical="bottom" textRotation="0" wrapText="false" indent="0" shrinkToFit="false"/>
      <protection locked="false" hidden="false"/>
    </xf>
    <xf numFmtId="168" fontId="16" fillId="0" borderId="1" xfId="0" applyFont="true" applyBorder="true" applyAlignment="true" applyProtection="true">
      <alignment horizontal="right" vertical="bottom" textRotation="0" wrapText="false" indent="0" shrinkToFit="false"/>
      <protection locked="false" hidden="false"/>
    </xf>
    <xf numFmtId="164" fontId="15" fillId="0" borderId="15" xfId="0" applyFont="true" applyBorder="true" applyAlignment="true" applyProtection="true">
      <alignment horizontal="center" vertical="bottom" textRotation="0" wrapText="false" indent="0" shrinkToFit="false"/>
      <protection locked="true" hidden="false"/>
    </xf>
    <xf numFmtId="168" fontId="17" fillId="0" borderId="9" xfId="0" applyFont="true" applyBorder="true" applyAlignment="true" applyProtection="true">
      <alignment horizontal="general" vertical="center" textRotation="0" wrapText="false" indent="0" shrinkToFit="false"/>
      <protection locked="true" hidden="true"/>
    </xf>
    <xf numFmtId="168" fontId="17" fillId="0" borderId="17" xfId="0" applyFont="true" applyBorder="true" applyAlignment="true" applyProtection="true">
      <alignment horizontal="general" vertical="center" textRotation="0" wrapText="false" indent="0" shrinkToFit="false"/>
      <protection locked="true" hidden="true"/>
    </xf>
    <xf numFmtId="169" fontId="15" fillId="0" borderId="0" xfId="0" applyFont="true" applyBorder="false" applyAlignment="false" applyProtection="true">
      <alignment horizontal="general" vertical="bottom" textRotation="0" wrapText="false" indent="0" shrinkToFit="false"/>
      <protection locked="true" hidden="false"/>
    </xf>
    <xf numFmtId="168" fontId="16" fillId="0" borderId="16" xfId="0" applyFont="true" applyBorder="true" applyAlignment="true" applyProtection="true">
      <alignment horizontal="right" vertical="bottom" textRotation="0" wrapText="false" indent="0" shrinkToFit="false"/>
      <protection locked="true" hidden="false"/>
    </xf>
    <xf numFmtId="168" fontId="17" fillId="2" borderId="17" xfId="0" applyFont="true" applyBorder="true" applyAlignment="true" applyProtection="true">
      <alignment horizontal="general" vertical="center" textRotation="0" wrapText="false" indent="0" shrinkToFit="false"/>
      <protection locked="true" hidden="true"/>
    </xf>
    <xf numFmtId="164" fontId="15" fillId="0" borderId="18" xfId="0" applyFont="true" applyBorder="true" applyAlignment="true" applyProtection="true">
      <alignment horizontal="left" vertical="bottom" textRotation="0" wrapText="false" indent="0" shrinkToFit="false"/>
      <protection locked="true" hidden="false"/>
    </xf>
    <xf numFmtId="168" fontId="18" fillId="2" borderId="18" xfId="0" applyFont="true" applyBorder="true" applyAlignment="false" applyProtection="true">
      <alignment horizontal="general" vertical="bottom" textRotation="0" wrapText="false" indent="0" shrinkToFit="false"/>
      <protection locked="true" hidden="false"/>
    </xf>
    <xf numFmtId="168" fontId="18" fillId="2" borderId="19" xfId="0" applyFont="true" applyBorder="true" applyAlignment="false" applyProtection="true">
      <alignment horizontal="general" vertical="bottom" textRotation="0" wrapText="false" indent="0" shrinkToFit="false"/>
      <protection locked="true" hidden="false"/>
    </xf>
    <xf numFmtId="168" fontId="17" fillId="0" borderId="20" xfId="0" applyFont="true" applyBorder="true" applyAlignment="true" applyProtection="true">
      <alignment horizontal="general" vertical="center" textRotation="0" wrapText="false" indent="0" shrinkToFit="false"/>
      <protection locked="true" hidden="true"/>
    </xf>
    <xf numFmtId="164" fontId="16" fillId="0" borderId="15"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true" applyAlignment="false" applyProtection="true">
      <alignment horizontal="general" vertical="bottom" textRotation="0" wrapText="false" indent="0" shrinkToFit="false"/>
      <protection locked="true" hidden="false"/>
    </xf>
    <xf numFmtId="166" fontId="15" fillId="0" borderId="18" xfId="0" applyFont="true" applyBorder="true" applyAlignment="true" applyProtection="true">
      <alignment horizontal="left" vertical="bottom" textRotation="0" wrapText="false" indent="0" shrinkToFit="false"/>
      <protection locked="false" hidden="false"/>
    </xf>
    <xf numFmtId="166" fontId="15" fillId="0" borderId="19" xfId="0" applyFont="true" applyBorder="true" applyAlignment="true" applyProtection="true">
      <alignment horizontal="left" vertical="bottom" textRotation="0" wrapText="false" indent="0" shrinkToFit="false"/>
      <protection locked="true" hidden="false"/>
    </xf>
    <xf numFmtId="168" fontId="16" fillId="0" borderId="18" xfId="0" applyFont="true" applyBorder="true" applyAlignment="true" applyProtection="true">
      <alignment horizontal="right" vertical="bottom" textRotation="0" wrapText="false" indent="0" shrinkToFit="false"/>
      <protection locked="true" hidden="false"/>
    </xf>
    <xf numFmtId="168" fontId="15" fillId="0" borderId="19" xfId="0" applyFont="true" applyBorder="true" applyAlignment="true" applyProtection="true">
      <alignment horizontal="right" vertical="bottom" textRotation="0" wrapText="false" indent="0" shrinkToFit="false"/>
      <protection locked="true" hidden="false"/>
    </xf>
    <xf numFmtId="168" fontId="15" fillId="0" borderId="0" xfId="0" applyFont="true" applyBorder="false" applyAlignment="true" applyProtection="true">
      <alignment horizontal="right" vertical="bottom" textRotation="0" wrapText="false" indent="0" shrinkToFit="false"/>
      <protection locked="true" hidden="false"/>
    </xf>
    <xf numFmtId="164" fontId="16" fillId="0" borderId="15" xfId="0" applyFont="true" applyBorder="true" applyAlignment="true" applyProtection="true">
      <alignment horizontal="left" vertical="bottom" textRotation="0" wrapText="false" indent="0" shrinkToFit="false"/>
      <protection locked="true" hidden="false"/>
    </xf>
    <xf numFmtId="164" fontId="19" fillId="0" borderId="1" xfId="0" applyFont="true" applyBorder="true" applyAlignment="true" applyProtection="true">
      <alignment horizontal="left" vertical="bottom" textRotation="0" wrapText="false" indent="0" shrinkToFit="false"/>
      <protection locked="true" hidden="false"/>
    </xf>
    <xf numFmtId="170" fontId="20" fillId="0" borderId="1" xfId="0" applyFont="true" applyBorder="true" applyAlignment="false" applyProtection="true">
      <alignment horizontal="general" vertical="bottom" textRotation="0" wrapText="false" indent="0" shrinkToFit="false"/>
      <protection locked="true" hidden="false"/>
    </xf>
    <xf numFmtId="168" fontId="16" fillId="0" borderId="15" xfId="0" applyFont="true" applyBorder="true" applyAlignment="true" applyProtection="true">
      <alignment horizontal="right" vertical="bottom" textRotation="0" wrapText="false" indent="0" shrinkToFit="false"/>
      <protection locked="true" hidden="false"/>
    </xf>
    <xf numFmtId="168" fontId="16" fillId="0" borderId="1" xfId="0" applyFont="true" applyBorder="true" applyAlignment="true" applyProtection="true">
      <alignment horizontal="right" vertical="bottom" textRotation="0" wrapText="false" indent="0" shrinkToFit="false"/>
      <protection locked="true" hidden="false"/>
    </xf>
    <xf numFmtId="168" fontId="17" fillId="2" borderId="18" xfId="0" applyFont="true" applyBorder="true" applyAlignment="true" applyProtection="true">
      <alignment horizontal="general" vertical="center" textRotation="0" wrapText="false" indent="0" shrinkToFit="false"/>
      <protection locked="true" hidden="true"/>
    </xf>
    <xf numFmtId="168" fontId="17" fillId="2" borderId="20" xfId="0" applyFont="true" applyBorder="true" applyAlignment="true" applyProtection="true">
      <alignment horizontal="general" vertical="center" textRotation="0" wrapText="false" indent="0" shrinkToFit="false"/>
      <protection locked="true" hidden="true"/>
    </xf>
    <xf numFmtId="164" fontId="15" fillId="0" borderId="1" xfId="0" applyFont="true" applyBorder="true" applyAlignment="true" applyProtection="true">
      <alignment horizontal="right" vertical="bottom" textRotation="0" wrapText="false" indent="0" shrinkToFit="false"/>
      <protection locked="true" hidden="false"/>
    </xf>
    <xf numFmtId="168" fontId="17" fillId="2" borderId="21" xfId="0" applyFont="true" applyBorder="true" applyAlignment="true" applyProtection="true">
      <alignment horizontal="general" vertical="center" textRotation="0" wrapText="false" indent="0" shrinkToFit="false"/>
      <protection locked="true" hidden="true"/>
    </xf>
    <xf numFmtId="168" fontId="16" fillId="0" borderId="18" xfId="0" applyFont="true" applyBorder="true" applyAlignment="true" applyProtection="true">
      <alignment horizontal="right" vertical="bottom" textRotation="0" wrapText="false" indent="0" shrinkToFit="false"/>
      <protection locked="false" hidden="false"/>
    </xf>
    <xf numFmtId="168" fontId="15" fillId="0" borderId="19" xfId="0" applyFont="true" applyBorder="true" applyAlignment="true" applyProtection="true">
      <alignment horizontal="right" vertical="bottom" textRotation="0" wrapText="false" indent="0" shrinkToFit="false"/>
      <protection locked="false" hidden="false"/>
    </xf>
    <xf numFmtId="168" fontId="17" fillId="0" borderId="8" xfId="0" applyFont="true" applyBorder="true" applyAlignment="true" applyProtection="true">
      <alignment horizontal="general" vertical="center" textRotation="0" wrapText="false" indent="0" shrinkToFit="false"/>
      <protection locked="true" hidden="true"/>
    </xf>
    <xf numFmtId="164" fontId="21" fillId="2" borderId="18"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15" fillId="0" borderId="18" xfId="0" applyFont="true" applyBorder="true" applyAlignment="false" applyProtection="true">
      <alignment horizontal="general" vertical="bottom" textRotation="0" wrapText="false" indent="0" shrinkToFit="false"/>
      <protection locked="true" hidden="false"/>
    </xf>
    <xf numFmtId="164" fontId="15" fillId="0" borderId="19" xfId="0" applyFont="true" applyBorder="true" applyAlignment="false" applyProtection="true">
      <alignment horizontal="general" vertical="bottom" textRotation="0" wrapText="false" indent="0" shrinkToFit="false"/>
      <protection locked="true" hidden="false"/>
    </xf>
    <xf numFmtId="171" fontId="22" fillId="0" borderId="17" xfId="15" applyFont="true" applyBorder="true" applyAlignment="true" applyProtection="true">
      <alignment horizontal="right" vertical="center" textRotation="0" wrapText="false" indent="0" shrinkToFit="false"/>
      <protection locked="true" hidden="true"/>
    </xf>
    <xf numFmtId="168" fontId="22" fillId="0" borderId="14" xfId="0" applyFont="true" applyBorder="true" applyAlignment="true" applyProtection="true">
      <alignment horizontal="right" vertical="center" textRotation="0" wrapText="false" indent="0" shrinkToFit="false"/>
      <protection locked="true" hidden="true"/>
    </xf>
    <xf numFmtId="164" fontId="15" fillId="0" borderId="5" xfId="0"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8" fontId="15" fillId="0" borderId="5" xfId="0" applyFont="true" applyBorder="true" applyAlignment="true" applyProtection="true">
      <alignment horizontal="right" vertical="center" textRotation="0" wrapText="false" indent="0" shrinkToFit="false"/>
      <protection locked="true" hidden="false"/>
    </xf>
    <xf numFmtId="168" fontId="15" fillId="0" borderId="7" xfId="0" applyFont="true" applyBorder="true" applyAlignment="true" applyProtection="true">
      <alignment horizontal="right"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68" fontId="15" fillId="0" borderId="0" xfId="0" applyFont="true" applyBorder="false" applyAlignment="true" applyProtection="true">
      <alignment horizontal="left" vertical="bottom" textRotation="0" wrapText="false" indent="0" shrinkToFit="false"/>
      <protection locked="true" hidden="false"/>
    </xf>
    <xf numFmtId="168" fontId="15" fillId="0" borderId="5" xfId="0" applyFont="true" applyBorder="true" applyAlignment="true" applyProtection="true">
      <alignment horizontal="general" vertical="center" textRotation="0" wrapText="false" indent="0" shrinkToFit="false"/>
      <protection locked="true" hidden="false"/>
    </xf>
    <xf numFmtId="168" fontId="15" fillId="0" borderId="7" xfId="0" applyFont="true" applyBorder="true" applyAlignment="true" applyProtection="true">
      <alignment horizontal="general" vertical="center" textRotation="0" wrapText="false" indent="0" shrinkToFit="false"/>
      <protection locked="true" hidden="false"/>
    </xf>
    <xf numFmtId="171" fontId="22" fillId="0" borderId="14" xfId="15"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15" fillId="0" borderId="0" xfId="0" applyFont="true" applyBorder="true" applyAlignment="fals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left" vertical="bottom" textRotation="0" wrapText="false" indent="0" shrinkToFit="false"/>
      <protection locked="true" hidden="false"/>
    </xf>
    <xf numFmtId="168"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1" fontId="25" fillId="0" borderId="0" xfId="15"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71" fontId="0" fillId="0" borderId="9" xfId="15" applyFont="true" applyBorder="true" applyAlignment="true" applyProtection="true">
      <alignment horizontal="general" vertical="center" textRotation="0" wrapText="false" indent="0" shrinkToFit="false"/>
      <protection locked="false" hidden="true"/>
    </xf>
    <xf numFmtId="171" fontId="0" fillId="0" borderId="13" xfId="15" applyFont="true" applyBorder="true" applyAlignment="true" applyProtection="true">
      <alignment horizontal="general"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fals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 fillId="0" borderId="2"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left" vertical="bottom" textRotation="0" wrapText="false" indent="0" shrinkToFit="false"/>
      <protection locked="true" hidden="false"/>
    </xf>
    <xf numFmtId="164" fontId="14"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left" vertical="bottom" textRotation="0" wrapText="false" indent="0" shrinkToFit="false"/>
      <protection locked="true" hidden="false"/>
    </xf>
    <xf numFmtId="164" fontId="16" fillId="0" borderId="7"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3</xdr:row>
      <xdr:rowOff>28800</xdr:rowOff>
    </xdr:from>
    <xdr:to>
      <xdr:col>12</xdr:col>
      <xdr:colOff>444600</xdr:colOff>
      <xdr:row>11</xdr:row>
      <xdr:rowOff>47160</xdr:rowOff>
    </xdr:to>
    <xdr:sp>
      <xdr:nvSpPr>
        <xdr:cNvPr id="0" name="Text 3"/>
        <xdr:cNvSpPr/>
      </xdr:nvSpPr>
      <xdr:spPr>
        <a:xfrm>
          <a:off x="19440" y="819360"/>
          <a:ext cx="6174360" cy="2542680"/>
        </a:xfrm>
        <a:prstGeom prst="rect">
          <a:avLst/>
        </a:prstGeom>
        <a:solidFill>
          <a:srgbClr val="ffffff"/>
        </a:solidFill>
        <a:ln w="1728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en-US" sz="1200" spc="-1" strike="noStrike">
              <a:latin typeface="Arial"/>
            </a:rPr>
            <a:t>Marconi, Coventry</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45</xdr:row>
      <xdr:rowOff>66960</xdr:rowOff>
    </xdr:from>
    <xdr:to>
      <xdr:col>14</xdr:col>
      <xdr:colOff>357840</xdr:colOff>
      <xdr:row>50</xdr:row>
      <xdr:rowOff>162000</xdr:rowOff>
    </xdr:to>
    <xdr:sp>
      <xdr:nvSpPr>
        <xdr:cNvPr id="1" name="Text 3"/>
        <xdr:cNvSpPr/>
      </xdr:nvSpPr>
      <xdr:spPr>
        <a:xfrm>
          <a:off x="0" y="11420640"/>
          <a:ext cx="6984720" cy="1800000"/>
        </a:xfrm>
        <a:prstGeom prst="rect">
          <a:avLst/>
        </a:prstGeom>
        <a:solidFill>
          <a:srgbClr val="ffffff"/>
        </a:solid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81"/>
  <sheetViews>
    <sheetView showFormulas="false" showGridLines="false" showRowColHeaders="true" showZeros="false" rightToLeft="false" tabSelected="true" showOutlineSymbols="true" defaultGridColor="true" view="normal" topLeftCell="A36" colorId="64" zoomScale="75" zoomScaleNormal="75" zoomScalePageLayoutView="100" workbookViewId="0">
      <pane xSplit="0" ySplit="4035" topLeftCell="BM64" activePane="topLeft" state="split"/>
      <selection pane="topLeft" activeCell="N36" activeCellId="0" sqref="N36"/>
      <selection pane="bottomLeft" activeCell="A64" activeCellId="0" sqref="A64"/>
    </sheetView>
  </sheetViews>
  <sheetFormatPr defaultColWidth="10.0625" defaultRowHeight="15.75" zeroHeight="false" outlineLevelRow="0" outlineLevelCol="0"/>
  <cols>
    <col collapsed="false" customWidth="true" hidden="false" outlineLevel="0" max="1" min="1" style="1" width="5.37"/>
    <col collapsed="false" customWidth="true" hidden="false" outlineLevel="0" max="2" min="2" style="1" width="6.4"/>
    <col collapsed="false" customWidth="true" hidden="false" outlineLevel="0" max="3" min="3" style="1" width="5.48"/>
    <col collapsed="false" customWidth="true" hidden="false" outlineLevel="0" max="4" min="4" style="1" width="8.81"/>
    <col collapsed="false" customWidth="true" hidden="false" outlineLevel="0" max="5" min="5" style="1" width="8.57"/>
    <col collapsed="false" customWidth="true" hidden="false" outlineLevel="0" max="6" min="6" style="1" width="1.82"/>
    <col collapsed="false" customWidth="true" hidden="false" outlineLevel="0" max="7" min="7" style="1" width="8.57"/>
    <col collapsed="false" customWidth="true" hidden="false" outlineLevel="0" max="8" min="8" style="1" width="1.82"/>
    <col collapsed="false" customWidth="true" hidden="false" outlineLevel="0" max="9" min="9" style="1" width="8.57"/>
    <col collapsed="false" customWidth="true" hidden="false" outlineLevel="0" max="10" min="10" style="1" width="1.82"/>
    <col collapsed="false" customWidth="true" hidden="false" outlineLevel="0" max="11" min="11" style="1" width="8.57"/>
    <col collapsed="false" customWidth="true" hidden="false" outlineLevel="0" max="12" min="12" style="1" width="2.28"/>
    <col collapsed="false" customWidth="true" hidden="false" outlineLevel="0" max="13" min="13" style="1" width="8.57"/>
    <col collapsed="false" customWidth="true" hidden="false" outlineLevel="0" max="14" min="14" style="1" width="1.82"/>
    <col collapsed="false" customWidth="true" hidden="false" outlineLevel="0" max="15" min="15" style="1" width="8.57"/>
    <col collapsed="false" customWidth="true" hidden="false" outlineLevel="0" max="16" min="16" style="1" width="1.82"/>
    <col collapsed="false" customWidth="true" hidden="false" outlineLevel="0" max="17" min="17" style="1" width="8.57"/>
    <col collapsed="false" customWidth="true" hidden="false" outlineLevel="0" max="18" min="18" style="1" width="1.82"/>
    <col collapsed="false" customWidth="true" hidden="false" outlineLevel="0" max="19" min="19" style="1" width="8.92"/>
    <col collapsed="false" customWidth="true" hidden="false" outlineLevel="0" max="20" min="20" style="1" width="10.63"/>
    <col collapsed="false" customWidth="false" hidden="false" outlineLevel="0" max="21" min="21" style="1" width="10.06"/>
    <col collapsed="false" customWidth="true" hidden="true" outlineLevel="0" max="22" min="22" style="1" width="12.01"/>
    <col collapsed="false" customWidth="true" hidden="true" outlineLevel="0" max="24" min="23" style="1" width="8"/>
    <col collapsed="false" customWidth="false" hidden="true" outlineLevel="0" max="25" min="25" style="1" width="10.06"/>
    <col collapsed="false" customWidth="true" hidden="true" outlineLevel="0" max="26" min="26" style="1" width="6.97"/>
    <col collapsed="false" customWidth="false" hidden="true" outlineLevel="0" max="35" min="27" style="1" width="10.06"/>
    <col collapsed="false" customWidth="false" hidden="false" outlineLevel="0" max="257" min="36" style="1" width="10.06"/>
  </cols>
  <sheetData>
    <row r="1" s="2" customFormat="true" ht="30.75" hidden="false" customHeight="false" outlineLevel="0" collapsed="false">
      <c r="A1" s="2" t="s">
        <v>0</v>
      </c>
      <c r="G1" s="3"/>
      <c r="J1" s="4"/>
      <c r="U1" s="5" t="s">
        <v>1</v>
      </c>
    </row>
    <row r="2" customFormat="false" ht="15.75" hidden="false" customHeight="false" outlineLevel="0" collapsed="false">
      <c r="A2" s="6" t="s">
        <v>2</v>
      </c>
      <c r="U2" s="7" t="s">
        <v>3</v>
      </c>
    </row>
    <row r="3" customFormat="false" ht="15.75" hidden="false" customHeight="false" outlineLevel="0" collapsed="false">
      <c r="A3" s="8" t="s">
        <v>4</v>
      </c>
      <c r="B3" s="9"/>
      <c r="C3" s="9"/>
      <c r="D3" s="9"/>
      <c r="E3" s="10"/>
      <c r="F3" s="9"/>
      <c r="G3" s="9"/>
      <c r="H3" s="9"/>
      <c r="I3" s="9"/>
      <c r="J3" s="9"/>
      <c r="K3" s="9"/>
      <c r="L3" s="9"/>
      <c r="M3" s="9"/>
      <c r="N3" s="9"/>
      <c r="O3" s="9"/>
      <c r="P3" s="9"/>
      <c r="Q3" s="9"/>
      <c r="R3" s="9"/>
      <c r="S3" s="11"/>
      <c r="T3" s="12"/>
      <c r="U3" s="9"/>
      <c r="V3" s="13"/>
    </row>
    <row r="4" customFormat="false" ht="15.75" hidden="false" customHeight="false" outlineLevel="0" collapsed="false">
      <c r="A4" s="14"/>
      <c r="B4" s="9"/>
      <c r="C4" s="9"/>
      <c r="D4" s="9"/>
      <c r="E4" s="15"/>
      <c r="F4" s="16"/>
      <c r="G4" s="16"/>
      <c r="H4" s="16"/>
      <c r="I4" s="16"/>
      <c r="J4" s="16"/>
      <c r="K4" s="16"/>
      <c r="L4" s="16"/>
      <c r="M4" s="16"/>
      <c r="N4" s="9"/>
      <c r="O4" s="17" t="s">
        <v>5</v>
      </c>
      <c r="P4" s="9"/>
      <c r="Q4" s="18" t="s">
        <v>6</v>
      </c>
      <c r="R4" s="19"/>
      <c r="S4" s="20"/>
      <c r="T4" s="20"/>
      <c r="U4" s="20"/>
      <c r="V4" s="13"/>
    </row>
    <row r="5" customFormat="false" ht="15.75" hidden="false" customHeight="false" outlineLevel="0" collapsed="false">
      <c r="A5" s="9"/>
      <c r="B5" s="9"/>
      <c r="C5" s="9"/>
      <c r="D5" s="9"/>
      <c r="E5" s="15"/>
      <c r="F5" s="16"/>
      <c r="G5" s="16"/>
      <c r="H5" s="16"/>
      <c r="I5" s="16"/>
      <c r="J5" s="16"/>
      <c r="K5" s="16"/>
      <c r="L5" s="16"/>
      <c r="M5" s="16"/>
      <c r="N5" s="9"/>
      <c r="O5" s="9"/>
      <c r="P5" s="9"/>
      <c r="Q5" s="21"/>
      <c r="R5" s="21"/>
      <c r="S5" s="21"/>
      <c r="T5" s="21"/>
      <c r="U5" s="21"/>
      <c r="V5" s="13"/>
    </row>
    <row r="6" customFormat="false" ht="15.75" hidden="false" customHeight="false" outlineLevel="0" collapsed="false">
      <c r="A6" s="9"/>
      <c r="B6" s="9"/>
      <c r="C6" s="9"/>
      <c r="D6" s="9"/>
      <c r="E6" s="15"/>
      <c r="F6" s="16"/>
      <c r="G6" s="16"/>
      <c r="H6" s="16"/>
      <c r="I6" s="16"/>
      <c r="J6" s="16"/>
      <c r="K6" s="16"/>
      <c r="L6" s="16"/>
      <c r="M6" s="16"/>
      <c r="N6" s="9"/>
      <c r="O6" s="17" t="s">
        <v>7</v>
      </c>
      <c r="P6" s="17"/>
      <c r="Q6" s="21"/>
      <c r="R6" s="21"/>
      <c r="S6" s="21"/>
      <c r="T6" s="21"/>
      <c r="U6" s="21"/>
      <c r="V6" s="13"/>
    </row>
    <row r="7" customFormat="false" ht="15.75" hidden="false" customHeight="false" outlineLevel="0" collapsed="false">
      <c r="A7" s="9"/>
      <c r="B7" s="9"/>
      <c r="C7" s="9"/>
      <c r="D7" s="9"/>
      <c r="E7" s="15"/>
      <c r="F7" s="16"/>
      <c r="G7" s="16"/>
      <c r="H7" s="16"/>
      <c r="I7" s="16"/>
      <c r="J7" s="16"/>
      <c r="K7" s="16"/>
      <c r="L7" s="16"/>
      <c r="M7" s="16"/>
      <c r="N7" s="9"/>
      <c r="O7" s="9"/>
      <c r="P7" s="9"/>
      <c r="Q7" s="22"/>
      <c r="R7" s="23"/>
      <c r="S7" s="22" t="s">
        <v>8</v>
      </c>
      <c r="T7" s="22" t="s">
        <v>9</v>
      </c>
      <c r="U7" s="22" t="s">
        <v>10</v>
      </c>
      <c r="V7" s="13"/>
    </row>
    <row r="8" customFormat="false" ht="15.75" hidden="false" customHeight="false" outlineLevel="0" collapsed="false">
      <c r="A8" s="9"/>
      <c r="B8" s="9"/>
      <c r="C8" s="9"/>
      <c r="D8" s="9"/>
      <c r="E8" s="15"/>
      <c r="F8" s="16"/>
      <c r="G8" s="16"/>
      <c r="H8" s="16"/>
      <c r="I8" s="16"/>
      <c r="J8" s="16"/>
      <c r="K8" s="16"/>
      <c r="L8" s="16"/>
      <c r="M8" s="16"/>
      <c r="N8" s="12"/>
      <c r="O8" s="24"/>
      <c r="P8" s="25" t="n">
        <f aca="false">DATE($U8,$T8,$S8)</f>
        <v>37051</v>
      </c>
      <c r="Q8" s="25"/>
      <c r="R8" s="25"/>
      <c r="S8" s="26" t="n">
        <v>9</v>
      </c>
      <c r="T8" s="26" t="n">
        <v>6</v>
      </c>
      <c r="U8" s="27" t="n">
        <v>2001</v>
      </c>
      <c r="V8" s="13"/>
    </row>
    <row r="9" customFormat="false" ht="16.5" hidden="false" customHeight="false" outlineLevel="0" collapsed="false">
      <c r="A9" s="9"/>
      <c r="B9" s="9"/>
      <c r="C9" s="9"/>
      <c r="D9" s="9"/>
      <c r="E9" s="15"/>
      <c r="F9" s="16"/>
      <c r="G9" s="16"/>
      <c r="H9" s="16"/>
      <c r="I9" s="16"/>
      <c r="J9" s="16"/>
      <c r="K9" s="16"/>
      <c r="L9" s="16"/>
      <c r="M9" s="16"/>
      <c r="N9" s="9"/>
      <c r="O9" s="9"/>
      <c r="P9" s="9"/>
      <c r="Q9" s="9"/>
      <c r="R9" s="9"/>
      <c r="S9" s="9"/>
      <c r="T9" s="9"/>
      <c r="U9" s="9"/>
      <c r="V9" s="13"/>
    </row>
    <row r="10" customFormat="false" ht="16.5" hidden="false" customHeight="true" outlineLevel="0" collapsed="false">
      <c r="A10" s="9"/>
      <c r="B10" s="9"/>
      <c r="C10" s="9"/>
      <c r="D10" s="9"/>
      <c r="E10" s="15"/>
      <c r="F10" s="16"/>
      <c r="G10" s="16"/>
      <c r="H10" s="16"/>
      <c r="I10" s="16"/>
      <c r="J10" s="16"/>
      <c r="K10" s="16"/>
      <c r="L10" s="16"/>
      <c r="M10" s="16"/>
      <c r="N10" s="9"/>
      <c r="O10" s="28"/>
      <c r="P10" s="29" t="s">
        <v>11</v>
      </c>
      <c r="Q10" s="30"/>
      <c r="R10" s="30"/>
      <c r="S10" s="30"/>
      <c r="T10" s="30"/>
      <c r="U10" s="31"/>
    </row>
    <row r="11" customFormat="false" ht="87" hidden="false" customHeight="true" outlineLevel="0" collapsed="false">
      <c r="A11" s="9"/>
      <c r="B11" s="9"/>
      <c r="C11" s="9"/>
      <c r="D11" s="9"/>
      <c r="E11" s="9"/>
      <c r="F11" s="9"/>
      <c r="G11" s="9"/>
      <c r="H11" s="9"/>
      <c r="I11" s="9"/>
      <c r="J11" s="9"/>
      <c r="K11" s="9"/>
      <c r="L11" s="9"/>
      <c r="M11" s="9"/>
      <c r="N11" s="9"/>
      <c r="O11" s="32"/>
      <c r="P11" s="33"/>
      <c r="Q11" s="33"/>
      <c r="R11" s="33"/>
      <c r="S11" s="33"/>
      <c r="T11" s="33"/>
      <c r="U11" s="34"/>
    </row>
    <row r="12" customFormat="false" ht="16.5" hidden="false" customHeight="false" outlineLevel="0" collapsed="false">
      <c r="A12" s="9"/>
      <c r="B12" s="9"/>
      <c r="C12" s="9"/>
      <c r="D12" s="9"/>
      <c r="E12" s="9"/>
      <c r="F12" s="9"/>
      <c r="G12" s="9"/>
      <c r="H12" s="9"/>
      <c r="I12" s="9"/>
      <c r="J12" s="9"/>
      <c r="K12" s="9"/>
      <c r="L12" s="9"/>
      <c r="M12" s="9"/>
      <c r="N12" s="9"/>
      <c r="O12" s="9"/>
      <c r="P12" s="9"/>
      <c r="Q12" s="9"/>
      <c r="R12" s="9"/>
      <c r="S12" s="9"/>
      <c r="T12" s="9"/>
      <c r="U12" s="9"/>
    </row>
    <row r="13" customFormat="false" ht="20.25" hidden="false" customHeight="true" outlineLevel="0" collapsed="false">
      <c r="A13" s="35" t="s">
        <v>12</v>
      </c>
      <c r="B13" s="35"/>
      <c r="C13" s="35"/>
      <c r="D13" s="35"/>
      <c r="E13" s="9"/>
      <c r="F13" s="9"/>
      <c r="G13" s="35" t="s">
        <v>13</v>
      </c>
      <c r="H13" s="35"/>
      <c r="I13" s="35"/>
      <c r="J13" s="35"/>
      <c r="K13" s="9"/>
      <c r="L13" s="9"/>
      <c r="M13" s="35" t="s">
        <v>14</v>
      </c>
      <c r="N13" s="35"/>
      <c r="O13" s="35"/>
      <c r="P13" s="35"/>
      <c r="Q13" s="9"/>
      <c r="R13" s="36" t="s">
        <v>15</v>
      </c>
      <c r="S13" s="36"/>
      <c r="T13" s="35" t="s">
        <v>16</v>
      </c>
      <c r="U13" s="35" t="s">
        <v>17</v>
      </c>
    </row>
    <row r="14" customFormat="false" ht="48.75" hidden="false" customHeight="true" outlineLevel="0" collapsed="false">
      <c r="A14" s="37"/>
      <c r="B14" s="38"/>
      <c r="C14" s="38"/>
      <c r="D14" s="39"/>
      <c r="E14" s="9"/>
      <c r="F14" s="9"/>
      <c r="G14" s="40" t="n">
        <v>4300816</v>
      </c>
      <c r="H14" s="40"/>
      <c r="I14" s="40"/>
      <c r="J14" s="40"/>
      <c r="K14" s="9"/>
      <c r="L14" s="9"/>
      <c r="M14" s="40" t="n">
        <v>132</v>
      </c>
      <c r="N14" s="40"/>
      <c r="O14" s="40"/>
      <c r="P14" s="40"/>
      <c r="Q14" s="9"/>
      <c r="R14" s="41"/>
      <c r="S14" s="42"/>
      <c r="T14" s="40"/>
      <c r="U14" s="40"/>
    </row>
    <row r="15" s="44" customFormat="true" ht="12.75" hidden="false" customHeight="false" outlineLevel="0" collapsed="false">
      <c r="A15" s="43"/>
      <c r="B15" s="43"/>
      <c r="C15" s="43"/>
      <c r="D15" s="43"/>
      <c r="E15" s="43"/>
      <c r="F15" s="43"/>
      <c r="G15" s="43"/>
      <c r="H15" s="43"/>
      <c r="I15" s="43"/>
      <c r="J15" s="43"/>
      <c r="K15" s="43"/>
      <c r="L15" s="43"/>
      <c r="M15" s="43"/>
      <c r="N15" s="43"/>
      <c r="O15" s="43"/>
      <c r="P15" s="43"/>
      <c r="Q15" s="43"/>
      <c r="R15" s="43"/>
      <c r="S15" s="43"/>
      <c r="T15" s="43"/>
      <c r="U15" s="43"/>
    </row>
    <row r="16" customFormat="false" ht="16.5" hidden="false" customHeight="false" outlineLevel="0" collapsed="false">
      <c r="A16" s="43" t="s">
        <v>18</v>
      </c>
      <c r="B16" s="9"/>
      <c r="C16" s="9"/>
      <c r="D16" s="9"/>
      <c r="E16" s="9"/>
      <c r="F16" s="9"/>
      <c r="G16" s="9"/>
      <c r="H16" s="9"/>
      <c r="I16" s="9"/>
      <c r="J16" s="9"/>
      <c r="K16" s="9"/>
      <c r="L16" s="9"/>
      <c r="M16" s="9"/>
      <c r="N16" s="9"/>
      <c r="O16" s="9"/>
      <c r="P16" s="9"/>
      <c r="Q16" s="9"/>
      <c r="R16" s="9"/>
      <c r="S16" s="9"/>
      <c r="T16" s="9"/>
      <c r="U16" s="9"/>
    </row>
    <row r="17" customFormat="false" ht="15.75" hidden="false" customHeight="false" outlineLevel="0" collapsed="false">
      <c r="A17" s="45"/>
      <c r="B17" s="46"/>
      <c r="C17" s="46"/>
      <c r="D17" s="47" t="s">
        <v>19</v>
      </c>
      <c r="E17" s="48" t="s">
        <v>20</v>
      </c>
      <c r="F17" s="48"/>
      <c r="G17" s="48" t="s">
        <v>21</v>
      </c>
      <c r="H17" s="48"/>
      <c r="I17" s="48" t="s">
        <v>22</v>
      </c>
      <c r="J17" s="48"/>
      <c r="K17" s="48" t="s">
        <v>23</v>
      </c>
      <c r="L17" s="48"/>
      <c r="M17" s="48" t="s">
        <v>24</v>
      </c>
      <c r="N17" s="48"/>
      <c r="O17" s="48" t="s">
        <v>25</v>
      </c>
      <c r="P17" s="48"/>
      <c r="Q17" s="48" t="s">
        <v>26</v>
      </c>
      <c r="R17" s="48"/>
      <c r="S17" s="48" t="s">
        <v>27</v>
      </c>
      <c r="T17" s="48" t="s">
        <v>28</v>
      </c>
      <c r="U17" s="49" t="s">
        <v>29</v>
      </c>
      <c r="V17" s="50"/>
      <c r="W17" s="50"/>
      <c r="X17" s="50"/>
      <c r="Y17" s="50"/>
    </row>
    <row r="18" customFormat="false" ht="16.5" hidden="false" customHeight="false" outlineLevel="0" collapsed="false">
      <c r="A18" s="51"/>
      <c r="B18" s="52"/>
      <c r="C18" s="52"/>
      <c r="D18" s="53" t="s">
        <v>30</v>
      </c>
      <c r="E18" s="54" t="n">
        <f aca="false">DAY(DATE($U8,$T8,$S8)-6)</f>
        <v>3</v>
      </c>
      <c r="F18" s="55"/>
      <c r="G18" s="54" t="n">
        <f aca="false">DAY(DATE($U8,$T8,$S8)-5)</f>
        <v>4</v>
      </c>
      <c r="H18" s="55"/>
      <c r="I18" s="54" t="n">
        <f aca="false">DAY(DATE($U8,$T8,$S8)-4)</f>
        <v>5</v>
      </c>
      <c r="J18" s="55"/>
      <c r="K18" s="54" t="n">
        <f aca="false">DAY(DATE($U8,$T8,$S8)-3)</f>
        <v>6</v>
      </c>
      <c r="L18" s="55"/>
      <c r="M18" s="54" t="n">
        <f aca="false">DAY(DATE($U8,$T8,$S8)-2)</f>
        <v>7</v>
      </c>
      <c r="N18" s="55"/>
      <c r="O18" s="54" t="n">
        <f aca="false">DAY(DATE($U8,$T8,$S8)-1)</f>
        <v>8</v>
      </c>
      <c r="P18" s="55"/>
      <c r="Q18" s="54" t="n">
        <f aca="false">DAY(DATE($U8,$T8,$S8))</f>
        <v>9</v>
      </c>
      <c r="R18" s="55"/>
      <c r="S18" s="56" t="s">
        <v>31</v>
      </c>
      <c r="T18" s="56" t="s">
        <v>32</v>
      </c>
      <c r="U18" s="57" t="n">
        <v>0.175</v>
      </c>
      <c r="V18" s="50"/>
      <c r="W18" s="50"/>
      <c r="X18" s="50"/>
      <c r="Y18" s="50"/>
    </row>
    <row r="19" customFormat="false" ht="16.5" hidden="false" customHeight="true" outlineLevel="0" collapsed="false">
      <c r="A19" s="58" t="s">
        <v>33</v>
      </c>
      <c r="B19" s="59"/>
      <c r="C19" s="60"/>
      <c r="D19" s="60"/>
      <c r="E19" s="61"/>
      <c r="F19" s="62" t="s">
        <v>34</v>
      </c>
      <c r="G19" s="61"/>
      <c r="H19" s="63"/>
      <c r="I19" s="61" t="s">
        <v>34</v>
      </c>
      <c r="J19" s="63"/>
      <c r="K19" s="61" t="s">
        <v>34</v>
      </c>
      <c r="L19" s="63"/>
      <c r="M19" s="61"/>
      <c r="N19" s="63"/>
      <c r="O19" s="61"/>
      <c r="P19" s="63" t="s">
        <v>34</v>
      </c>
      <c r="Q19" s="61"/>
      <c r="R19" s="63" t="s">
        <v>34</v>
      </c>
      <c r="S19" s="64" t="n">
        <v>6251</v>
      </c>
      <c r="T19" s="65" t="e">
        <f aca="false">SUM(V19:AI19)</f>
        <v>#VALUE!</v>
      </c>
      <c r="U19" s="66" t="e">
        <f aca="false">E19+G19+I19+K19+M19+O19+Q19-T19</f>
        <v>#VALUE!</v>
      </c>
      <c r="V19" s="67" t="n">
        <f aca="false">IF(OR(AND(E19=2,OR(F19="",(AND(F19&lt;&gt;"V",F19&lt;&gt;"v")))),AND(E19&lt;&gt;2,AND(F19&lt;&gt;"",(OR(F19="N",F19="n"))))),E19,E19/1.175)</f>
        <v>0</v>
      </c>
      <c r="W19" s="50"/>
      <c r="X19" s="67" t="n">
        <f aca="false">IF(OR(AND(G19=2,OR(H19="",(AND(H19&lt;&gt;"V",H19&lt;&gt;"v")))),AND(G19&lt;&gt;2,AND(H19&lt;&gt;"",(OR(H19="N",H19="n"))))),G19,G19/1.175)</f>
        <v>0</v>
      </c>
      <c r="Y19" s="50"/>
      <c r="Z19" s="67" t="e">
        <f aca="false">IF(OR(AND(I19=2,OR(J19="",(AND(J19&lt;&gt;"V",J19&lt;&gt;"v")))),AND(I19&lt;&gt;2,AND(J19&lt;&gt;"",(OR(J19="N",J19="n"))))),I19,I19/1.175)</f>
        <v>#VALUE!</v>
      </c>
      <c r="AA19" s="50"/>
      <c r="AB19" s="67" t="e">
        <f aca="false">IF(OR(AND(K19=2,OR(L19="",(AND(L19&lt;&gt;"V",L19&lt;&gt;"v")))),AND(K19&lt;&gt;2,AND(L19&lt;&gt;"",(OR(L19="N",L19="n"))))),K19,K19/1.175)</f>
        <v>#VALUE!</v>
      </c>
      <c r="AC19" s="50"/>
      <c r="AD19" s="67" t="n">
        <f aca="false">IF(OR(AND(M19=2,OR(N19="",(AND(N19&lt;&gt;"V",N19&lt;&gt;"v")))),AND(M19&lt;&gt;2,AND(N19&lt;&gt;"",(OR(N19="N",N19="n"))))),M19,M19/1.175)</f>
        <v>0</v>
      </c>
      <c r="AE19" s="50"/>
      <c r="AF19" s="67" t="n">
        <f aca="false">IF(OR(AND(O19=2,OR(P19="",(AND(P19&lt;&gt;"V",P19&lt;&gt;"v")))),AND(O19&lt;&gt;2,AND(P19&lt;&gt;"",(OR(P19="N",P19="n"))))),O19,O19/1.175)</f>
        <v>0</v>
      </c>
      <c r="AG19" s="50"/>
      <c r="AH19" s="67" t="n">
        <f aca="false">IF(OR(AND(Q19=2,OR(R19="",(AND(R19&lt;&gt;"V",R19&lt;&gt;"v")))),AND(Q19&lt;&gt;2,AND(R19&lt;&gt;"",(OR(R19="N",R19="n"))))),Q19,Q19/1.175)</f>
        <v>0</v>
      </c>
      <c r="AI19" s="50"/>
    </row>
    <row r="20" customFormat="false" ht="16.5" hidden="false" customHeight="true" outlineLevel="0" collapsed="false">
      <c r="A20" s="58" t="s">
        <v>35</v>
      </c>
      <c r="B20" s="59"/>
      <c r="C20" s="60"/>
      <c r="D20" s="60"/>
      <c r="E20" s="61"/>
      <c r="F20" s="62" t="s">
        <v>34</v>
      </c>
      <c r="G20" s="61"/>
      <c r="H20" s="62" t="s">
        <v>34</v>
      </c>
      <c r="I20" s="61"/>
      <c r="J20" s="62" t="s">
        <v>34</v>
      </c>
      <c r="K20" s="61"/>
      <c r="L20" s="62" t="s">
        <v>34</v>
      </c>
      <c r="M20" s="61"/>
      <c r="N20" s="63"/>
      <c r="O20" s="61"/>
      <c r="P20" s="63"/>
      <c r="Q20" s="61" t="s">
        <v>34</v>
      </c>
      <c r="R20" s="63" t="s">
        <v>34</v>
      </c>
      <c r="S20" s="64" t="n">
        <v>6251</v>
      </c>
      <c r="T20" s="66" t="e">
        <f aca="false">SUM(V20:AI20)</f>
        <v>#VALUE!</v>
      </c>
      <c r="U20" s="66" t="e">
        <f aca="false">E20+G20+I20+K20+M20+O20+Q20-T20</f>
        <v>#VALUE!</v>
      </c>
      <c r="V20" s="67" t="n">
        <f aca="false">IF(OR(AND(E20=4,OR(F20="",(AND(F20&lt;&gt;"V",F20&lt;&gt;"v")))),AND(E20&lt;&gt;4,AND(F20&lt;&gt;"",(OR(F20="N",F20="n"))))),E20,E20/1.175)</f>
        <v>0</v>
      </c>
      <c r="W20" s="50"/>
      <c r="X20" s="67" t="n">
        <f aca="false">IF(OR(AND(G20=4,OR(H20="",(AND(H20&lt;&gt;"V",H20&lt;&gt;"v")))),AND(G20&lt;&gt;4,AND(H20&lt;&gt;"",(OR(H20="N",H20="n"))))),G20,G20/1.175)</f>
        <v>0</v>
      </c>
      <c r="Y20" s="50"/>
      <c r="Z20" s="67" t="n">
        <f aca="false">IF(OR(AND(I20=4,OR(J20="",(AND(J20&lt;&gt;"V",J20&lt;&gt;"v")))),AND(I20&lt;&gt;4,AND(J20&lt;&gt;"",(OR(J20="N",J20="n"))))),I20,I20/1.175)</f>
        <v>0</v>
      </c>
      <c r="AA20" s="50"/>
      <c r="AB20" s="67" t="n">
        <f aca="false">IF(OR(AND(K20=4,OR(L20="",(AND(L20&lt;&gt;"V",L20&lt;&gt;"v")))),AND(K20&lt;&gt;4,AND(L20&lt;&gt;"",(OR(L20="N",L20="n"))))),K20,K20/1.175)</f>
        <v>0</v>
      </c>
      <c r="AC20" s="50"/>
      <c r="AD20" s="67" t="n">
        <f aca="false">IF(OR(AND(M20=4,OR(N20="",(AND(N20&lt;&gt;"V",N20&lt;&gt;"v")))),AND(M20&lt;&gt;4,AND(N20&lt;&gt;"",(OR(N20="N",N20="n"))))),M20,M20/1.175)</f>
        <v>0</v>
      </c>
      <c r="AE20" s="50"/>
      <c r="AF20" s="67" t="n">
        <f aca="false">IF(OR(AND(O20=4,OR(P20="",(AND(P20&lt;&gt;"V",P20&lt;&gt;"v")))),AND(O20&lt;&gt;4,AND(P20&lt;&gt;"",(OR(P20="N",P20="n"))))),O20,O20/1.175)</f>
        <v>0</v>
      </c>
      <c r="AG20" s="50"/>
      <c r="AH20" s="67" t="e">
        <f aca="false">IF(OR(AND(Q20=4,OR(R20="",(AND(R20&lt;&gt;"V",R20&lt;&gt;"v")))),AND(Q20&lt;&gt;4,AND(R20&lt;&gt;"",(OR(R20="N",R20="n"))))),Q20,Q20/1.175)</f>
        <v>#VALUE!</v>
      </c>
      <c r="AI20" s="50"/>
    </row>
    <row r="21" customFormat="false" ht="16.5" hidden="false" customHeight="true" outlineLevel="0" collapsed="false">
      <c r="A21" s="58" t="s">
        <v>36</v>
      </c>
      <c r="B21" s="59"/>
      <c r="C21" s="60"/>
      <c r="D21" s="60"/>
      <c r="E21" s="61"/>
      <c r="F21" s="62" t="s">
        <v>34</v>
      </c>
      <c r="G21" s="61"/>
      <c r="H21" s="63" t="s">
        <v>34</v>
      </c>
      <c r="I21" s="61"/>
      <c r="J21" s="63"/>
      <c r="K21" s="61"/>
      <c r="L21" s="63"/>
      <c r="M21" s="61"/>
      <c r="N21" s="63" t="s">
        <v>34</v>
      </c>
      <c r="O21" s="61"/>
      <c r="P21" s="63" t="s">
        <v>34</v>
      </c>
      <c r="Q21" s="61" t="s">
        <v>34</v>
      </c>
      <c r="R21" s="63" t="s">
        <v>34</v>
      </c>
      <c r="S21" s="64" t="n">
        <v>6251</v>
      </c>
      <c r="T21" s="66" t="e">
        <f aca="false">SUM(V21:AI21)</f>
        <v>#VALUE!</v>
      </c>
      <c r="U21" s="66" t="e">
        <f aca="false">E21+G21+I21+K21+M21+O21+Q21-T21</f>
        <v>#VALUE!</v>
      </c>
      <c r="V21" s="67" t="n">
        <f aca="false">IF(OR(AND(E21=6,OR(F21="",(AND(F21&lt;&gt;"V",F21&lt;&gt;"v")))),AND(E21&lt;&gt;6,AND(F21&lt;&gt;"",(OR(F21="N",F21="n"))))),E21,E21/1.175)</f>
        <v>0</v>
      </c>
      <c r="W21" s="50"/>
      <c r="X21" s="67" t="n">
        <f aca="false">IF(OR(AND(G21=6,OR(H21="",(AND(H21&lt;&gt;"V",H21&lt;&gt;"v")))),AND(G21&lt;&gt;6,AND(H21&lt;&gt;"",(OR(H21="N",H21="n"))))),G21,G21/1.175)</f>
        <v>0</v>
      </c>
      <c r="Y21" s="50"/>
      <c r="Z21" s="67" t="n">
        <f aca="false">IF(OR(AND(I21=6,OR(J21="",(AND(J21&lt;&gt;"V",J21&lt;&gt;"v")))),AND(I21&lt;&gt;6,AND(J21&lt;&gt;"",(OR(J21="N",J21="n"))))),I21,I21/1.175)</f>
        <v>0</v>
      </c>
      <c r="AA21" s="50"/>
      <c r="AB21" s="67" t="n">
        <f aca="false">IF(OR(AND(K21=6,OR(L21="",(AND(L21&lt;&gt;"V",L21&lt;&gt;"v")))),AND(K21&lt;&gt;6,AND(L21&lt;&gt;"",(OR(L21="N",L21="n"))))),K21,K21/1.175)</f>
        <v>0</v>
      </c>
      <c r="AC21" s="50"/>
      <c r="AD21" s="67" t="n">
        <f aca="false">IF(OR(AND(M21=6,OR(N21="",(AND(N21&lt;&gt;"V",N21&lt;&gt;"v")))),AND(M21&lt;&gt;6,AND(N21&lt;&gt;"",(OR(N21="N",N21="n"))))),M21,M21/1.175)</f>
        <v>0</v>
      </c>
      <c r="AE21" s="50"/>
      <c r="AF21" s="67" t="n">
        <f aca="false">IF(OR(AND(O21=6,OR(P21="",(AND(P21&lt;&gt;"V",P21&lt;&gt;"v")))),AND(O21&lt;&gt;6,AND(P21&lt;&gt;"",(OR(P21="N",P21="n"))))),O21,O21/1.175)</f>
        <v>0</v>
      </c>
      <c r="AG21" s="50"/>
      <c r="AH21" s="67" t="e">
        <f aca="false">IF(OR(AND(Q21=6,OR(R21="",(AND(R21&lt;&gt;"V",R21&lt;&gt;"v")))),AND(Q21&lt;&gt;6,AND(R21&lt;&gt;"",(OR(R21="N",R21="n"))))),Q21,Q21/1.175)</f>
        <v>#VALUE!</v>
      </c>
      <c r="AI21" s="50"/>
    </row>
    <row r="22" customFormat="false" ht="16.5" hidden="false" customHeight="true" outlineLevel="0" collapsed="false">
      <c r="A22" s="58" t="s">
        <v>37</v>
      </c>
      <c r="B22" s="59"/>
      <c r="C22" s="60"/>
      <c r="D22" s="60"/>
      <c r="E22" s="61"/>
      <c r="F22" s="62" t="s">
        <v>34</v>
      </c>
      <c r="G22" s="61"/>
      <c r="H22" s="63"/>
      <c r="I22" s="61"/>
      <c r="J22" s="63"/>
      <c r="K22" s="61"/>
      <c r="L22" s="63"/>
      <c r="M22" s="61"/>
      <c r="N22" s="63"/>
      <c r="O22" s="61" t="s">
        <v>34</v>
      </c>
      <c r="P22" s="63" t="s">
        <v>34</v>
      </c>
      <c r="Q22" s="61" t="s">
        <v>34</v>
      </c>
      <c r="R22" s="63" t="s">
        <v>34</v>
      </c>
      <c r="S22" s="64" t="n">
        <v>6251</v>
      </c>
      <c r="T22" s="66" t="e">
        <f aca="false">SUM(V22:AI22)</f>
        <v>#VALUE!</v>
      </c>
      <c r="U22" s="66" t="e">
        <f aca="false">E22+G22+I22+K22+M22+O22+Q22-T22</f>
        <v>#VALUE!</v>
      </c>
      <c r="V22" s="67" t="n">
        <f aca="false">IF(OR(AND(E22=15,OR(F22="",(AND(F22&lt;&gt;"V",F22&lt;&gt;"v")))),AND(E22&lt;&gt;15,AND(F22&lt;&gt;"",(OR(F22="N",F22="n"))))),E22,E22/1.175)</f>
        <v>0</v>
      </c>
      <c r="W22" s="50"/>
      <c r="X22" s="67" t="n">
        <f aca="false">IF(OR(AND(G22=15,OR(H22="",(AND(H22&lt;&gt;"V",H22&lt;&gt;"v")))),AND(G22&lt;&gt;15,AND(H22&lt;&gt;"",(OR(H22="N",H22="n"))))),G22,G22/1.175)</f>
        <v>0</v>
      </c>
      <c r="Y22" s="50"/>
      <c r="Z22" s="67" t="n">
        <f aca="false">IF(OR(AND(I22=15,OR(J22="",(AND(J22&lt;&gt;"V",J22&lt;&gt;"v")))),AND(I22&lt;&gt;15,AND(J22&lt;&gt;"",(OR(J22="N",J22="n"))))),I22,I22/1.175)</f>
        <v>0</v>
      </c>
      <c r="AA22" s="50"/>
      <c r="AB22" s="67" t="n">
        <f aca="false">IF(OR(AND(K22=15,OR(L22="",(AND(L22&lt;&gt;"V",L22&lt;&gt;"v")))),AND(K22&lt;&gt;15,AND(L22&lt;&gt;"",(OR(L22="N",L22="n"))))),K22,K22/1.175)</f>
        <v>0</v>
      </c>
      <c r="AC22" s="50"/>
      <c r="AD22" s="67" t="n">
        <f aca="false">IF(OR(AND(M22=15,OR(N22="",(AND(N22&lt;&gt;"V",N22&lt;&gt;"v")))),AND(M22&lt;&gt;15,AND(N22&lt;&gt;"",(OR(N22="N",N22="n"))))),M22,M22/1.175)</f>
        <v>0</v>
      </c>
      <c r="AE22" s="50"/>
      <c r="AF22" s="67" t="e">
        <f aca="false">IF(OR(AND(O22=15,OR(P22="",(AND(P22&lt;&gt;"V",P22&lt;&gt;"v")))),AND(O22&lt;&gt;15,AND(P22&lt;&gt;"",(OR(P22="N",P22="n"))))),O22,O22/1.175)</f>
        <v>#VALUE!</v>
      </c>
      <c r="AG22" s="50"/>
      <c r="AH22" s="67" t="e">
        <f aca="false">IF(OR(AND(Q22=15,OR(R22="",(AND(R22&lt;&gt;"V",R22&lt;&gt;"v")))),AND(Q22&lt;&gt;15,AND(R22&lt;&gt;"",(OR(R22="N",R22="n"))))),Q22,Q22/1.175)</f>
        <v>#VALUE!</v>
      </c>
      <c r="AI22" s="50"/>
    </row>
    <row r="23" customFormat="false" ht="16.5" hidden="false" customHeight="true" outlineLevel="0" collapsed="false">
      <c r="A23" s="58" t="s">
        <v>38</v>
      </c>
      <c r="B23" s="59"/>
      <c r="C23" s="60"/>
      <c r="D23" s="60"/>
      <c r="E23" s="61"/>
      <c r="F23" s="62" t="s">
        <v>34</v>
      </c>
      <c r="G23" s="61" t="s">
        <v>34</v>
      </c>
      <c r="H23" s="63" t="s">
        <v>34</v>
      </c>
      <c r="I23" s="61" t="s">
        <v>34</v>
      </c>
      <c r="J23" s="63" t="s">
        <v>34</v>
      </c>
      <c r="K23" s="61" t="s">
        <v>34</v>
      </c>
      <c r="L23" s="63" t="s">
        <v>34</v>
      </c>
      <c r="M23" s="61" t="s">
        <v>34</v>
      </c>
      <c r="N23" s="63" t="s">
        <v>34</v>
      </c>
      <c r="O23" s="61"/>
      <c r="P23" s="63" t="s">
        <v>34</v>
      </c>
      <c r="Q23" s="61" t="s">
        <v>34</v>
      </c>
      <c r="R23" s="63" t="s">
        <v>34</v>
      </c>
      <c r="S23" s="64" t="n">
        <v>6251</v>
      </c>
      <c r="T23" s="66" t="e">
        <f aca="false">SUM(V23:AI23)</f>
        <v>#VALUE!</v>
      </c>
      <c r="U23" s="66" t="e">
        <f aca="false">E23+G23+I23+K23+M23+O23+Q23-T23</f>
        <v>#VALUE!</v>
      </c>
      <c r="V23" s="67" t="n">
        <f aca="false">IF(AND(F23&lt;&gt;"",OR(F23="N",F23="n")),E23,E23/1.175)</f>
        <v>0</v>
      </c>
      <c r="W23" s="50"/>
      <c r="X23" s="67" t="e">
        <f aca="false">IF(AND(H23&lt;&gt;"",OR(H23="N",H23="n")),G23,G23/1.175)</f>
        <v>#VALUE!</v>
      </c>
      <c r="Y23" s="50"/>
      <c r="Z23" s="67" t="e">
        <f aca="false">IF(AND(J23&lt;&gt;"",OR(J23="N",J23="n")),I23,I23/1.175)</f>
        <v>#VALUE!</v>
      </c>
      <c r="AA23" s="50"/>
      <c r="AB23" s="67" t="e">
        <f aca="false">IF(AND(L23&lt;&gt;"",OR(L23="N",L23="n")),K23,K23/1.175)</f>
        <v>#VALUE!</v>
      </c>
      <c r="AC23" s="50"/>
      <c r="AD23" s="67" t="e">
        <f aca="false">IF(AND(N23&lt;&gt;"",OR(N23="N",N23="n")),M23,M23/1.175)</f>
        <v>#VALUE!</v>
      </c>
      <c r="AE23" s="50"/>
      <c r="AF23" s="67" t="n">
        <f aca="false">IF(AND(P23&lt;&gt;"",OR(P23="N",P23="n")),O23,O23/1.175)</f>
        <v>0</v>
      </c>
      <c r="AG23" s="50"/>
      <c r="AH23" s="67" t="e">
        <f aca="false">IF(AND(R23&lt;&gt;"",OR(R23="N",R23="n")),Q23,Q23/1.175)</f>
        <v>#VALUE!</v>
      </c>
      <c r="AI23" s="50"/>
    </row>
    <row r="24" customFormat="false" ht="16.5" hidden="false" customHeight="true" outlineLevel="0" collapsed="false">
      <c r="A24" s="58" t="s">
        <v>39</v>
      </c>
      <c r="B24" s="59"/>
      <c r="C24" s="60"/>
      <c r="D24" s="60"/>
      <c r="E24" s="61"/>
      <c r="F24" s="68"/>
      <c r="G24" s="61"/>
      <c r="H24" s="68"/>
      <c r="I24" s="61"/>
      <c r="J24" s="68"/>
      <c r="K24" s="61"/>
      <c r="L24" s="68"/>
      <c r="M24" s="61"/>
      <c r="N24" s="68"/>
      <c r="O24" s="61"/>
      <c r="P24" s="68"/>
      <c r="Q24" s="61"/>
      <c r="R24" s="68"/>
      <c r="S24" s="64" t="n">
        <v>6251</v>
      </c>
      <c r="T24" s="66" t="n">
        <f aca="false">E24+G24+I24+K24+M24+O24+Q24</f>
        <v>0</v>
      </c>
      <c r="U24" s="69"/>
      <c r="V24" s="50"/>
      <c r="W24" s="50"/>
      <c r="X24" s="50"/>
      <c r="Y24" s="50"/>
    </row>
    <row r="25" customFormat="false" ht="16.5" hidden="false" customHeight="true" outlineLevel="0" collapsed="false">
      <c r="A25" s="58" t="s">
        <v>40</v>
      </c>
      <c r="B25" s="59"/>
      <c r="C25" s="60"/>
      <c r="D25" s="60"/>
      <c r="E25" s="61"/>
      <c r="F25" s="62"/>
      <c r="G25" s="61" t="s">
        <v>34</v>
      </c>
      <c r="H25" s="63" t="s">
        <v>34</v>
      </c>
      <c r="I25" s="61" t="s">
        <v>34</v>
      </c>
      <c r="J25" s="63" t="s">
        <v>34</v>
      </c>
      <c r="K25" s="61"/>
      <c r="L25" s="63" t="s">
        <v>34</v>
      </c>
      <c r="M25" s="61"/>
      <c r="N25" s="63" t="s">
        <v>34</v>
      </c>
      <c r="O25" s="61"/>
      <c r="P25" s="63" t="s">
        <v>34</v>
      </c>
      <c r="Q25" s="61" t="s">
        <v>34</v>
      </c>
      <c r="R25" s="63" t="s">
        <v>34</v>
      </c>
      <c r="S25" s="64" t="n">
        <v>6281</v>
      </c>
      <c r="T25" s="66" t="e">
        <f aca="false">SUM(V25:AI25)</f>
        <v>#VALUE!</v>
      </c>
      <c r="U25" s="66" t="e">
        <f aca="false">E25+G25+I25+K25+M25+O25+Q25-T25</f>
        <v>#VALUE!</v>
      </c>
      <c r="V25" s="67" t="n">
        <f aca="false">IF(AND(F25&lt;&gt;"",OR(F25="N",F25="n")),E25,E25/1.175)</f>
        <v>0</v>
      </c>
      <c r="W25" s="50"/>
      <c r="X25" s="67" t="e">
        <f aca="false">IF(AND(H25&lt;&gt;"",OR(H25="N",H25="n")),G25,G25/1.175)</f>
        <v>#VALUE!</v>
      </c>
      <c r="Y25" s="50"/>
      <c r="Z25" s="67" t="e">
        <f aca="false">IF(AND(J25&lt;&gt;"",OR(J25="N",J25="n")),I25,I25/1.175)</f>
        <v>#VALUE!</v>
      </c>
      <c r="AA25" s="50"/>
      <c r="AB25" s="67" t="n">
        <f aca="false">IF(AND(L25&lt;&gt;"",OR(L25="N",L25="n")),K25,K25/1.175)</f>
        <v>0</v>
      </c>
      <c r="AC25" s="50"/>
      <c r="AD25" s="67" t="n">
        <f aca="false">IF(AND(N25&lt;&gt;"",OR(N25="N",N25="n")),M25,M25/1.175)</f>
        <v>0</v>
      </c>
      <c r="AE25" s="50"/>
      <c r="AF25" s="67" t="n">
        <f aca="false">IF(AND(P25&lt;&gt;"",OR(P25="N",P25="n")),O25,O25/1.175)</f>
        <v>0</v>
      </c>
      <c r="AG25" s="50"/>
      <c r="AH25" s="67" t="e">
        <f aca="false">IF(AND(R25&lt;&gt;"",OR(R25="N",R25="n")),Q25,Q25/1.175)</f>
        <v>#VALUE!</v>
      </c>
      <c r="AI25" s="50"/>
    </row>
    <row r="26" customFormat="false" ht="16.5" hidden="false" customHeight="true" outlineLevel="0" collapsed="false">
      <c r="A26" s="70" t="s">
        <v>41</v>
      </c>
      <c r="C26" s="50"/>
      <c r="D26" s="50"/>
      <c r="E26" s="71"/>
      <c r="F26" s="72"/>
      <c r="G26" s="71"/>
      <c r="H26" s="72"/>
      <c r="I26" s="71"/>
      <c r="J26" s="72"/>
      <c r="K26" s="71"/>
      <c r="L26" s="72"/>
      <c r="M26" s="71"/>
      <c r="N26" s="72"/>
      <c r="O26" s="71"/>
      <c r="P26" s="72"/>
      <c r="Q26" s="71"/>
      <c r="R26" s="72"/>
      <c r="S26" s="70" t="s">
        <v>34</v>
      </c>
      <c r="T26" s="73"/>
      <c r="U26" s="73"/>
      <c r="V26" s="50" t="n">
        <f aca="false">U26+T26</f>
        <v>0</v>
      </c>
      <c r="W26" s="50"/>
      <c r="X26" s="50"/>
      <c r="Y26" s="50"/>
    </row>
    <row r="27" customFormat="false" ht="16.5" hidden="false" customHeight="true" outlineLevel="0" collapsed="false">
      <c r="A27" s="74"/>
      <c r="B27" s="75" t="s">
        <v>42</v>
      </c>
      <c r="C27" s="76" t="n">
        <v>30</v>
      </c>
      <c r="D27" s="75" t="s">
        <v>43</v>
      </c>
      <c r="E27" s="77"/>
      <c r="F27" s="78"/>
      <c r="G27" s="77"/>
      <c r="H27" s="78"/>
      <c r="I27" s="77"/>
      <c r="J27" s="78"/>
      <c r="K27" s="77"/>
      <c r="L27" s="78"/>
      <c r="M27" s="77"/>
      <c r="N27" s="78"/>
      <c r="O27" s="77"/>
      <c r="P27" s="78"/>
      <c r="Q27" s="77"/>
      <c r="R27" s="78"/>
      <c r="S27" s="70"/>
      <c r="T27" s="73"/>
      <c r="U27" s="73"/>
      <c r="V27" s="50"/>
      <c r="W27" s="50"/>
      <c r="X27" s="50"/>
      <c r="Y27" s="50"/>
    </row>
    <row r="28" customFormat="false" ht="16.5" hidden="false" customHeight="true" outlineLevel="0" collapsed="false">
      <c r="A28" s="70"/>
      <c r="B28" s="75"/>
      <c r="C28" s="75"/>
      <c r="D28" s="75"/>
      <c r="E28" s="79" t="n">
        <f aca="false">E27*$C27/100</f>
        <v>0</v>
      </c>
      <c r="F28" s="80"/>
      <c r="G28" s="79" t="n">
        <f aca="false">G27*$C27/100</f>
        <v>0</v>
      </c>
      <c r="H28" s="81"/>
      <c r="I28" s="79" t="n">
        <f aca="false">I27*$C27/100</f>
        <v>0</v>
      </c>
      <c r="J28" s="81"/>
      <c r="K28" s="79" t="n">
        <f aca="false">K27*$C27/100</f>
        <v>0</v>
      </c>
      <c r="L28" s="81"/>
      <c r="M28" s="79" t="n">
        <f aca="false">M27*$C27/100</f>
        <v>0</v>
      </c>
      <c r="N28" s="81"/>
      <c r="O28" s="79" t="n">
        <f aca="false">O27*$C27/100</f>
        <v>0</v>
      </c>
      <c r="P28" s="81"/>
      <c r="Q28" s="79" t="n">
        <f aca="false">Q27*$C27/100</f>
        <v>0</v>
      </c>
      <c r="R28" s="81"/>
      <c r="S28" s="70"/>
      <c r="T28" s="73" t="n">
        <f aca="false">(A27+E27+G27+I27+K27+M27+O27+Q27)*($C27-1)/100</f>
        <v>0</v>
      </c>
      <c r="U28" s="73" t="n">
        <f aca="false">(A27+E27+G27+I27+K27+M27+O27+Q27)/100</f>
        <v>0</v>
      </c>
      <c r="V28" s="50"/>
      <c r="W28" s="50"/>
      <c r="X28" s="50"/>
      <c r="Y28" s="50"/>
    </row>
    <row r="29" customFormat="false" ht="16.5" hidden="false" customHeight="true" outlineLevel="0" collapsed="false">
      <c r="A29" s="74"/>
      <c r="B29" s="75" t="s">
        <v>42</v>
      </c>
      <c r="C29" s="76" t="n">
        <v>15</v>
      </c>
      <c r="D29" s="75" t="s">
        <v>43</v>
      </c>
      <c r="E29" s="77"/>
      <c r="F29" s="78"/>
      <c r="G29" s="77"/>
      <c r="H29" s="78"/>
      <c r="I29" s="77"/>
      <c r="J29" s="78"/>
      <c r="K29" s="77"/>
      <c r="L29" s="78"/>
      <c r="M29" s="77"/>
      <c r="N29" s="78"/>
      <c r="O29" s="77"/>
      <c r="P29" s="78"/>
      <c r="Q29" s="77"/>
      <c r="R29" s="78"/>
      <c r="S29" s="70"/>
      <c r="T29" s="73"/>
      <c r="U29" s="73"/>
      <c r="V29" s="50"/>
      <c r="W29" s="50"/>
      <c r="X29" s="50"/>
      <c r="Y29" s="50"/>
    </row>
    <row r="30" customFormat="false" ht="16.5" hidden="false" customHeight="true" outlineLevel="0" collapsed="false">
      <c r="A30" s="82"/>
      <c r="B30" s="83"/>
      <c r="C30" s="84"/>
      <c r="D30" s="83"/>
      <c r="E30" s="85" t="n">
        <f aca="false">E29*$C29/100</f>
        <v>0</v>
      </c>
      <c r="F30" s="68" t="s">
        <v>34</v>
      </c>
      <c r="G30" s="85" t="n">
        <f aca="false">G29*$C29/100</f>
        <v>0</v>
      </c>
      <c r="H30" s="86" t="s">
        <v>34</v>
      </c>
      <c r="I30" s="85" t="n">
        <f aca="false">I29*$C29/100</f>
        <v>0</v>
      </c>
      <c r="J30" s="86"/>
      <c r="K30" s="85" t="n">
        <f aca="false">K29*$C29/100</f>
        <v>0</v>
      </c>
      <c r="L30" s="86"/>
      <c r="M30" s="85" t="n">
        <f aca="false">M29*$C29/100</f>
        <v>0</v>
      </c>
      <c r="N30" s="86"/>
      <c r="O30" s="85" t="n">
        <f aca="false">O29*$C29/100</f>
        <v>0</v>
      </c>
      <c r="P30" s="86"/>
      <c r="Q30" s="85" t="n">
        <f aca="false">Q29*$C29/100</f>
        <v>0</v>
      </c>
      <c r="R30" s="86"/>
      <c r="S30" s="64" t="n">
        <v>6251</v>
      </c>
      <c r="T30" s="66" t="n">
        <f aca="false">(A29+E29+G29+I29+K29+M29+O29+Q29)*C29/100</f>
        <v>0</v>
      </c>
      <c r="U30" s="66"/>
      <c r="V30" s="50"/>
      <c r="W30" s="50"/>
      <c r="X30" s="50"/>
      <c r="Y30" s="50"/>
    </row>
    <row r="31" customFormat="false" ht="16.5" hidden="false" customHeight="true" outlineLevel="0" collapsed="false">
      <c r="A31" s="58" t="s">
        <v>44</v>
      </c>
      <c r="B31" s="59"/>
      <c r="C31" s="60"/>
      <c r="D31" s="60"/>
      <c r="E31" s="61"/>
      <c r="F31" s="62"/>
      <c r="G31" s="61" t="s">
        <v>34</v>
      </c>
      <c r="H31" s="63" t="s">
        <v>34</v>
      </c>
      <c r="I31" s="61" t="s">
        <v>34</v>
      </c>
      <c r="J31" s="63" t="s">
        <v>34</v>
      </c>
      <c r="K31" s="61" t="s">
        <v>34</v>
      </c>
      <c r="L31" s="63" t="s">
        <v>34</v>
      </c>
      <c r="M31" s="61" t="s">
        <v>34</v>
      </c>
      <c r="N31" s="63" t="s">
        <v>34</v>
      </c>
      <c r="O31" s="61" t="s">
        <v>34</v>
      </c>
      <c r="P31" s="63" t="s">
        <v>34</v>
      </c>
      <c r="Q31" s="61" t="s">
        <v>34</v>
      </c>
      <c r="R31" s="63" t="s">
        <v>45</v>
      </c>
      <c r="S31" s="64" t="n">
        <v>6251</v>
      </c>
      <c r="T31" s="66" t="e">
        <f aca="false">SUM(V31:AI31)</f>
        <v>#VALUE!</v>
      </c>
      <c r="U31" s="66" t="e">
        <f aca="false">E31+G31+I31+K31+M31+O31+Q31-T31</f>
        <v>#VALUE!</v>
      </c>
      <c r="V31" s="67" t="n">
        <f aca="false">IF(AND(F31&lt;&gt;"",OR(F31="N",F31="n")),E31,E31/1.175)</f>
        <v>0</v>
      </c>
      <c r="W31" s="50"/>
      <c r="X31" s="67" t="e">
        <f aca="false">IF(AND(H31&lt;&gt;"",OR(H31="N",H31="n")),G31,G31/1.175)</f>
        <v>#VALUE!</v>
      </c>
      <c r="Y31" s="50"/>
      <c r="Z31" s="67" t="e">
        <f aca="false">IF(AND(J31&lt;&gt;"",OR(J31="N",J31="n")),I31,I31/1.175)</f>
        <v>#VALUE!</v>
      </c>
      <c r="AA31" s="50"/>
      <c r="AB31" s="67" t="e">
        <f aca="false">IF(AND(L31&lt;&gt;"",OR(L31="N",L31="n")),K31,K31/1.175)</f>
        <v>#VALUE!</v>
      </c>
      <c r="AC31" s="50"/>
      <c r="AD31" s="67" t="e">
        <f aca="false">IF(AND(N31&lt;&gt;"",OR(N31="N",N31="n")),M31,M31/1.175)</f>
        <v>#VALUE!</v>
      </c>
      <c r="AE31" s="50"/>
      <c r="AF31" s="67" t="e">
        <f aca="false">IF(AND(P31&lt;&gt;"",OR(P31="N",P31="n")),O31,O31/1.175)</f>
        <v>#VALUE!</v>
      </c>
      <c r="AG31" s="50"/>
      <c r="AH31" s="67" t="e">
        <f aca="false">IF(AND(R31&lt;&gt;"",OR(R31="N",R31="n")),Q31,Q31/1.175)</f>
        <v>#VALUE!</v>
      </c>
      <c r="AI31" s="50"/>
    </row>
    <row r="32" customFormat="false" ht="16.5" hidden="false" customHeight="true" outlineLevel="0" collapsed="false">
      <c r="A32" s="58" t="s">
        <v>46</v>
      </c>
      <c r="B32" s="59"/>
      <c r="C32" s="60"/>
      <c r="D32" s="60"/>
      <c r="E32" s="61"/>
      <c r="F32" s="62" t="s">
        <v>34</v>
      </c>
      <c r="G32" s="61" t="s">
        <v>34</v>
      </c>
      <c r="H32" s="63" t="s">
        <v>34</v>
      </c>
      <c r="I32" s="61"/>
      <c r="J32" s="63"/>
      <c r="K32" s="61"/>
      <c r="L32" s="63"/>
      <c r="M32" s="61"/>
      <c r="N32" s="63"/>
      <c r="O32" s="61" t="n">
        <v>0</v>
      </c>
      <c r="P32" s="63" t="s">
        <v>34</v>
      </c>
      <c r="Q32" s="61" t="s">
        <v>34</v>
      </c>
      <c r="R32" s="63" t="s">
        <v>34</v>
      </c>
      <c r="S32" s="64" t="n">
        <v>6251</v>
      </c>
      <c r="T32" s="66" t="n">
        <f aca="false">SUM(V32:AI32)</f>
        <v>0</v>
      </c>
      <c r="U32" s="66" t="e">
        <f aca="false">E32+G32+I32+K32+M32+O32+Q32-T32</f>
        <v>#VALUE!</v>
      </c>
      <c r="V32" s="67" t="n">
        <f aca="false">IF(AND(F32&lt;&gt;"",(OR(F32="V",F32="v"))),E32/1.175,E32)</f>
        <v>0</v>
      </c>
      <c r="W32" s="50"/>
      <c r="X32" s="67" t="str">
        <f aca="false">IF(AND(H32&lt;&gt;"",(OR(H32="V",H32="v"))),G32/1.175,G32)</f>
        <v> </v>
      </c>
      <c r="Y32" s="50"/>
      <c r="Z32" s="67" t="n">
        <f aca="false">IF(AND(J32&lt;&gt;"",(OR(J32="V",J32="v"))),I32/1.175,I32)</f>
        <v>0</v>
      </c>
      <c r="AA32" s="50"/>
      <c r="AB32" s="67" t="n">
        <f aca="false">IF(AND(L32&lt;&gt;"",(OR(L32="V",L32="v"))),K32/1.175,K32)</f>
        <v>0</v>
      </c>
      <c r="AC32" s="50"/>
      <c r="AD32" s="67" t="n">
        <f aca="false">IF(AND(N32&lt;&gt;"",(OR(N32="V",N32="v"))),M32/1.175,M32)</f>
        <v>0</v>
      </c>
      <c r="AE32" s="50"/>
      <c r="AF32" s="67" t="n">
        <f aca="false">IF(AND(P32&lt;&gt;"",(OR(P32="V",P32="v"))),O32/1.175,O32)</f>
        <v>0</v>
      </c>
      <c r="AG32" s="50"/>
      <c r="AH32" s="67" t="str">
        <f aca="false">IF(AND(R32&lt;&gt;"",(OR(R32="V",R32="v"))),Q32/1.175,Q32)</f>
        <v> </v>
      </c>
      <c r="AI32" s="50"/>
    </row>
    <row r="33" customFormat="false" ht="16.5" hidden="false" customHeight="true" outlineLevel="0" collapsed="false">
      <c r="A33" s="58" t="s">
        <v>47</v>
      </c>
      <c r="B33" s="59"/>
      <c r="C33" s="60"/>
      <c r="D33" s="60"/>
      <c r="E33" s="61"/>
      <c r="F33" s="62"/>
      <c r="G33" s="61"/>
      <c r="H33" s="63"/>
      <c r="I33" s="61"/>
      <c r="J33" s="63"/>
      <c r="K33" s="61" t="s">
        <v>34</v>
      </c>
      <c r="L33" s="63" t="s">
        <v>34</v>
      </c>
      <c r="M33" s="61"/>
      <c r="N33" s="63" t="s">
        <v>34</v>
      </c>
      <c r="O33" s="61" t="s">
        <v>34</v>
      </c>
      <c r="P33" s="63" t="s">
        <v>34</v>
      </c>
      <c r="Q33" s="61" t="s">
        <v>34</v>
      </c>
      <c r="R33" s="63" t="s">
        <v>34</v>
      </c>
      <c r="S33" s="64" t="n">
        <v>6261</v>
      </c>
      <c r="T33" s="66" t="e">
        <f aca="false">SUM(V33:AI33)</f>
        <v>#VALUE!</v>
      </c>
      <c r="U33" s="66" t="e">
        <f aca="false">E33+G33+I33+K33+M33+O33+Q33-T33</f>
        <v>#VALUE!</v>
      </c>
      <c r="V33" s="67" t="n">
        <f aca="false">IF(AND(F33&lt;&gt;"",OR(F33="N",F33="n")),E33,E33/1.175)</f>
        <v>0</v>
      </c>
      <c r="W33" s="50"/>
      <c r="X33" s="67" t="n">
        <f aca="false">IF(AND(H33&lt;&gt;"",OR(H33="N",H33="n")),G33,G33/1.175)</f>
        <v>0</v>
      </c>
      <c r="Y33" s="50"/>
      <c r="Z33" s="67" t="n">
        <f aca="false">IF(AND(J33&lt;&gt;"",OR(J33="N",J33="n")),I33,I33/1.175)</f>
        <v>0</v>
      </c>
      <c r="AA33" s="50"/>
      <c r="AB33" s="67" t="e">
        <f aca="false">IF(AND(L33&lt;&gt;"",OR(L33="N",L33="n")),K33,K33/1.175)</f>
        <v>#VALUE!</v>
      </c>
      <c r="AC33" s="50"/>
      <c r="AD33" s="67" t="n">
        <f aca="false">IF(AND(N33&lt;&gt;"",OR(N33="N",N33="n")),M33,M33/1.175)</f>
        <v>0</v>
      </c>
      <c r="AE33" s="50"/>
      <c r="AF33" s="67" t="e">
        <f aca="false">IF(AND(P33&lt;&gt;"",OR(P33="N",P33="n")),O33,O33/1.175)</f>
        <v>#VALUE!</v>
      </c>
      <c r="AG33" s="50"/>
      <c r="AH33" s="67" t="e">
        <f aca="false">IF(AND(R33&lt;&gt;"",OR(R33="N",R33="n")),Q33,Q33/1.175)</f>
        <v>#VALUE!</v>
      </c>
      <c r="AI33" s="50"/>
    </row>
    <row r="34" customFormat="false" ht="16.5" hidden="false" customHeight="true" outlineLevel="0" collapsed="false">
      <c r="A34" s="70" t="s">
        <v>48</v>
      </c>
      <c r="C34" s="50"/>
      <c r="D34" s="50"/>
      <c r="E34" s="71"/>
      <c r="F34" s="72"/>
      <c r="G34" s="71"/>
      <c r="H34" s="72"/>
      <c r="I34" s="71"/>
      <c r="J34" s="72"/>
      <c r="K34" s="71"/>
      <c r="L34" s="72"/>
      <c r="M34" s="71"/>
      <c r="N34" s="72"/>
      <c r="O34" s="71"/>
      <c r="P34" s="72"/>
      <c r="Q34" s="71"/>
      <c r="R34" s="72"/>
      <c r="S34" s="70" t="s">
        <v>34</v>
      </c>
      <c r="T34" s="87"/>
      <c r="U34" s="88"/>
      <c r="V34" s="50" t="n">
        <f aca="false">U34+T34</f>
        <v>0</v>
      </c>
      <c r="W34" s="50"/>
      <c r="X34" s="50"/>
      <c r="Y34" s="50"/>
      <c r="Z34" s="1" t="n">
        <f aca="false">E34/(1+$U$18*(1-F34))</f>
        <v>0</v>
      </c>
    </row>
    <row r="35" customFormat="false" ht="16.5" hidden="false" customHeight="true" outlineLevel="0" collapsed="false">
      <c r="A35" s="58"/>
      <c r="B35" s="59"/>
      <c r="C35" s="60"/>
      <c r="D35" s="89" t="s">
        <v>49</v>
      </c>
      <c r="E35" s="61"/>
      <c r="F35" s="68"/>
      <c r="G35" s="61"/>
      <c r="H35" s="68"/>
      <c r="I35" s="61"/>
      <c r="J35" s="68"/>
      <c r="K35" s="61"/>
      <c r="L35" s="68"/>
      <c r="M35" s="61"/>
      <c r="N35" s="68"/>
      <c r="O35" s="61"/>
      <c r="P35" s="68"/>
      <c r="Q35" s="61"/>
      <c r="R35" s="68"/>
      <c r="S35" s="64" t="n">
        <v>6258</v>
      </c>
      <c r="T35" s="66" t="n">
        <f aca="false">E35+G35+I35+K35+M35+O35+Q35</f>
        <v>0</v>
      </c>
      <c r="U35" s="88"/>
      <c r="V35" s="50" t="n">
        <f aca="false">U35+T35</f>
        <v>0</v>
      </c>
      <c r="W35" s="50"/>
      <c r="X35" s="50"/>
      <c r="Y35" s="50"/>
      <c r="Z35" s="1" t="n">
        <f aca="false">E35/(1+$U$18*(1-F35))</f>
        <v>0</v>
      </c>
    </row>
    <row r="36" customFormat="false" ht="16.5" hidden="false" customHeight="true" outlineLevel="0" collapsed="false">
      <c r="A36" s="70" t="s">
        <v>50</v>
      </c>
      <c r="C36" s="50"/>
      <c r="D36" s="50"/>
      <c r="E36" s="71"/>
      <c r="F36" s="72"/>
      <c r="G36" s="71"/>
      <c r="H36" s="72"/>
      <c r="I36" s="71"/>
      <c r="J36" s="72"/>
      <c r="K36" s="71"/>
      <c r="L36" s="72"/>
      <c r="M36" s="71"/>
      <c r="N36" s="72"/>
      <c r="O36" s="71"/>
      <c r="P36" s="72"/>
      <c r="Q36" s="71"/>
      <c r="R36" s="72"/>
      <c r="S36" s="70" t="s">
        <v>34</v>
      </c>
      <c r="T36" s="87"/>
      <c r="U36" s="90"/>
      <c r="V36" s="50" t="n">
        <f aca="false">U36+T36</f>
        <v>0</v>
      </c>
      <c r="W36" s="50"/>
      <c r="X36" s="50"/>
      <c r="Y36" s="50"/>
      <c r="Z36" s="1" t="n">
        <f aca="false">E36/(1+$U$18*(1-F36))</f>
        <v>0</v>
      </c>
    </row>
    <row r="37" customFormat="false" ht="16.5" hidden="false" customHeight="true" outlineLevel="0" collapsed="false">
      <c r="A37" s="58"/>
      <c r="B37" s="59"/>
      <c r="C37" s="60"/>
      <c r="D37" s="89" t="s">
        <v>49</v>
      </c>
      <c r="E37" s="61"/>
      <c r="F37" s="68"/>
      <c r="G37" s="61"/>
      <c r="H37" s="68"/>
      <c r="I37" s="61"/>
      <c r="J37" s="68"/>
      <c r="K37" s="61"/>
      <c r="L37" s="68"/>
      <c r="M37" s="61"/>
      <c r="N37" s="68"/>
      <c r="O37" s="61"/>
      <c r="P37" s="68"/>
      <c r="Q37" s="61"/>
      <c r="R37" s="68"/>
      <c r="S37" s="64" t="n">
        <v>6257</v>
      </c>
      <c r="T37" s="66" t="n">
        <f aca="false">E37+G37+I37+K37+M37+O37+Q37</f>
        <v>0</v>
      </c>
      <c r="U37" s="69"/>
      <c r="V37" s="50" t="n">
        <f aca="false">U37+T37</f>
        <v>0</v>
      </c>
      <c r="W37" s="50"/>
      <c r="X37" s="50"/>
      <c r="Y37" s="50"/>
      <c r="Z37" s="1" t="n">
        <f aca="false">E37/(1+$U$18*(1-F37))</f>
        <v>0</v>
      </c>
    </row>
    <row r="38" customFormat="false" ht="16.5" hidden="false" customHeight="true" outlineLevel="0" collapsed="false">
      <c r="A38" s="70" t="s">
        <v>51</v>
      </c>
      <c r="C38" s="50"/>
      <c r="D38" s="50"/>
      <c r="E38" s="91"/>
      <c r="F38" s="92" t="s">
        <v>34</v>
      </c>
      <c r="G38" s="91"/>
      <c r="H38" s="92" t="s">
        <v>34</v>
      </c>
      <c r="I38" s="91"/>
      <c r="J38" s="92" t="s">
        <v>34</v>
      </c>
      <c r="K38" s="91"/>
      <c r="L38" s="92" t="s">
        <v>34</v>
      </c>
      <c r="M38" s="91"/>
      <c r="N38" s="92" t="s">
        <v>34</v>
      </c>
      <c r="O38" s="91"/>
      <c r="P38" s="92" t="s">
        <v>34</v>
      </c>
      <c r="Q38" s="91"/>
      <c r="R38" s="92" t="s">
        <v>34</v>
      </c>
      <c r="S38" s="70" t="s">
        <v>34</v>
      </c>
      <c r="T38" s="73" t="n">
        <f aca="false">SUM(V38:AI38)</f>
        <v>0</v>
      </c>
      <c r="U38" s="93" t="n">
        <f aca="false">E38+G38+I38+K38+M38+O38+Q38-T38</f>
        <v>0</v>
      </c>
      <c r="V38" s="67" t="n">
        <f aca="false">IF(AND(F38&lt;&gt;"",OR(F38="N",F38="n")),E38,E38/1.175)</f>
        <v>0</v>
      </c>
      <c r="W38" s="50"/>
      <c r="X38" s="67" t="n">
        <f aca="false">IF(AND(H38&lt;&gt;"",OR(H38="N",H38="n")),G38,G38/1.175)</f>
        <v>0</v>
      </c>
      <c r="Y38" s="50"/>
      <c r="Z38" s="67" t="n">
        <f aca="false">IF(AND(J38&lt;&gt;"",OR(J38="N",J38="n")),I38,I38/1.175)</f>
        <v>0</v>
      </c>
      <c r="AA38" s="50"/>
      <c r="AB38" s="67" t="n">
        <f aca="false">IF(AND(L38&lt;&gt;"",OR(L38="N",L38="n")),K38,K38/1.175)</f>
        <v>0</v>
      </c>
      <c r="AC38" s="50"/>
      <c r="AD38" s="67" t="n">
        <f aca="false">IF(AND(N38&lt;&gt;"",OR(N38="N",N38="n")),M38,M38/1.175)</f>
        <v>0</v>
      </c>
      <c r="AE38" s="50"/>
      <c r="AF38" s="67" t="n">
        <f aca="false">IF(AND(P38&lt;&gt;"",OR(P38="N",P38="n")),O38,O38/1.175)</f>
        <v>0</v>
      </c>
      <c r="AG38" s="50"/>
      <c r="AH38" s="67" t="n">
        <f aca="false">IF(AND(R38&lt;&gt;"",OR(R38="N",R38="n")),Q38,Q38/1.175)</f>
        <v>0</v>
      </c>
      <c r="AI38" s="50"/>
    </row>
    <row r="39" customFormat="false" ht="16.5" hidden="false" customHeight="true" outlineLevel="0" collapsed="false">
      <c r="A39" s="58"/>
      <c r="B39" s="59"/>
      <c r="C39" s="60"/>
      <c r="D39" s="89" t="s">
        <v>52</v>
      </c>
      <c r="E39" s="61"/>
      <c r="F39" s="62"/>
      <c r="G39" s="61"/>
      <c r="H39" s="63" t="s">
        <v>34</v>
      </c>
      <c r="I39" s="61" t="s">
        <v>34</v>
      </c>
      <c r="J39" s="63" t="s">
        <v>34</v>
      </c>
      <c r="K39" s="61" t="s">
        <v>34</v>
      </c>
      <c r="L39" s="63" t="s">
        <v>34</v>
      </c>
      <c r="M39" s="61"/>
      <c r="N39" s="63" t="s">
        <v>34</v>
      </c>
      <c r="O39" s="61"/>
      <c r="P39" s="63" t="s">
        <v>34</v>
      </c>
      <c r="Q39" s="61" t="n">
        <v>0</v>
      </c>
      <c r="R39" s="63" t="s">
        <v>34</v>
      </c>
      <c r="S39" s="64" t="n">
        <v>6531</v>
      </c>
      <c r="T39" s="66" t="e">
        <f aca="false">SUM(V39:AI39)</f>
        <v>#VALUE!</v>
      </c>
      <c r="U39" s="66" t="e">
        <f aca="false">E39+G39+I39+K39+M39+O39+Q39-T39</f>
        <v>#VALUE!</v>
      </c>
      <c r="V39" s="67" t="n">
        <f aca="false">IF(AND(F39&lt;&gt;"",OR(F39="N",F39="n")),E39,E39/1.175)</f>
        <v>0</v>
      </c>
      <c r="W39" s="50"/>
      <c r="X39" s="67" t="n">
        <f aca="false">IF(AND(H39&lt;&gt;"",OR(H39="N",H39="n")),G39,G39/1.175)</f>
        <v>0</v>
      </c>
      <c r="Y39" s="50"/>
      <c r="Z39" s="67" t="e">
        <f aca="false">IF(AND(J39&lt;&gt;"",OR(J39="N",J39="n")),I39,I39/1.175)</f>
        <v>#VALUE!</v>
      </c>
      <c r="AA39" s="50"/>
      <c r="AB39" s="67" t="e">
        <f aca="false">IF(AND(L39&lt;&gt;"",OR(L39="N",L39="n")),K39,K39/1.175)</f>
        <v>#VALUE!</v>
      </c>
      <c r="AC39" s="50"/>
      <c r="AD39" s="67" t="n">
        <f aca="false">IF(AND(N39&lt;&gt;"",OR(N39="N",N39="n")),M39,M39/1.175)</f>
        <v>0</v>
      </c>
      <c r="AE39" s="50"/>
      <c r="AF39" s="67" t="n">
        <f aca="false">IF(AND(P39&lt;&gt;"",OR(P39="N",P39="n")),O39,O39/1.175)</f>
        <v>0</v>
      </c>
      <c r="AG39" s="50"/>
      <c r="AH39" s="67" t="n">
        <f aca="false">IF(AND(R39&lt;&gt;"",OR(R39="N",R39="n")),Q39,Q39/1.175)</f>
        <v>0</v>
      </c>
      <c r="AI39" s="50"/>
    </row>
    <row r="40" customFormat="false" ht="16.5" hidden="false" customHeight="true" outlineLevel="0" collapsed="false">
      <c r="A40" s="58" t="s">
        <v>53</v>
      </c>
      <c r="B40" s="59"/>
      <c r="C40" s="60"/>
      <c r="D40" s="60"/>
      <c r="E40" s="61"/>
      <c r="F40" s="62" t="s">
        <v>34</v>
      </c>
      <c r="G40" s="61"/>
      <c r="H40" s="63"/>
      <c r="I40" s="61" t="s">
        <v>34</v>
      </c>
      <c r="J40" s="63" t="s">
        <v>34</v>
      </c>
      <c r="K40" s="61" t="s">
        <v>34</v>
      </c>
      <c r="L40" s="63" t="s">
        <v>34</v>
      </c>
      <c r="M40" s="61" t="s">
        <v>34</v>
      </c>
      <c r="N40" s="63" t="s">
        <v>34</v>
      </c>
      <c r="O40" s="61" t="s">
        <v>34</v>
      </c>
      <c r="P40" s="63" t="s">
        <v>45</v>
      </c>
      <c r="Q40" s="61" t="s">
        <v>34</v>
      </c>
      <c r="R40" s="63" t="s">
        <v>34</v>
      </c>
      <c r="S40" s="64" t="n">
        <v>6204</v>
      </c>
      <c r="T40" s="66" t="n">
        <f aca="false">SUM(V40:AI40)</f>
        <v>0</v>
      </c>
      <c r="U40" s="66" t="e">
        <f aca="false">E40+G40+I40+K40+M40+O40+Q40-T40</f>
        <v>#VALUE!</v>
      </c>
      <c r="V40" s="67" t="n">
        <f aca="false">IF(AND(F40&lt;&gt;"",(OR(F40="V",F40="v"))),E40/1.175,E40)</f>
        <v>0</v>
      </c>
      <c r="W40" s="50"/>
      <c r="X40" s="67" t="n">
        <f aca="false">IF(AND(H40&lt;&gt;"",(OR(H40="V",H40="v"))),G40/1.175,G40)</f>
        <v>0</v>
      </c>
      <c r="Y40" s="50"/>
      <c r="Z40" s="67" t="str">
        <f aca="false">IF(AND(J40&lt;&gt;"",(OR(J40="V",J40="v"))),I40/1.175,I40)</f>
        <v> </v>
      </c>
      <c r="AA40" s="50"/>
      <c r="AB40" s="67" t="str">
        <f aca="false">IF(AND(L40&lt;&gt;"",(OR(L40="V",L40="v"))),K40/1.175,K40)</f>
        <v> </v>
      </c>
      <c r="AC40" s="50"/>
      <c r="AD40" s="67" t="str">
        <f aca="false">IF(AND(N40&lt;&gt;"",(OR(N40="V",N40="v"))),M40/1.175,M40)</f>
        <v> </v>
      </c>
      <c r="AE40" s="50"/>
      <c r="AF40" s="67" t="str">
        <f aca="false">IF(AND(P40&lt;&gt;"",(OR(P40="V",P40="v"))),O40/1.175,O40)</f>
        <v> </v>
      </c>
      <c r="AG40" s="50"/>
      <c r="AH40" s="67" t="str">
        <f aca="false">IF(AND(R40&lt;&gt;"",(OR(R40="V",R40="v"))),Q40/1.175,Q40)</f>
        <v> </v>
      </c>
      <c r="AI40" s="50"/>
    </row>
    <row r="41" customFormat="false" ht="16.5" hidden="false" customHeight="true" outlineLevel="0" collapsed="false">
      <c r="A41" s="58" t="s">
        <v>54</v>
      </c>
      <c r="B41" s="59"/>
      <c r="C41" s="60"/>
      <c r="D41" s="60"/>
      <c r="E41" s="61"/>
      <c r="F41" s="68" t="s">
        <v>34</v>
      </c>
      <c r="G41" s="61"/>
      <c r="H41" s="68" t="s">
        <v>34</v>
      </c>
      <c r="I41" s="61"/>
      <c r="J41" s="68" t="s">
        <v>34</v>
      </c>
      <c r="K41" s="61"/>
      <c r="L41" s="68" t="s">
        <v>34</v>
      </c>
      <c r="M41" s="61"/>
      <c r="N41" s="68" t="s">
        <v>34</v>
      </c>
      <c r="O41" s="61"/>
      <c r="P41" s="68" t="s">
        <v>34</v>
      </c>
      <c r="Q41" s="61"/>
      <c r="R41" s="68" t="s">
        <v>34</v>
      </c>
      <c r="S41" s="64" t="n">
        <v>6251</v>
      </c>
      <c r="T41" s="66" t="n">
        <f aca="false">E41+G41+I41+K41+M41+O41+Q41</f>
        <v>0</v>
      </c>
      <c r="U41" s="69"/>
      <c r="V41" s="50" t="n">
        <f aca="false">U41+T41</f>
        <v>0</v>
      </c>
      <c r="W41" s="50"/>
      <c r="X41" s="50"/>
      <c r="Y41" s="50"/>
      <c r="Z41" s="1" t="e">
        <f aca="false">E41/(1+$U$18*(1-F41))</f>
        <v>#VALUE!</v>
      </c>
    </row>
    <row r="42" customFormat="false" ht="16.5" hidden="false" customHeight="true" outlineLevel="0" collapsed="false">
      <c r="A42" s="58" t="s">
        <v>55</v>
      </c>
      <c r="B42" s="59"/>
      <c r="C42" s="60"/>
      <c r="D42" s="60"/>
      <c r="E42" s="61"/>
      <c r="F42" s="68" t="s">
        <v>34</v>
      </c>
      <c r="G42" s="61"/>
      <c r="H42" s="68" t="s">
        <v>34</v>
      </c>
      <c r="I42" s="61"/>
      <c r="J42" s="68" t="s">
        <v>34</v>
      </c>
      <c r="K42" s="61"/>
      <c r="L42" s="68" t="s">
        <v>34</v>
      </c>
      <c r="M42" s="61"/>
      <c r="N42" s="68" t="s">
        <v>34</v>
      </c>
      <c r="O42" s="61"/>
      <c r="P42" s="68" t="s">
        <v>34</v>
      </c>
      <c r="Q42" s="61"/>
      <c r="R42" s="68" t="s">
        <v>34</v>
      </c>
      <c r="S42" s="64" t="n">
        <v>6262</v>
      </c>
      <c r="T42" s="66" t="n">
        <f aca="false">E42+G42+I42+K42+M42+O42+Q42</f>
        <v>0</v>
      </c>
      <c r="U42" s="69"/>
      <c r="V42" s="50" t="n">
        <f aca="false">U42+T42</f>
        <v>0</v>
      </c>
      <c r="W42" s="50"/>
      <c r="X42" s="50"/>
      <c r="Y42" s="50"/>
      <c r="Z42" s="1" t="e">
        <f aca="false">E42/(1+$U$18*(1-F42))</f>
        <v>#VALUE!</v>
      </c>
    </row>
    <row r="43" customFormat="false" ht="30" hidden="false" customHeight="true" outlineLevel="0" collapsed="false">
      <c r="A43" s="94"/>
      <c r="B43" s="95"/>
      <c r="C43" s="95"/>
      <c r="D43" s="95"/>
      <c r="E43" s="96"/>
      <c r="F43" s="97"/>
      <c r="G43" s="96"/>
      <c r="H43" s="97"/>
      <c r="I43" s="96"/>
      <c r="J43" s="97"/>
      <c r="K43" s="96"/>
      <c r="L43" s="97"/>
      <c r="M43" s="96"/>
      <c r="N43" s="97"/>
      <c r="O43" s="96"/>
      <c r="P43" s="97"/>
      <c r="Q43" s="96"/>
      <c r="R43" s="97"/>
      <c r="S43" s="96"/>
      <c r="T43" s="98" t="e">
        <f aca="false">SUM(T19:T42)</f>
        <v>#VALUE!</v>
      </c>
      <c r="U43" s="99" t="e">
        <f aca="false">SUM(U19:U42)</f>
        <v>#VALUE!</v>
      </c>
      <c r="V43" s="50"/>
      <c r="X43" s="50"/>
      <c r="Y43" s="50"/>
    </row>
    <row r="44" customFormat="false" ht="30" hidden="false" customHeight="true" outlineLevel="0" collapsed="false">
      <c r="A44" s="100" t="s">
        <v>56</v>
      </c>
      <c r="B44" s="101"/>
      <c r="C44" s="102"/>
      <c r="D44" s="102"/>
      <c r="E44" s="103" t="n">
        <f aca="false">SUM(E19:E42)-E27-E29</f>
        <v>0</v>
      </c>
      <c r="F44" s="104" t="n">
        <f aca="false">SUM(F18:F41)</f>
        <v>0</v>
      </c>
      <c r="G44" s="103" t="n">
        <f aca="false">SUM(G19:G42)-G27-G29</f>
        <v>0</v>
      </c>
      <c r="H44" s="104" t="n">
        <f aca="false">SUM(H18:H41)</f>
        <v>0</v>
      </c>
      <c r="I44" s="103" t="n">
        <f aca="false">SUM(I19:I42)-I27-I29</f>
        <v>0</v>
      </c>
      <c r="J44" s="104" t="n">
        <f aca="false">SUM(J18:J41)</f>
        <v>0</v>
      </c>
      <c r="K44" s="103" t="n">
        <f aca="false">SUM(K19:K42)-K27-K29</f>
        <v>0</v>
      </c>
      <c r="L44" s="104" t="n">
        <f aca="false">SUM(L18:L41)</f>
        <v>0</v>
      </c>
      <c r="M44" s="103" t="n">
        <f aca="false">SUM(M19:M42)-M27-M29</f>
        <v>0</v>
      </c>
      <c r="N44" s="104" t="n">
        <f aca="false">SUM(N18:N41)</f>
        <v>0</v>
      </c>
      <c r="O44" s="103" t="n">
        <f aca="false">SUM(O19:O42)-O27-O29</f>
        <v>0</v>
      </c>
      <c r="P44" s="104" t="n">
        <f aca="false">SUM(P18:P41)</f>
        <v>0</v>
      </c>
      <c r="Q44" s="103" t="n">
        <f aca="false">SUM(Q19:Q42)-Q27-Q29</f>
        <v>0</v>
      </c>
      <c r="R44" s="104" t="n">
        <f aca="false">SUM(R18:R41)</f>
        <v>0</v>
      </c>
      <c r="S44" s="96"/>
      <c r="T44" s="98" t="e">
        <f aca="false">U43</f>
        <v>#VALUE!</v>
      </c>
      <c r="U44" s="105" t="s">
        <v>29</v>
      </c>
      <c r="V44" s="50"/>
      <c r="W44" s="50"/>
      <c r="X44" s="50"/>
      <c r="Y44" s="50"/>
    </row>
    <row r="45" customFormat="false" ht="30" hidden="false" customHeight="true" outlineLevel="0" collapsed="false">
      <c r="A45" s="106" t="s">
        <v>57</v>
      </c>
      <c r="E45" s="107"/>
      <c r="F45" s="107"/>
      <c r="G45" s="107"/>
      <c r="H45" s="107"/>
      <c r="I45" s="107"/>
      <c r="J45" s="107"/>
      <c r="K45" s="107"/>
      <c r="L45" s="107"/>
      <c r="M45" s="108"/>
      <c r="N45" s="107"/>
      <c r="O45" s="81" t="s">
        <v>58</v>
      </c>
      <c r="P45" s="107"/>
      <c r="Q45" s="109" t="n">
        <f aca="false">(E44+G44+I44+K44+M44+O44+Q44)</f>
        <v>0</v>
      </c>
      <c r="R45" s="110" t="n">
        <f aca="false">(F44+H44+J44+L44+N44+P44+R44)</f>
        <v>0</v>
      </c>
      <c r="S45" s="96"/>
      <c r="T45" s="111" t="e">
        <f aca="false">T43+T44</f>
        <v>#VALUE!</v>
      </c>
      <c r="U45" s="105" t="s">
        <v>59</v>
      </c>
      <c r="V45" s="50"/>
      <c r="W45" s="107" t="n">
        <f aca="false">SUM(W19:W42)</f>
        <v>0</v>
      </c>
      <c r="X45" s="50"/>
      <c r="Y45" s="50"/>
    </row>
    <row r="46" customFormat="false" ht="30" hidden="false" customHeight="true" outlineLevel="0" collapsed="false">
      <c r="A46" s="112"/>
      <c r="B46" s="113"/>
      <c r="C46" s="113"/>
      <c r="D46" s="113"/>
      <c r="E46" s="114"/>
      <c r="F46" s="114"/>
      <c r="G46" s="114"/>
      <c r="H46" s="114"/>
      <c r="I46" s="114"/>
      <c r="J46" s="114"/>
      <c r="K46" s="114"/>
      <c r="L46" s="114"/>
      <c r="M46" s="115"/>
      <c r="N46" s="114"/>
      <c r="O46" s="107"/>
      <c r="P46" s="107"/>
      <c r="Q46" s="116"/>
      <c r="R46" s="116" t="n">
        <f aca="false">(F45+H45+J45+L45+N45+P45+R45)</f>
        <v>0</v>
      </c>
      <c r="S46" s="117"/>
      <c r="T46" s="118"/>
      <c r="U46" s="119"/>
    </row>
    <row r="47" customFormat="false" ht="16.5" hidden="false" customHeight="false" outlineLevel="0" collapsed="false">
      <c r="A47" s="113"/>
      <c r="B47" s="113"/>
      <c r="C47" s="113"/>
      <c r="D47" s="113"/>
      <c r="E47" s="113"/>
      <c r="F47" s="113"/>
      <c r="G47" s="113"/>
      <c r="H47" s="113"/>
      <c r="I47" s="113"/>
      <c r="J47" s="113"/>
      <c r="K47" s="113"/>
      <c r="L47" s="113"/>
      <c r="M47" s="113"/>
      <c r="N47" s="113"/>
    </row>
    <row r="48" customFormat="false" ht="29.25" hidden="false" customHeight="true" outlineLevel="0" collapsed="false">
      <c r="A48" s="113"/>
      <c r="B48" s="113"/>
      <c r="C48" s="113"/>
      <c r="D48" s="113"/>
      <c r="E48" s="113"/>
      <c r="F48" s="113"/>
      <c r="G48" s="113"/>
      <c r="H48" s="113"/>
      <c r="I48" s="113"/>
      <c r="J48" s="113"/>
      <c r="K48" s="120"/>
      <c r="L48" s="113"/>
      <c r="M48" s="113"/>
      <c r="N48" s="113"/>
      <c r="S48" s="121" t="s">
        <v>60</v>
      </c>
      <c r="T48" s="122"/>
    </row>
    <row r="49" customFormat="false" ht="29.25" hidden="false" customHeight="true" outlineLevel="0" collapsed="false">
      <c r="A49" s="113"/>
      <c r="B49" s="113"/>
      <c r="C49" s="113"/>
      <c r="D49" s="113"/>
      <c r="E49" s="113"/>
      <c r="F49" s="113"/>
      <c r="G49" s="113"/>
      <c r="H49" s="113"/>
      <c r="I49" s="113"/>
      <c r="J49" s="113"/>
      <c r="K49" s="113"/>
      <c r="L49" s="113"/>
      <c r="M49" s="113"/>
      <c r="N49" s="113"/>
      <c r="T49" s="123" t="e">
        <f aca="false">T45-T48</f>
        <v>#VALUE!</v>
      </c>
      <c r="U49" s="1" t="s">
        <v>61</v>
      </c>
    </row>
    <row r="50" customFormat="false" ht="29.25" hidden="false" customHeight="true" outlineLevel="0" collapsed="false">
      <c r="A50" s="113"/>
      <c r="B50" s="113"/>
      <c r="C50" s="113"/>
      <c r="D50" s="113"/>
      <c r="E50" s="113"/>
      <c r="F50" s="113"/>
      <c r="G50" s="113"/>
      <c r="H50" s="113"/>
      <c r="I50" s="113"/>
      <c r="J50" s="113"/>
      <c r="K50" s="113"/>
      <c r="L50" s="113"/>
      <c r="M50" s="113"/>
      <c r="N50" s="113"/>
      <c r="T50" s="1" t="s">
        <v>62</v>
      </c>
    </row>
    <row r="51" s="44" customFormat="true" ht="12.75" hidden="false" customHeight="false" outlineLevel="0" collapsed="false"/>
    <row r="52" customFormat="false" ht="15.75" hidden="false" customHeight="false" outlineLevel="0" collapsed="false">
      <c r="A52" s="75" t="s">
        <v>63</v>
      </c>
      <c r="B52" s="75"/>
    </row>
    <row r="53" s="124" customFormat="true" ht="11.25" hidden="false" customHeight="false" outlineLevel="0" collapsed="false">
      <c r="B53" s="125"/>
    </row>
    <row r="54" s="124" customFormat="true" ht="18.75" hidden="false" customHeight="false" outlineLevel="0" collapsed="false">
      <c r="A54" s="126" t="s">
        <v>64</v>
      </c>
    </row>
    <row r="55" s="44" customFormat="true" ht="12.75" hidden="false" customHeight="false" outlineLevel="0" collapsed="false">
      <c r="B55" s="127"/>
    </row>
    <row r="56" s="128" customFormat="true" ht="20.25" hidden="false" customHeight="false" outlineLevel="0" collapsed="false">
      <c r="B56" s="129" t="s">
        <v>65</v>
      </c>
      <c r="J56" s="130"/>
      <c r="K56" s="130"/>
      <c r="L56" s="130"/>
      <c r="M56" s="130"/>
      <c r="N56" s="130"/>
      <c r="O56" s="130"/>
      <c r="P56" s="130"/>
      <c r="Q56" s="130"/>
      <c r="R56" s="130"/>
      <c r="S56" s="130"/>
      <c r="T56" s="130"/>
      <c r="U56" s="130"/>
    </row>
    <row r="57" customFormat="false" ht="15.75" hidden="false" customHeight="false" outlineLevel="0" collapsed="false">
      <c r="B57" s="131" t="s">
        <v>66</v>
      </c>
      <c r="C57" s="132"/>
      <c r="D57" s="133"/>
      <c r="E57" s="133"/>
      <c r="F57" s="133"/>
      <c r="G57" s="133"/>
      <c r="H57" s="133"/>
      <c r="I57" s="134" t="s">
        <v>67</v>
      </c>
      <c r="J57" s="135"/>
      <c r="K57" s="133"/>
      <c r="L57" s="133"/>
      <c r="M57" s="133"/>
      <c r="N57" s="133"/>
      <c r="O57" s="47"/>
      <c r="P57" s="136"/>
      <c r="Q57" s="113"/>
      <c r="R57" s="113"/>
      <c r="S57" s="113"/>
      <c r="T57" s="137"/>
      <c r="U57" s="113"/>
    </row>
    <row r="58" customFormat="false" ht="72" hidden="false" customHeight="true" outlineLevel="0" collapsed="false">
      <c r="B58" s="138"/>
      <c r="C58" s="139"/>
      <c r="D58" s="139"/>
      <c r="E58" s="139"/>
      <c r="F58" s="139"/>
      <c r="G58" s="139"/>
      <c r="H58" s="139"/>
      <c r="I58" s="138"/>
      <c r="J58" s="139"/>
      <c r="K58" s="33"/>
      <c r="L58" s="33"/>
      <c r="M58" s="33"/>
      <c r="N58" s="33"/>
      <c r="O58" s="140"/>
      <c r="P58" s="141"/>
      <c r="Q58" s="142"/>
      <c r="R58" s="143"/>
      <c r="S58" s="142"/>
      <c r="T58" s="144"/>
      <c r="U58" s="113"/>
    </row>
    <row r="59" s="124" customFormat="true" ht="10.5" hidden="false" customHeight="false" outlineLevel="0" collapsed="false">
      <c r="J59" s="145"/>
      <c r="K59" s="145"/>
      <c r="L59" s="145"/>
      <c r="M59" s="145"/>
      <c r="N59" s="145"/>
      <c r="O59" s="145"/>
      <c r="P59" s="145"/>
      <c r="Q59" s="145"/>
      <c r="R59" s="145"/>
      <c r="S59" s="145"/>
      <c r="T59" s="145"/>
      <c r="U59" s="145"/>
    </row>
    <row r="60" customFormat="false" ht="15.75" hidden="false" customHeight="false" outlineLevel="0" collapsed="false">
      <c r="A60" s="146" t="s">
        <v>68</v>
      </c>
      <c r="C60" s="147"/>
      <c r="I60" s="147" t="s">
        <v>69</v>
      </c>
      <c r="K60" s="147"/>
      <c r="M60" s="147"/>
    </row>
    <row r="64" customFormat="false" ht="15.75" hidden="false" customHeight="false" outlineLevel="0" collapsed="false">
      <c r="A64" s="1" t="s">
        <v>70</v>
      </c>
    </row>
    <row r="66" customFormat="false" ht="15.75" hidden="false" customHeight="false" outlineLevel="0" collapsed="false">
      <c r="A66" s="1" t="s">
        <v>71</v>
      </c>
    </row>
    <row r="67" customFormat="false" ht="15.75" hidden="false" customHeight="false" outlineLevel="0" collapsed="false">
      <c r="A67" s="1" t="s">
        <v>72</v>
      </c>
    </row>
    <row r="68" customFormat="false" ht="15.75" hidden="false" customHeight="false" outlineLevel="0" collapsed="false">
      <c r="A68" s="1" t="s">
        <v>73</v>
      </c>
    </row>
    <row r="69" customFormat="false" ht="15.75" hidden="false" customHeight="false" outlineLevel="0" collapsed="false">
      <c r="A69" s="1" t="s">
        <v>74</v>
      </c>
    </row>
    <row r="70" customFormat="false" ht="15.75" hidden="false" customHeight="false" outlineLevel="0" collapsed="false">
      <c r="A70" s="1" t="s">
        <v>75</v>
      </c>
    </row>
    <row r="71" customFormat="false" ht="15.75" hidden="false" customHeight="false" outlineLevel="0" collapsed="false">
      <c r="A71" s="1" t="s">
        <v>76</v>
      </c>
      <c r="D71" s="147"/>
    </row>
    <row r="72" customFormat="false" ht="15.75" hidden="false" customHeight="false" outlineLevel="0" collapsed="false">
      <c r="A72" s="1" t="s">
        <v>77</v>
      </c>
    </row>
    <row r="73" customFormat="false" ht="15.75" hidden="false" customHeight="false" outlineLevel="0" collapsed="false">
      <c r="A73" s="1" t="s">
        <v>78</v>
      </c>
    </row>
    <row r="74" customFormat="false" ht="15.75" hidden="false" customHeight="false" outlineLevel="0" collapsed="false">
      <c r="A74" s="1" t="s">
        <v>79</v>
      </c>
    </row>
    <row r="75" customFormat="false" ht="15.75" hidden="false" customHeight="false" outlineLevel="0" collapsed="false">
      <c r="A75" s="1" t="s">
        <v>80</v>
      </c>
    </row>
    <row r="76" customFormat="false" ht="15.75" hidden="false" customHeight="false" outlineLevel="0" collapsed="false">
      <c r="A76" s="1" t="s">
        <v>81</v>
      </c>
    </row>
    <row r="77" customFormat="false" ht="15.75" hidden="false" customHeight="false" outlineLevel="0" collapsed="false">
      <c r="A77" s="1" t="s">
        <v>82</v>
      </c>
    </row>
    <row r="78" customFormat="false" ht="15.75" hidden="false" customHeight="false" outlineLevel="0" collapsed="false">
      <c r="A78" s="1" t="s">
        <v>83</v>
      </c>
    </row>
    <row r="79" customFormat="false" ht="15.75" hidden="false" customHeight="false" outlineLevel="0" collapsed="false">
      <c r="A79" s="1" t="s">
        <v>84</v>
      </c>
    </row>
    <row r="80" customFormat="false" ht="15.75" hidden="false" customHeight="false" outlineLevel="0" collapsed="false">
      <c r="A80" s="1" t="s">
        <v>85</v>
      </c>
    </row>
    <row r="81" customFormat="false" ht="15.75" hidden="false" customHeight="false" outlineLevel="0" collapsed="false">
      <c r="A81" s="1" t="s">
        <v>86</v>
      </c>
    </row>
  </sheetData>
  <sheetProtection sheet="true" password="ef54" objects="true" scenarios="true"/>
  <mergeCells count="14">
    <mergeCell ref="P8:R8"/>
    <mergeCell ref="A13:D13"/>
    <mergeCell ref="G13:J13"/>
    <mergeCell ref="M13:P13"/>
    <mergeCell ref="R13:S13"/>
    <mergeCell ref="G14:J14"/>
    <mergeCell ref="M14:P14"/>
    <mergeCell ref="E17:F17"/>
    <mergeCell ref="G17:H17"/>
    <mergeCell ref="I17:J17"/>
    <mergeCell ref="K17:L17"/>
    <mergeCell ref="M17:N17"/>
    <mergeCell ref="O17:P17"/>
    <mergeCell ref="Q17:R17"/>
  </mergeCells>
  <printOptions headings="false" gridLines="false" gridLinesSet="true" horizontalCentered="true" verticalCentered="false"/>
  <pageMargins left="0.315277777777778" right="0.118055555555556" top="0.590277777777778"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5T11:38:09Z</dcterms:created>
  <dc:creator>Andy Crosland</dc:creator>
  <dc:description/>
  <dc:language>en-US</dc:language>
  <cp:lastModifiedBy>Ian Cowburn</cp:lastModifiedBy>
  <cp:lastPrinted>2001-06-08T09:18:37Z</cp:lastPrinted>
  <dcterms:modified xsi:type="dcterms:W3CDTF">2001-10-15T15:09:53Z</dcterms:modified>
  <cp:revision>0</cp:revision>
  <dc:subject/>
  <dc:title>Expense Form</dc:title>
</cp:coreProperties>
</file>