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  <sheet name="Overtime Scrat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Date</t>
  </si>
  <si>
    <t xml:space="preserve">Start(am)</t>
  </si>
  <si>
    <t xml:space="preserve">End(am)</t>
  </si>
  <si>
    <t xml:space="preserve">Start(pm)</t>
  </si>
  <si>
    <t xml:space="preserve">End(pm)</t>
  </si>
  <si>
    <t xml:space="preserve">Total(am)</t>
  </si>
  <si>
    <t xml:space="preserve">Total (pm)</t>
  </si>
  <si>
    <t xml:space="preserve">Total</t>
  </si>
  <si>
    <t xml:space="preserve">Taxi</t>
  </si>
  <si>
    <t xml:space="preserve">Dinner</t>
  </si>
  <si>
    <t xml:space="preserve">Tea</t>
  </si>
  <si>
    <t xml:space="preserve">Notes</t>
  </si>
  <si>
    <t xml:space="preserve">Arrived 16:00 (AM = Sunday times)</t>
  </si>
  <si>
    <t xml:space="preserve">1 hour PCR/script</t>
  </si>
  <si>
    <t xml:space="preserve">No receipt for $9 (home) taxi</t>
  </si>
  <si>
    <t xml:space="preserve">2 hours PCR</t>
  </si>
  <si>
    <t xml:space="preserve">2 hous analysis of ESIS problems</t>
  </si>
  <si>
    <t xml:space="preserve">Totals:</t>
  </si>
  <si>
    <t xml:space="preserve">BANK HOLIDAY WORK</t>
  </si>
  <si>
    <t xml:space="preserve">HOLIDAY</t>
  </si>
  <si>
    <t xml:space="preserve">SICK</t>
  </si>
  <si>
    <t xml:space="preserve">TRAVEL</t>
  </si>
  <si>
    <t xml:space="preserve">TRAVEL / BANK HOLIDAY</t>
  </si>
  <si>
    <t xml:space="preserve">FLEXI-DAY</t>
  </si>
  <si>
    <t xml:space="preserve">Day</t>
  </si>
  <si>
    <t xml:space="preserve">Expected</t>
  </si>
  <si>
    <t xml:space="preserve">Worked</t>
  </si>
  <si>
    <t xml:space="preserve">Extra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 weekday</t>
  </si>
  <si>
    <t xml:space="preserve">Total Weekend</t>
  </si>
  <si>
    <t xml:space="preserve">Time additions</t>
  </si>
  <si>
    <t xml:space="preserve">Sig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\ dd/mm/yyyy"/>
    <numFmt numFmtId="166" formatCode="h:mm"/>
    <numFmt numFmtId="167" formatCode="\$#,##0.00"/>
    <numFmt numFmtId="168" formatCode="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F157" activeCellId="0" sqref="F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8" min="2" style="2" width="8.14"/>
    <col collapsed="false" customWidth="true" hidden="false" outlineLevel="0" max="11" min="9" style="3" width="8.14"/>
    <col collapsed="false" customWidth="true" hidden="false" outlineLevel="0" max="12" min="12" style="4" width="36.7"/>
  </cols>
  <sheetData>
    <row r="1" s="9" customFormat="true" ht="3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</row>
    <row r="2" s="13" customFormat="true" ht="11.25" hidden="false" customHeight="false" outlineLevel="0" collapsed="false">
      <c r="A2" s="10" t="n">
        <v>36346</v>
      </c>
      <c r="B2" s="11" t="n">
        <v>0.676388888888889</v>
      </c>
      <c r="C2" s="11" t="n">
        <v>0.999305555555556</v>
      </c>
      <c r="D2" s="11" t="n">
        <v>0</v>
      </c>
      <c r="E2" s="11" t="n">
        <v>0.666666666666667</v>
      </c>
      <c r="F2" s="11" t="n">
        <f aca="false">C2-B2</f>
        <v>0.322916666666667</v>
      </c>
      <c r="G2" s="11" t="n">
        <f aca="false">E2-D2</f>
        <v>0.666666666666667</v>
      </c>
      <c r="H2" s="11" t="n">
        <f aca="false">F2+G2</f>
        <v>0.989583333333333</v>
      </c>
      <c r="I2" s="12" t="n">
        <v>0</v>
      </c>
      <c r="J2" s="12" t="n">
        <v>0</v>
      </c>
      <c r="K2" s="12" t="n">
        <v>0</v>
      </c>
      <c r="L2" s="4" t="s">
        <v>12</v>
      </c>
    </row>
    <row r="3" s="13" customFormat="true" ht="11.25" hidden="false" customHeight="false" outlineLevel="0" collapsed="false">
      <c r="A3" s="10" t="n">
        <f aca="false">A2+1</f>
        <v>36347</v>
      </c>
      <c r="B3" s="11" t="n">
        <v>0.375</v>
      </c>
      <c r="C3" s="11" t="n">
        <v>0.520833333333333</v>
      </c>
      <c r="D3" s="11" t="n">
        <v>0.541666666666667</v>
      </c>
      <c r="E3" s="11" t="n">
        <v>0.78125</v>
      </c>
      <c r="F3" s="11" t="n">
        <f aca="false">C3-B3</f>
        <v>0.145833333333333</v>
      </c>
      <c r="G3" s="11" t="n">
        <f aca="false">E3-D3</f>
        <v>0.239583333333333</v>
      </c>
      <c r="H3" s="11" t="n">
        <f aca="false">F3+G3</f>
        <v>0.385416666666667</v>
      </c>
      <c r="I3" s="12" t="n">
        <v>0</v>
      </c>
      <c r="J3" s="12" t="n">
        <v>3</v>
      </c>
      <c r="K3" s="12" t="n">
        <v>5</v>
      </c>
      <c r="L3" s="4" t="s">
        <v>13</v>
      </c>
    </row>
    <row r="4" s="13" customFormat="true" ht="11.25" hidden="false" customHeight="false" outlineLevel="0" collapsed="false">
      <c r="A4" s="10" t="n">
        <f aca="false">A3+1</f>
        <v>36348</v>
      </c>
      <c r="B4" s="11" t="n">
        <v>0.375</v>
      </c>
      <c r="C4" s="11" t="n">
        <v>0.520833333333333</v>
      </c>
      <c r="D4" s="11" t="n">
        <v>0.552083333333333</v>
      </c>
      <c r="E4" s="11" t="n">
        <v>0.770833333333333</v>
      </c>
      <c r="F4" s="11" t="n">
        <f aca="false">C4-B4</f>
        <v>0.145833333333333</v>
      </c>
      <c r="G4" s="11" t="n">
        <f aca="false">E4-D4</f>
        <v>0.21875</v>
      </c>
      <c r="H4" s="11" t="n">
        <f aca="false">F4+G4</f>
        <v>0.364583333333333</v>
      </c>
      <c r="I4" s="12" t="n">
        <v>9</v>
      </c>
      <c r="J4" s="12" t="n">
        <v>3</v>
      </c>
      <c r="K4" s="12" t="n">
        <v>5</v>
      </c>
      <c r="L4" s="4" t="s">
        <v>14</v>
      </c>
    </row>
    <row r="5" s="13" customFormat="true" ht="11.25" hidden="false" customHeight="false" outlineLevel="0" collapsed="false">
      <c r="A5" s="10" t="n">
        <f aca="false">A4+1</f>
        <v>36349</v>
      </c>
      <c r="B5" s="11" t="n">
        <v>0.385416666666667</v>
      </c>
      <c r="C5" s="11" t="n">
        <v>0.520833333333333</v>
      </c>
      <c r="D5" s="11" t="n">
        <v>0.552083333333333</v>
      </c>
      <c r="E5" s="11" t="n">
        <v>0.815972222222222</v>
      </c>
      <c r="F5" s="11" t="n">
        <f aca="false">C5-B5</f>
        <v>0.135416666666667</v>
      </c>
      <c r="G5" s="11" t="n">
        <f aca="false">E5-D5</f>
        <v>0.263888888888889</v>
      </c>
      <c r="H5" s="11" t="n">
        <f aca="false">F5+G5</f>
        <v>0.399305555555556</v>
      </c>
      <c r="I5" s="12" t="n">
        <v>0</v>
      </c>
      <c r="J5" s="12" t="n">
        <v>3</v>
      </c>
      <c r="K5" s="12" t="n">
        <v>5</v>
      </c>
      <c r="L5" s="4" t="s">
        <v>15</v>
      </c>
    </row>
    <row r="6" s="13" customFormat="true" ht="11.25" hidden="false" customHeight="false" outlineLevel="0" collapsed="false">
      <c r="A6" s="10" t="n">
        <f aca="false">A5+1</f>
        <v>36350</v>
      </c>
      <c r="B6" s="11" t="n">
        <v>0.368055555555556</v>
      </c>
      <c r="C6" s="11" t="n">
        <v>0.520833333333333</v>
      </c>
      <c r="D6" s="11" t="n">
        <v>0.552083333333333</v>
      </c>
      <c r="E6" s="11" t="n">
        <v>0.875</v>
      </c>
      <c r="F6" s="11" t="n">
        <f aca="false">C6-B6</f>
        <v>0.152777777777778</v>
      </c>
      <c r="G6" s="11" t="n">
        <f aca="false">E6-D6</f>
        <v>0.322916666666667</v>
      </c>
      <c r="H6" s="11" t="n">
        <f aca="false">F6+G6</f>
        <v>0.475694444444444</v>
      </c>
      <c r="I6" s="12" t="n">
        <v>0</v>
      </c>
      <c r="J6" s="12" t="n">
        <v>3</v>
      </c>
      <c r="K6" s="12" t="n">
        <v>4</v>
      </c>
      <c r="L6" s="4"/>
    </row>
    <row r="7" s="17" customFormat="true" ht="11.25" hidden="false" customHeight="false" outlineLevel="0" collapsed="false">
      <c r="A7" s="14" t="n">
        <f aca="false">A6+1</f>
        <v>36351</v>
      </c>
      <c r="B7" s="15" t="n">
        <v>0</v>
      </c>
      <c r="C7" s="15" t="n">
        <v>0</v>
      </c>
      <c r="D7" s="15" t="n">
        <v>0.638888888888889</v>
      </c>
      <c r="E7" s="15" t="n">
        <v>0.791666666666667</v>
      </c>
      <c r="F7" s="15" t="n">
        <f aca="false">C7-B7</f>
        <v>0</v>
      </c>
      <c r="G7" s="15" t="n">
        <f aca="false">E7-D7</f>
        <v>0.152777777777778</v>
      </c>
      <c r="H7" s="15" t="n">
        <f aca="false">F7+G7</f>
        <v>0.152777777777778</v>
      </c>
      <c r="I7" s="16" t="n">
        <v>19.4</v>
      </c>
      <c r="J7" s="16" t="n">
        <v>3</v>
      </c>
      <c r="K7" s="16" t="n">
        <v>6</v>
      </c>
      <c r="L7" s="4" t="s">
        <v>16</v>
      </c>
    </row>
    <row r="8" s="17" customFormat="true" ht="11.25" hidden="false" customHeight="false" outlineLevel="0" collapsed="false">
      <c r="A8" s="14" t="n">
        <f aca="false">A7+1</f>
        <v>36352</v>
      </c>
      <c r="B8" s="15" t="n">
        <v>0</v>
      </c>
      <c r="C8" s="15" t="n">
        <v>0.0659722222222222</v>
      </c>
      <c r="D8" s="15" t="n">
        <v>0.735416666666667</v>
      </c>
      <c r="E8" s="15" t="n">
        <v>0.999305555555556</v>
      </c>
      <c r="F8" s="15" t="n">
        <f aca="false">C8-B8</f>
        <v>0.0659722222222222</v>
      </c>
      <c r="G8" s="15" t="n">
        <f aca="false">E8-D8</f>
        <v>0.263888888888889</v>
      </c>
      <c r="H8" s="15" t="n">
        <f aca="false">F8+G8</f>
        <v>0.329861111111111</v>
      </c>
      <c r="I8" s="16" t="n">
        <v>7.9</v>
      </c>
      <c r="J8" s="16" t="n">
        <v>7</v>
      </c>
      <c r="K8" s="16" t="n">
        <v>4</v>
      </c>
    </row>
    <row r="9" s="17" customFormat="true" ht="11.25" hidden="false" customHeight="false" outlineLevel="0" collapsed="false">
      <c r="A9" s="18"/>
      <c r="B9" s="19"/>
      <c r="C9" s="19"/>
      <c r="D9" s="19"/>
      <c r="E9" s="19"/>
      <c r="F9" s="20" t="n">
        <f aca="false">(MAX(H2,0)+MAX(H3,0)+MAX(H4,0)+MAX(H5,0)+MAX(H6,0)+MAX(H7,0)+MAX(H8,0))*24</f>
        <v>74.3333333333333</v>
      </c>
      <c r="G9" s="19" t="s">
        <v>17</v>
      </c>
      <c r="H9" s="21" t="str">
        <f aca="false">INT(F9)&amp;":"&amp;INT((F9-INT(F9))*60)</f>
        <v>74:19</v>
      </c>
      <c r="I9" s="22" t="n">
        <f aca="false">I2+I3+I4+I5+I6+I7+I8</f>
        <v>36.3</v>
      </c>
      <c r="J9" s="22" t="n">
        <f aca="false">J2+J3+J4+J5+J6+J7+J8</f>
        <v>22</v>
      </c>
      <c r="K9" s="22" t="n">
        <f aca="false">K2+K3+K4+K5+K6+K7+K8</f>
        <v>29</v>
      </c>
      <c r="L9" s="4"/>
    </row>
    <row r="10" s="17" customFormat="true" ht="11.2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22"/>
      <c r="J10" s="22"/>
      <c r="K10" s="22"/>
      <c r="L10" s="4"/>
    </row>
    <row r="11" s="13" customFormat="true" ht="11.25" hidden="false" customHeight="false" outlineLevel="0" collapsed="false">
      <c r="A11" s="10" t="n">
        <f aca="false">A8+1</f>
        <v>36353</v>
      </c>
      <c r="B11" s="11" t="n">
        <v>0.465277777777778</v>
      </c>
      <c r="C11" s="11" t="n">
        <v>0.520833333333333</v>
      </c>
      <c r="D11" s="11" t="n">
        <v>0.541666666666667</v>
      </c>
      <c r="E11" s="11" t="n">
        <v>0.833333333333333</v>
      </c>
      <c r="F11" s="11" t="n">
        <f aca="false">C11-B11</f>
        <v>0.0555555555555556</v>
      </c>
      <c r="G11" s="11" t="n">
        <f aca="false">E11-D11</f>
        <v>0.291666666666667</v>
      </c>
      <c r="H11" s="11" t="n">
        <f aca="false">F11+G11</f>
        <v>0.347222222222222</v>
      </c>
      <c r="I11" s="12" t="n">
        <v>9</v>
      </c>
      <c r="J11" s="12" t="n">
        <v>0</v>
      </c>
      <c r="K11" s="12" t="n">
        <v>0</v>
      </c>
      <c r="L11" s="4"/>
    </row>
    <row r="12" s="13" customFormat="true" ht="11.25" hidden="false" customHeight="false" outlineLevel="0" collapsed="false">
      <c r="A12" s="10" t="n">
        <f aca="false">A11+1</f>
        <v>36354</v>
      </c>
      <c r="B12" s="11" t="n">
        <v>0.368055555555556</v>
      </c>
      <c r="C12" s="11" t="n">
        <v>0.541666666666667</v>
      </c>
      <c r="D12" s="11" t="n">
        <v>0.5625</v>
      </c>
      <c r="E12" s="11" t="n">
        <v>0.791666666666667</v>
      </c>
      <c r="F12" s="11" t="n">
        <f aca="false">C12-B12</f>
        <v>0.173611111111111</v>
      </c>
      <c r="G12" s="11" t="n">
        <f aca="false">E12-D12</f>
        <v>0.229166666666667</v>
      </c>
      <c r="H12" s="11" t="n">
        <f aca="false">F12+G12</f>
        <v>0.402777777777778</v>
      </c>
      <c r="I12" s="12" t="n">
        <v>8.6</v>
      </c>
      <c r="J12" s="12" t="n">
        <v>0</v>
      </c>
      <c r="K12" s="12" t="n">
        <v>0</v>
      </c>
      <c r="L12" s="4"/>
    </row>
    <row r="13" s="13" customFormat="true" ht="11.25" hidden="false" customHeight="false" outlineLevel="0" collapsed="false">
      <c r="A13" s="10" t="n">
        <f aca="false">A12+1</f>
        <v>36355</v>
      </c>
      <c r="B13" s="11" t="n">
        <v>0.375</v>
      </c>
      <c r="C13" s="11" t="n">
        <v>0.541666666666667</v>
      </c>
      <c r="D13" s="11" t="n">
        <v>0.5625</v>
      </c>
      <c r="E13" s="11" t="n">
        <v>0.840277777777778</v>
      </c>
      <c r="F13" s="11" t="n">
        <f aca="false">C13-B13</f>
        <v>0.166666666666667</v>
      </c>
      <c r="G13" s="11" t="n">
        <f aca="false">E13-D13</f>
        <v>0.277777777777778</v>
      </c>
      <c r="H13" s="11" t="n">
        <f aca="false">F13+G13</f>
        <v>0.444444444444444</v>
      </c>
      <c r="I13" s="12" t="n">
        <v>9.4</v>
      </c>
      <c r="J13" s="12" t="n">
        <v>0</v>
      </c>
      <c r="K13" s="12" t="n">
        <v>0</v>
      </c>
      <c r="L13" s="4"/>
    </row>
    <row r="14" s="13" customFormat="true" ht="11.25" hidden="false" customHeight="false" outlineLevel="0" collapsed="false">
      <c r="A14" s="10" t="n">
        <f aca="false">A13+1</f>
        <v>36356</v>
      </c>
      <c r="B14" s="11" t="n">
        <v>0.395833333333333</v>
      </c>
      <c r="C14" s="11" t="n">
        <v>0.541666666666667</v>
      </c>
      <c r="D14" s="11" t="n">
        <v>0.5625</v>
      </c>
      <c r="E14" s="11" t="n">
        <v>0.770833333333333</v>
      </c>
      <c r="F14" s="11" t="n">
        <f aca="false">C14-B14</f>
        <v>0.145833333333333</v>
      </c>
      <c r="G14" s="11" t="n">
        <f aca="false">E14-D14</f>
        <v>0.208333333333333</v>
      </c>
      <c r="H14" s="11" t="n">
        <f aca="false">F14+G14</f>
        <v>0.354166666666667</v>
      </c>
      <c r="I14" s="12" t="n">
        <v>9</v>
      </c>
      <c r="J14" s="12" t="n">
        <v>0</v>
      </c>
      <c r="K14" s="12" t="n">
        <v>0</v>
      </c>
      <c r="L14" s="4"/>
    </row>
    <row r="15" s="13" customFormat="true" ht="11.25" hidden="false" customHeight="false" outlineLevel="0" collapsed="false">
      <c r="A15" s="10" t="n">
        <f aca="false">A14+1</f>
        <v>36357</v>
      </c>
      <c r="B15" s="11" t="n">
        <v>0.375</v>
      </c>
      <c r="C15" s="11" t="n">
        <v>0.541666666666667</v>
      </c>
      <c r="D15" s="11" t="n">
        <v>0.5625</v>
      </c>
      <c r="E15" s="11" t="n">
        <v>0.826388888888889</v>
      </c>
      <c r="F15" s="11" t="n">
        <f aca="false">C15-B15</f>
        <v>0.166666666666667</v>
      </c>
      <c r="G15" s="11" t="n">
        <f aca="false">E15-D15</f>
        <v>0.263888888888889</v>
      </c>
      <c r="H15" s="11" t="n">
        <f aca="false">F15+G15</f>
        <v>0.430555555555556</v>
      </c>
      <c r="I15" s="12" t="n">
        <v>0</v>
      </c>
      <c r="J15" s="12" t="n">
        <v>0</v>
      </c>
      <c r="K15" s="12" t="n">
        <v>0</v>
      </c>
      <c r="L15" s="4"/>
    </row>
    <row r="16" s="13" customFormat="true" ht="11.25" hidden="false" customHeight="false" outlineLevel="0" collapsed="false">
      <c r="A16" s="14" t="n">
        <f aca="false">A15+1</f>
        <v>36358</v>
      </c>
      <c r="B16" s="15" t="n">
        <v>0.46875</v>
      </c>
      <c r="C16" s="15" t="n">
        <v>0.552083333333333</v>
      </c>
      <c r="D16" s="15" t="n">
        <v>0</v>
      </c>
      <c r="E16" s="15" t="n">
        <v>0</v>
      </c>
      <c r="F16" s="15" t="n">
        <f aca="false">C16-B16</f>
        <v>0.0833333333333333</v>
      </c>
      <c r="G16" s="15" t="n">
        <f aca="false">E16-D16</f>
        <v>0</v>
      </c>
      <c r="H16" s="15" t="n">
        <f aca="false">F16+G16</f>
        <v>0.0833333333333333</v>
      </c>
      <c r="I16" s="16" t="n">
        <v>8.6</v>
      </c>
      <c r="J16" s="16" t="n">
        <v>0</v>
      </c>
      <c r="K16" s="16" t="n">
        <v>0</v>
      </c>
      <c r="L16" s="4"/>
    </row>
    <row r="17" s="13" customFormat="true" ht="11.25" hidden="false" customHeight="false" outlineLevel="0" collapsed="false">
      <c r="A17" s="14" t="n">
        <f aca="false">A16+1</f>
        <v>36359</v>
      </c>
      <c r="B17" s="15" t="n">
        <v>0</v>
      </c>
      <c r="C17" s="15" t="n">
        <v>0</v>
      </c>
      <c r="D17" s="15" t="n">
        <v>0.697916666666667</v>
      </c>
      <c r="E17" s="15" t="n">
        <v>0.819444444444445</v>
      </c>
      <c r="F17" s="15" t="n">
        <f aca="false">C17-B17</f>
        <v>0</v>
      </c>
      <c r="G17" s="15" t="n">
        <f aca="false">E17-D17</f>
        <v>0.121527777777778</v>
      </c>
      <c r="H17" s="15" t="n">
        <f aca="false">F17+G17</f>
        <v>0.121527777777778</v>
      </c>
      <c r="I17" s="16" t="n">
        <v>0</v>
      </c>
      <c r="J17" s="16" t="n">
        <v>0</v>
      </c>
      <c r="K17" s="16" t="n">
        <v>0</v>
      </c>
      <c r="L17" s="4"/>
    </row>
    <row r="18" s="17" customFormat="true" ht="11.25" hidden="false" customHeight="false" outlineLevel="0" collapsed="false">
      <c r="A18" s="18"/>
      <c r="B18" s="19"/>
      <c r="C18" s="19"/>
      <c r="D18" s="19"/>
      <c r="E18" s="19"/>
      <c r="F18" s="20" t="n">
        <f aca="false">(MAX(H11,0)+MAX(H12,0)+MAX(H13,0)+MAX(H14,0)+MAX(H15,0)+MAX(H16,0)+MAX(H17,0))*24</f>
        <v>52.4166666666667</v>
      </c>
      <c r="G18" s="19" t="s">
        <v>17</v>
      </c>
      <c r="H18" s="21" t="str">
        <f aca="false">INT(F18)&amp;":"&amp;INT((F18-INT(F18))*60)</f>
        <v>52:24</v>
      </c>
      <c r="I18" s="22" t="n">
        <f aca="false">I11+I12+I13+I14+I15+I16+I17</f>
        <v>44.6</v>
      </c>
      <c r="J18" s="22" t="n">
        <f aca="false">J11+J12+J13+J14+J15+J16+J17</f>
        <v>0</v>
      </c>
      <c r="K18" s="22" t="n">
        <f aca="false">K11+K12+K13+K14+K15+K16+K17</f>
        <v>0</v>
      </c>
      <c r="L18" s="4"/>
    </row>
    <row r="20" customFormat="false" ht="12.75" hidden="false" customHeight="false" outlineLevel="0" collapsed="false">
      <c r="A20" s="10" t="n">
        <f aca="false">A17+1</f>
        <v>36360</v>
      </c>
      <c r="B20" s="11" t="n">
        <v>0.430555555555556</v>
      </c>
      <c r="C20" s="11" t="n">
        <v>0.541666666666667</v>
      </c>
      <c r="D20" s="11" t="n">
        <v>0.569444444444444</v>
      </c>
      <c r="E20" s="11" t="n">
        <v>0.854166666666667</v>
      </c>
      <c r="F20" s="11" t="n">
        <f aca="false">C20-B20</f>
        <v>0.111111111111111</v>
      </c>
      <c r="G20" s="11" t="n">
        <f aca="false">E20-D20</f>
        <v>0.284722222222222</v>
      </c>
      <c r="H20" s="11" t="n">
        <f aca="false">F20+G20</f>
        <v>0.395833333333333</v>
      </c>
      <c r="I20" s="12" t="n">
        <v>0</v>
      </c>
      <c r="J20" s="12" t="n">
        <v>0</v>
      </c>
      <c r="K20" s="12" t="n">
        <v>0</v>
      </c>
    </row>
    <row r="21" customFormat="false" ht="12.75" hidden="false" customHeight="false" outlineLevel="0" collapsed="false">
      <c r="A21" s="10" t="n">
        <f aca="false">A20+1</f>
        <v>36361</v>
      </c>
      <c r="B21" s="11" t="n">
        <v>0.375</v>
      </c>
      <c r="C21" s="11" t="n">
        <v>0.541666666666667</v>
      </c>
      <c r="D21" s="11" t="n">
        <v>0.5625</v>
      </c>
      <c r="E21" s="11" t="n">
        <v>0.868055555555556</v>
      </c>
      <c r="F21" s="11" t="n">
        <f aca="false">C21-B21</f>
        <v>0.166666666666667</v>
      </c>
      <c r="G21" s="11" t="n">
        <f aca="false">E21-D21</f>
        <v>0.305555555555556</v>
      </c>
      <c r="H21" s="11" t="n">
        <f aca="false">F21+G21</f>
        <v>0.472222222222222</v>
      </c>
      <c r="I21" s="12" t="n">
        <v>0</v>
      </c>
      <c r="J21" s="12" t="n">
        <v>0</v>
      </c>
      <c r="K21" s="12" t="n">
        <v>0</v>
      </c>
    </row>
    <row r="22" customFormat="false" ht="12.75" hidden="false" customHeight="false" outlineLevel="0" collapsed="false">
      <c r="A22" s="10" t="n">
        <f aca="false">A21+1</f>
        <v>36362</v>
      </c>
      <c r="B22" s="11" t="n">
        <v>0.409722222222222</v>
      </c>
      <c r="C22" s="11" t="n">
        <v>0.541666666666667</v>
      </c>
      <c r="D22" s="11" t="n">
        <v>0.5625</v>
      </c>
      <c r="E22" s="11" t="n">
        <v>0.819444444444445</v>
      </c>
      <c r="F22" s="11" t="n">
        <f aca="false">C22-B22</f>
        <v>0.131944444444444</v>
      </c>
      <c r="G22" s="11" t="n">
        <f aca="false">E22-D22</f>
        <v>0.256944444444444</v>
      </c>
      <c r="H22" s="11" t="n">
        <f aca="false">F22+G22</f>
        <v>0.388888888888889</v>
      </c>
      <c r="I22" s="12" t="n">
        <v>0</v>
      </c>
      <c r="J22" s="12" t="n">
        <v>0</v>
      </c>
      <c r="K22" s="12" t="n">
        <v>0</v>
      </c>
    </row>
    <row r="23" customFormat="false" ht="12.75" hidden="false" customHeight="false" outlineLevel="0" collapsed="false">
      <c r="A23" s="10" t="n">
        <f aca="false">A22+1</f>
        <v>36363</v>
      </c>
      <c r="B23" s="11" t="n">
        <v>0</v>
      </c>
      <c r="C23" s="11" t="n">
        <v>0</v>
      </c>
      <c r="D23" s="11" t="n">
        <v>0.5</v>
      </c>
      <c r="E23" s="11" t="n">
        <v>0.8125</v>
      </c>
      <c r="F23" s="11" t="n">
        <f aca="false">C23-B23</f>
        <v>0</v>
      </c>
      <c r="G23" s="11" t="n">
        <f aca="false">E23-D23</f>
        <v>0.3125</v>
      </c>
      <c r="H23" s="11" t="n">
        <f aca="false">F23+G23</f>
        <v>0.3125</v>
      </c>
      <c r="I23" s="12" t="n">
        <v>0</v>
      </c>
      <c r="J23" s="12" t="n">
        <v>0</v>
      </c>
      <c r="K23" s="12" t="n">
        <v>0</v>
      </c>
    </row>
    <row r="24" customFormat="false" ht="12.75" hidden="false" customHeight="false" outlineLevel="0" collapsed="false">
      <c r="A24" s="10" t="n">
        <f aca="false">A23+1</f>
        <v>36364</v>
      </c>
      <c r="B24" s="11" t="n">
        <v>0.40625</v>
      </c>
      <c r="C24" s="11" t="n">
        <v>0.541666666666667</v>
      </c>
      <c r="D24" s="11" t="n">
        <v>0.5625</v>
      </c>
      <c r="E24" s="11" t="n">
        <v>0.791666666666667</v>
      </c>
      <c r="F24" s="11" t="n">
        <f aca="false">C24-B24</f>
        <v>0.135416666666667</v>
      </c>
      <c r="G24" s="11" t="n">
        <f aca="false">E24-D24</f>
        <v>0.229166666666667</v>
      </c>
      <c r="H24" s="11" t="n">
        <f aca="false">F24+G24</f>
        <v>0.364583333333333</v>
      </c>
      <c r="I24" s="12" t="n">
        <v>0</v>
      </c>
      <c r="J24" s="12" t="n">
        <v>0</v>
      </c>
      <c r="K24" s="12" t="n">
        <v>0</v>
      </c>
    </row>
    <row r="25" customFormat="false" ht="12.75" hidden="false" customHeight="false" outlineLevel="0" collapsed="false">
      <c r="A25" s="14" t="n">
        <f aca="false">A24+1</f>
        <v>36365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f aca="false">C25-B25</f>
        <v>0</v>
      </c>
      <c r="G25" s="15" t="n">
        <f aca="false">E25-D25</f>
        <v>0</v>
      </c>
      <c r="H25" s="15" t="n">
        <f aca="false">F25+G25</f>
        <v>0</v>
      </c>
      <c r="I25" s="16" t="n">
        <v>0</v>
      </c>
      <c r="J25" s="16" t="n">
        <v>0</v>
      </c>
      <c r="K25" s="16" t="n">
        <v>0</v>
      </c>
    </row>
    <row r="26" customFormat="false" ht="12.75" hidden="false" customHeight="false" outlineLevel="0" collapsed="false">
      <c r="A26" s="14" t="n">
        <f aca="false">A25+1</f>
        <v>36366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f aca="false">C26-B26</f>
        <v>0</v>
      </c>
      <c r="G26" s="15" t="n">
        <f aca="false">E26-D26</f>
        <v>0</v>
      </c>
      <c r="H26" s="15" t="n">
        <f aca="false">F26+G26</f>
        <v>0</v>
      </c>
      <c r="I26" s="16" t="n">
        <v>0</v>
      </c>
      <c r="J26" s="16" t="n">
        <v>0</v>
      </c>
      <c r="K26" s="16" t="n">
        <v>0</v>
      </c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0" t="n">
        <f aca="false">(MAX(H20,0)+MAX(H21,0)+MAX(H22,0)+MAX(H23,0)+MAX(H24,0)+MAX(H25,0)+MAX(H26,0))*24</f>
        <v>46.4166666666667</v>
      </c>
      <c r="G27" s="19" t="s">
        <v>17</v>
      </c>
      <c r="H27" s="21" t="str">
        <f aca="false">INT(F27)&amp;":"&amp;INT((F27-INT(F27))*60)</f>
        <v>46:24</v>
      </c>
      <c r="I27" s="22" t="n">
        <f aca="false">I20+I21+I22+I23+I24+I25+I26</f>
        <v>0</v>
      </c>
      <c r="J27" s="22" t="n">
        <f aca="false">J20+J21+J22+J23+J24+J25+J26</f>
        <v>0</v>
      </c>
      <c r="K27" s="22" t="n">
        <f aca="false">K20+K21+K22+K23+K24+K25+K26</f>
        <v>0</v>
      </c>
    </row>
    <row r="29" customFormat="false" ht="12.75" hidden="false" customHeight="false" outlineLevel="0" collapsed="false">
      <c r="A29" s="10" t="n">
        <f aca="false">A26+1</f>
        <v>36367</v>
      </c>
      <c r="B29" s="11" t="n">
        <v>0.4375</v>
      </c>
      <c r="C29" s="11" t="n">
        <v>0.541666666666667</v>
      </c>
      <c r="D29" s="11" t="n">
        <v>0.5625</v>
      </c>
      <c r="E29" s="11" t="n">
        <v>0.770833333333333</v>
      </c>
      <c r="F29" s="11" t="n">
        <f aca="false">C29-B29</f>
        <v>0.104166666666667</v>
      </c>
      <c r="G29" s="11" t="n">
        <f aca="false">E29-D29</f>
        <v>0.208333333333333</v>
      </c>
      <c r="H29" s="11" t="n">
        <f aca="false">F29+G29</f>
        <v>0.3125</v>
      </c>
      <c r="I29" s="12" t="n">
        <v>0</v>
      </c>
      <c r="J29" s="12" t="n">
        <v>0</v>
      </c>
      <c r="K29" s="12" t="n">
        <v>0</v>
      </c>
    </row>
    <row r="30" customFormat="false" ht="12.75" hidden="false" customHeight="false" outlineLevel="0" collapsed="false">
      <c r="A30" s="10" t="n">
        <f aca="false">A29+1</f>
        <v>36368</v>
      </c>
      <c r="B30" s="11" t="n">
        <v>0.395833333333333</v>
      </c>
      <c r="C30" s="11" t="n">
        <v>0.541666666666667</v>
      </c>
      <c r="D30" s="11" t="n">
        <v>0.5625</v>
      </c>
      <c r="E30" s="11" t="n">
        <v>0.739583333333333</v>
      </c>
      <c r="F30" s="11" t="n">
        <f aca="false">C30-B30</f>
        <v>0.145833333333333</v>
      </c>
      <c r="G30" s="11" t="n">
        <f aca="false">E30-D30</f>
        <v>0.177083333333333</v>
      </c>
      <c r="H30" s="11" t="n">
        <f aca="false">F30+G30</f>
        <v>0.322916666666667</v>
      </c>
      <c r="I30" s="12" t="n">
        <v>0</v>
      </c>
      <c r="J30" s="12" t="n">
        <v>0</v>
      </c>
      <c r="K30" s="12" t="n">
        <v>0</v>
      </c>
    </row>
    <row r="31" customFormat="false" ht="12.75" hidden="false" customHeight="false" outlineLevel="0" collapsed="false">
      <c r="A31" s="10" t="n">
        <f aca="false">A30+1</f>
        <v>36369</v>
      </c>
      <c r="B31" s="11" t="n">
        <v>0.458333333333333</v>
      </c>
      <c r="C31" s="11" t="n">
        <v>0.541666666666667</v>
      </c>
      <c r="D31" s="11" t="n">
        <v>0.5625</v>
      </c>
      <c r="E31" s="11" t="n">
        <v>0.791666666666667</v>
      </c>
      <c r="F31" s="11" t="n">
        <f aca="false">C31-B31</f>
        <v>0.0833333333333333</v>
      </c>
      <c r="G31" s="11" t="n">
        <f aca="false">E31-D31</f>
        <v>0.229166666666667</v>
      </c>
      <c r="H31" s="11" t="n">
        <f aca="false">F31+G31</f>
        <v>0.3125</v>
      </c>
      <c r="I31" s="12" t="n">
        <v>0</v>
      </c>
      <c r="J31" s="12" t="n">
        <v>0</v>
      </c>
      <c r="K31" s="12" t="n">
        <v>0</v>
      </c>
    </row>
    <row r="32" customFormat="false" ht="12.75" hidden="false" customHeight="false" outlineLevel="0" collapsed="false">
      <c r="A32" s="10" t="n">
        <f aca="false">A31+1</f>
        <v>36370</v>
      </c>
      <c r="B32" s="11" t="n">
        <v>0.40625</v>
      </c>
      <c r="C32" s="11" t="n">
        <v>0.541666666666667</v>
      </c>
      <c r="D32" s="11" t="n">
        <v>0.5625</v>
      </c>
      <c r="E32" s="11" t="n">
        <v>0.743055555555556</v>
      </c>
      <c r="F32" s="11" t="n">
        <f aca="false">C32-B32</f>
        <v>0.135416666666667</v>
      </c>
      <c r="G32" s="11" t="n">
        <f aca="false">E32-D32</f>
        <v>0.180555555555556</v>
      </c>
      <c r="H32" s="11" t="n">
        <f aca="false">F32+G32</f>
        <v>0.315972222222222</v>
      </c>
      <c r="I32" s="12" t="n">
        <v>0</v>
      </c>
      <c r="J32" s="12" t="n">
        <v>0</v>
      </c>
      <c r="K32" s="12" t="n">
        <v>0</v>
      </c>
    </row>
    <row r="33" customFormat="false" ht="12.75" hidden="false" customHeight="false" outlineLevel="0" collapsed="false">
      <c r="A33" s="10" t="n">
        <f aca="false">A32+1</f>
        <v>36371</v>
      </c>
      <c r="B33" s="11" t="n">
        <v>0.4375</v>
      </c>
      <c r="C33" s="11" t="n">
        <v>0.541666666666667</v>
      </c>
      <c r="D33" s="11" t="n">
        <v>0.5625</v>
      </c>
      <c r="E33" s="11" t="n">
        <v>0.75</v>
      </c>
      <c r="F33" s="11" t="n">
        <f aca="false">C33-B33</f>
        <v>0.104166666666667</v>
      </c>
      <c r="G33" s="11" t="n">
        <f aca="false">E33-D33</f>
        <v>0.1875</v>
      </c>
      <c r="H33" s="11" t="n">
        <f aca="false">F33+G33</f>
        <v>0.291666666666667</v>
      </c>
      <c r="I33" s="12" t="n">
        <v>0</v>
      </c>
      <c r="J33" s="12" t="n">
        <v>0</v>
      </c>
      <c r="K33" s="12" t="n">
        <v>0</v>
      </c>
    </row>
    <row r="34" customFormat="false" ht="12.75" hidden="false" customHeight="false" outlineLevel="0" collapsed="false">
      <c r="A34" s="14" t="n">
        <f aca="false">A33+1</f>
        <v>36372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f aca="false">C34-B34</f>
        <v>0</v>
      </c>
      <c r="G34" s="15" t="n">
        <f aca="false">E34-D34</f>
        <v>0</v>
      </c>
      <c r="H34" s="15" t="n">
        <f aca="false">F34+G34</f>
        <v>0</v>
      </c>
      <c r="I34" s="16" t="n">
        <v>0</v>
      </c>
      <c r="J34" s="16" t="n">
        <v>0</v>
      </c>
      <c r="K34" s="16" t="n">
        <v>0</v>
      </c>
    </row>
    <row r="35" customFormat="false" ht="12.75" hidden="false" customHeight="false" outlineLevel="0" collapsed="false">
      <c r="A35" s="14" t="n">
        <f aca="false">A34+1</f>
        <v>36373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f aca="false">C35-B35</f>
        <v>0</v>
      </c>
      <c r="G35" s="15" t="n">
        <f aca="false">E35-D35</f>
        <v>0</v>
      </c>
      <c r="H35" s="15" t="n">
        <f aca="false">F35+G35</f>
        <v>0</v>
      </c>
      <c r="I35" s="16" t="n">
        <v>0</v>
      </c>
      <c r="J35" s="16" t="n">
        <v>0</v>
      </c>
      <c r="K35" s="16" t="n">
        <v>0</v>
      </c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20" t="n">
        <f aca="false">(MAX(H29,0)+MAX(H30,0)+MAX(H31,0)+MAX(H32,0)+MAX(H33,0)+MAX(H34,0)+MAX(H35,0))*24</f>
        <v>37.3333333333333</v>
      </c>
      <c r="G36" s="19" t="s">
        <v>17</v>
      </c>
      <c r="H36" s="21" t="str">
        <f aca="false">INT(F36)&amp;":"&amp;INT((F36-INT(F36))*60)</f>
        <v>37:20</v>
      </c>
      <c r="I36" s="22" t="n">
        <f aca="false">I29+I30+I31+I32+I33+I34+I35</f>
        <v>0</v>
      </c>
      <c r="J36" s="22" t="n">
        <f aca="false">J29+J30+J31+J32+J33+J34+J35</f>
        <v>0</v>
      </c>
      <c r="K36" s="22" t="n">
        <f aca="false">K29+K30+K31+K32+K33+K34+K35</f>
        <v>0</v>
      </c>
    </row>
    <row r="38" customFormat="false" ht="12.75" hidden="false" customHeight="false" outlineLevel="0" collapsed="false">
      <c r="A38" s="10" t="n">
        <f aca="false">A35+1</f>
        <v>36374</v>
      </c>
      <c r="B38" s="11" t="n">
        <v>0.489583333333333</v>
      </c>
      <c r="C38" s="11" t="n">
        <v>0.541666666666667</v>
      </c>
      <c r="D38" s="11" t="n">
        <v>0.5625</v>
      </c>
      <c r="E38" s="11" t="n">
        <v>0.645833333333333</v>
      </c>
      <c r="F38" s="11" t="n">
        <f aca="false">C38-B38</f>
        <v>0.0520833333333333</v>
      </c>
      <c r="G38" s="11" t="n">
        <f aca="false">E38-D38</f>
        <v>0.0833333333333333</v>
      </c>
      <c r="H38" s="11" t="n">
        <f aca="false">F38+G38</f>
        <v>0.135416666666667</v>
      </c>
      <c r="I38" s="12" t="n">
        <v>0</v>
      </c>
      <c r="J38" s="12" t="n">
        <v>0</v>
      </c>
      <c r="K38" s="12" t="n">
        <v>0</v>
      </c>
    </row>
    <row r="39" customFormat="false" ht="12.75" hidden="false" customHeight="true" outlineLevel="0" collapsed="false">
      <c r="A39" s="10" t="n">
        <f aca="false">A38+1</f>
        <v>36375</v>
      </c>
      <c r="B39" s="11" t="n">
        <v>0.395833333333333</v>
      </c>
      <c r="C39" s="11" t="n">
        <v>0.541666666666667</v>
      </c>
      <c r="D39" s="11" t="n">
        <v>0.5625</v>
      </c>
      <c r="E39" s="11" t="n">
        <v>0.760416666666667</v>
      </c>
      <c r="F39" s="11" t="n">
        <f aca="false">C39-B39</f>
        <v>0.145833333333333</v>
      </c>
      <c r="G39" s="11" t="n">
        <f aca="false">E39-D39</f>
        <v>0.197916666666667</v>
      </c>
      <c r="H39" s="11" t="n">
        <f aca="false">F39+G39</f>
        <v>0.34375</v>
      </c>
      <c r="I39" s="12" t="n">
        <v>0</v>
      </c>
      <c r="J39" s="12" t="n">
        <v>0</v>
      </c>
      <c r="K39" s="12" t="n">
        <v>0</v>
      </c>
    </row>
    <row r="40" customFormat="false" ht="12.75" hidden="false" customHeight="false" outlineLevel="0" collapsed="false">
      <c r="A40" s="10" t="n">
        <f aca="false">A39+1</f>
        <v>36376</v>
      </c>
      <c r="B40" s="11" t="n">
        <v>0.416666666666667</v>
      </c>
      <c r="C40" s="11" t="n">
        <v>0.541666666666667</v>
      </c>
      <c r="D40" s="11" t="n">
        <v>0.5625</v>
      </c>
      <c r="E40" s="11" t="n">
        <v>0.78125</v>
      </c>
      <c r="F40" s="11" t="n">
        <f aca="false">C40-B40</f>
        <v>0.125</v>
      </c>
      <c r="G40" s="11" t="n">
        <f aca="false">E40-D40</f>
        <v>0.21875</v>
      </c>
      <c r="H40" s="11" t="n">
        <f aca="false">F40+G40</f>
        <v>0.34375</v>
      </c>
      <c r="I40" s="12" t="n">
        <v>0</v>
      </c>
      <c r="J40" s="12" t="n">
        <v>0</v>
      </c>
      <c r="K40" s="12" t="n">
        <v>0</v>
      </c>
    </row>
    <row r="41" customFormat="false" ht="12.75" hidden="false" customHeight="false" outlineLevel="0" collapsed="false">
      <c r="A41" s="10" t="n">
        <f aca="false">A40+1</f>
        <v>36377</v>
      </c>
      <c r="B41" s="11" t="n">
        <v>0.40625</v>
      </c>
      <c r="C41" s="11" t="n">
        <v>0.541666666666667</v>
      </c>
      <c r="D41" s="11" t="n">
        <v>0.5625</v>
      </c>
      <c r="E41" s="11" t="n">
        <v>0.8125</v>
      </c>
      <c r="F41" s="11" t="n">
        <f aca="false">C41-B41</f>
        <v>0.135416666666667</v>
      </c>
      <c r="G41" s="11" t="n">
        <f aca="false">E41-D41</f>
        <v>0.25</v>
      </c>
      <c r="H41" s="11" t="n">
        <f aca="false">F41+G41</f>
        <v>0.385416666666667</v>
      </c>
      <c r="I41" s="12" t="n">
        <v>0</v>
      </c>
      <c r="J41" s="12" t="n">
        <v>0</v>
      </c>
      <c r="K41" s="12" t="n">
        <v>0</v>
      </c>
    </row>
    <row r="42" customFormat="false" ht="12.75" hidden="false" customHeight="false" outlineLevel="0" collapsed="false">
      <c r="A42" s="10" t="n">
        <f aca="false">A41+1</f>
        <v>36378</v>
      </c>
      <c r="B42" s="11" t="n">
        <v>0.40625</v>
      </c>
      <c r="C42" s="11" t="n">
        <v>0.541666666666667</v>
      </c>
      <c r="D42" s="11" t="n">
        <v>0.5625</v>
      </c>
      <c r="E42" s="11" t="n">
        <v>0.833333333333333</v>
      </c>
      <c r="F42" s="11" t="n">
        <f aca="false">C42-B42</f>
        <v>0.135416666666667</v>
      </c>
      <c r="G42" s="11" t="n">
        <f aca="false">E42-D42</f>
        <v>0.270833333333333</v>
      </c>
      <c r="H42" s="11" t="n">
        <f aca="false">F42+G42</f>
        <v>0.40625</v>
      </c>
      <c r="I42" s="12" t="n">
        <v>0</v>
      </c>
      <c r="J42" s="12" t="n">
        <v>0</v>
      </c>
      <c r="K42" s="12" t="n">
        <v>0</v>
      </c>
      <c r="L42" s="4" t="s">
        <v>18</v>
      </c>
    </row>
    <row r="43" customFormat="false" ht="12.75" hidden="false" customHeight="false" outlineLevel="0" collapsed="false">
      <c r="A43" s="14" t="n">
        <f aca="false">A42+1</f>
        <v>36379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f aca="false">C43-B43</f>
        <v>0</v>
      </c>
      <c r="G43" s="15" t="n">
        <f aca="false">E43-D43</f>
        <v>0</v>
      </c>
      <c r="H43" s="15" t="n">
        <f aca="false">F43+G43</f>
        <v>0</v>
      </c>
      <c r="I43" s="16" t="n">
        <v>0</v>
      </c>
      <c r="J43" s="16" t="n">
        <v>0</v>
      </c>
      <c r="K43" s="16" t="n">
        <v>0</v>
      </c>
    </row>
    <row r="44" customFormat="false" ht="12.75" hidden="false" customHeight="false" outlineLevel="0" collapsed="false">
      <c r="A44" s="14" t="n">
        <f aca="false">A43+1</f>
        <v>36380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f aca="false">C44-B44</f>
        <v>0</v>
      </c>
      <c r="G44" s="15" t="n">
        <f aca="false">E44-D44</f>
        <v>0</v>
      </c>
      <c r="H44" s="15" t="n">
        <f aca="false">F44+G44</f>
        <v>0</v>
      </c>
      <c r="I44" s="16" t="n">
        <v>0</v>
      </c>
      <c r="J44" s="16" t="n">
        <v>0</v>
      </c>
      <c r="K44" s="16" t="n">
        <v>0</v>
      </c>
    </row>
    <row r="45" customFormat="false" ht="12.75" hidden="false" customHeight="false" outlineLevel="0" collapsed="false">
      <c r="A45" s="18"/>
      <c r="B45" s="19"/>
      <c r="C45" s="19"/>
      <c r="D45" s="19"/>
      <c r="E45" s="19"/>
      <c r="F45" s="20" t="n">
        <f aca="false">(MAX(H38,0)+MAX(H39,0)+MAX(H40,0)+MAX(H41,0)+MAX(H42,0)+MAX(H43,0)+MAX(H44,0))*24</f>
        <v>38.75</v>
      </c>
      <c r="G45" s="19" t="s">
        <v>17</v>
      </c>
      <c r="H45" s="21" t="str">
        <f aca="false">INT(F45)&amp;":"&amp;INT((F45-INT(F45))*60)</f>
        <v>38:45</v>
      </c>
      <c r="I45" s="22" t="n">
        <f aca="false">I38+I39+I40+I41+I42+I43+I44</f>
        <v>0</v>
      </c>
      <c r="J45" s="22" t="n">
        <f aca="false">J38+J39+J40+J41+J42+J43+J44</f>
        <v>0</v>
      </c>
      <c r="K45" s="22" t="n">
        <f aca="false">K38+K39+K40+K41+K42+K43+K44</f>
        <v>0</v>
      </c>
    </row>
    <row r="47" customFormat="false" ht="12.75" hidden="false" customHeight="false" outlineLevel="0" collapsed="false">
      <c r="A47" s="10" t="n">
        <f aca="false">A44+1</f>
        <v>36381</v>
      </c>
      <c r="B47" s="11" t="n">
        <v>0</v>
      </c>
      <c r="C47" s="11" t="n">
        <v>0</v>
      </c>
      <c r="D47" s="11" t="n">
        <v>0</v>
      </c>
      <c r="E47" s="11" t="n">
        <v>0.3125</v>
      </c>
      <c r="F47" s="11" t="n">
        <f aca="false">C47-B47</f>
        <v>0</v>
      </c>
      <c r="G47" s="11" t="n">
        <f aca="false">E47-D47</f>
        <v>0.3125</v>
      </c>
      <c r="H47" s="11" t="n">
        <f aca="false">F47+G47</f>
        <v>0.3125</v>
      </c>
      <c r="I47" s="12" t="n">
        <v>0</v>
      </c>
      <c r="J47" s="12" t="n">
        <v>0</v>
      </c>
      <c r="K47" s="12" t="n">
        <v>0</v>
      </c>
      <c r="L47" s="4" t="s">
        <v>19</v>
      </c>
    </row>
    <row r="48" customFormat="false" ht="12.75" hidden="false" customHeight="false" outlineLevel="0" collapsed="false">
      <c r="A48" s="10" t="n">
        <f aca="false">A47+1</f>
        <v>36382</v>
      </c>
      <c r="B48" s="11" t="n">
        <v>0</v>
      </c>
      <c r="C48" s="11" t="n">
        <v>0</v>
      </c>
      <c r="D48" s="11" t="n">
        <v>0</v>
      </c>
      <c r="E48" s="11" t="n">
        <v>0.3125</v>
      </c>
      <c r="F48" s="11" t="n">
        <f aca="false">C48-B48</f>
        <v>0</v>
      </c>
      <c r="G48" s="11" t="n">
        <f aca="false">E48-D48</f>
        <v>0.3125</v>
      </c>
      <c r="H48" s="11" t="n">
        <f aca="false">F48+G48</f>
        <v>0.3125</v>
      </c>
      <c r="I48" s="12" t="n">
        <v>0</v>
      </c>
      <c r="J48" s="12" t="n">
        <v>0</v>
      </c>
      <c r="K48" s="12" t="n">
        <v>0</v>
      </c>
      <c r="L48" s="4" t="s">
        <v>19</v>
      </c>
    </row>
    <row r="49" customFormat="false" ht="12.75" hidden="false" customHeight="false" outlineLevel="0" collapsed="false">
      <c r="A49" s="10" t="n">
        <f aca="false">A48+1</f>
        <v>36383</v>
      </c>
      <c r="B49" s="11" t="n">
        <v>0.416666666666667</v>
      </c>
      <c r="C49" s="11" t="n">
        <v>0.541666666666667</v>
      </c>
      <c r="D49" s="11" t="n">
        <v>0.5625</v>
      </c>
      <c r="E49" s="11" t="n">
        <v>0.791666666666667</v>
      </c>
      <c r="F49" s="11" t="n">
        <f aca="false">C49-B49</f>
        <v>0.125</v>
      </c>
      <c r="G49" s="11" t="n">
        <f aca="false">E49-D49</f>
        <v>0.229166666666667</v>
      </c>
      <c r="H49" s="11" t="n">
        <f aca="false">F49+G49</f>
        <v>0.354166666666667</v>
      </c>
      <c r="I49" s="12" t="n">
        <v>0</v>
      </c>
      <c r="J49" s="12" t="n">
        <v>0</v>
      </c>
      <c r="K49" s="12" t="n">
        <v>0</v>
      </c>
    </row>
    <row r="50" customFormat="false" ht="12.75" hidden="false" customHeight="false" outlineLevel="0" collapsed="false">
      <c r="A50" s="10" t="n">
        <f aca="false">A49+1</f>
        <v>36384</v>
      </c>
      <c r="B50" s="11" t="n">
        <v>0.416666666666667</v>
      </c>
      <c r="C50" s="11" t="n">
        <v>0.541666666666667</v>
      </c>
      <c r="D50" s="11" t="n">
        <v>0.5625</v>
      </c>
      <c r="E50" s="11" t="n">
        <v>0.791666666666667</v>
      </c>
      <c r="F50" s="11" t="n">
        <f aca="false">C50-B50</f>
        <v>0.125</v>
      </c>
      <c r="G50" s="11" t="n">
        <f aca="false">E50-D50</f>
        <v>0.229166666666667</v>
      </c>
      <c r="H50" s="11" t="n">
        <f aca="false">F50+G50</f>
        <v>0.354166666666667</v>
      </c>
      <c r="I50" s="12" t="n">
        <v>0</v>
      </c>
      <c r="J50" s="12" t="n">
        <v>0</v>
      </c>
      <c r="K50" s="12" t="n">
        <v>0</v>
      </c>
    </row>
    <row r="51" customFormat="false" ht="12.75" hidden="false" customHeight="false" outlineLevel="0" collapsed="false">
      <c r="A51" s="10" t="n">
        <f aca="false">A50+1</f>
        <v>36385</v>
      </c>
      <c r="B51" s="11" t="n">
        <v>0.416666666666667</v>
      </c>
      <c r="C51" s="11" t="n">
        <v>0.541666666666667</v>
      </c>
      <c r="D51" s="11" t="n">
        <v>0.5625</v>
      </c>
      <c r="E51" s="11" t="n">
        <v>0.78125</v>
      </c>
      <c r="F51" s="11" t="n">
        <f aca="false">C51-B51</f>
        <v>0.125</v>
      </c>
      <c r="G51" s="11" t="n">
        <f aca="false">E51-D51</f>
        <v>0.21875</v>
      </c>
      <c r="H51" s="11" t="n">
        <f aca="false">F51+G51</f>
        <v>0.34375</v>
      </c>
      <c r="I51" s="12" t="n">
        <v>0</v>
      </c>
      <c r="J51" s="12" t="n">
        <v>0</v>
      </c>
      <c r="K51" s="12" t="n">
        <v>0</v>
      </c>
    </row>
    <row r="52" customFormat="false" ht="12.75" hidden="false" customHeight="false" outlineLevel="0" collapsed="false">
      <c r="A52" s="14" t="n">
        <f aca="false">A51+1</f>
        <v>36386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f aca="false">C52-B52</f>
        <v>0</v>
      </c>
      <c r="G52" s="15" t="n">
        <f aca="false">E52-D52</f>
        <v>0</v>
      </c>
      <c r="H52" s="15" t="n">
        <f aca="false">F52+G52</f>
        <v>0</v>
      </c>
      <c r="I52" s="16" t="n">
        <v>0</v>
      </c>
      <c r="J52" s="16" t="n">
        <v>0</v>
      </c>
      <c r="K52" s="16" t="n">
        <v>0</v>
      </c>
    </row>
    <row r="53" customFormat="false" ht="12.75" hidden="false" customHeight="false" outlineLevel="0" collapsed="false">
      <c r="A53" s="14" t="n">
        <f aca="false">A52+1</f>
        <v>36387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f aca="false">C53-B53</f>
        <v>0</v>
      </c>
      <c r="G53" s="15" t="n">
        <f aca="false">E53-D53</f>
        <v>0</v>
      </c>
      <c r="H53" s="15" t="n">
        <f aca="false">F53+G53</f>
        <v>0</v>
      </c>
      <c r="I53" s="16" t="n">
        <v>0</v>
      </c>
      <c r="J53" s="16" t="n">
        <v>0</v>
      </c>
      <c r="K53" s="16" t="n">
        <v>0</v>
      </c>
    </row>
    <row r="54" customFormat="false" ht="12.75" hidden="false" customHeight="false" outlineLevel="0" collapsed="false">
      <c r="A54" s="18"/>
      <c r="B54" s="19"/>
      <c r="C54" s="19"/>
      <c r="D54" s="19"/>
      <c r="E54" s="19"/>
      <c r="F54" s="20" t="n">
        <f aca="false">(MAX(H47,0)+MAX(H48,0)+MAX(H49,0)+MAX(H50,0)+MAX(H51,0)+MAX(H52,0)+MAX(H53,0))*24</f>
        <v>40.25</v>
      </c>
      <c r="G54" s="19" t="s">
        <v>17</v>
      </c>
      <c r="H54" s="21" t="str">
        <f aca="false">INT(F54)&amp;":"&amp;INT((F54-INT(F54))*60)</f>
        <v>40:15</v>
      </c>
      <c r="I54" s="22" t="n">
        <f aca="false">I47+I48+I49+I50+I51+I52+I53</f>
        <v>0</v>
      </c>
      <c r="J54" s="22" t="n">
        <f aca="false">J47+J48+J49+J50+J51+J52+J53</f>
        <v>0</v>
      </c>
      <c r="K54" s="22" t="n">
        <f aca="false">K47+K48+K49+K50+K51+K52+K53</f>
        <v>0</v>
      </c>
    </row>
    <row r="56" customFormat="false" ht="12.75" hidden="false" customHeight="false" outlineLevel="0" collapsed="false">
      <c r="A56" s="10" t="n">
        <f aca="false">A53+1</f>
        <v>36388</v>
      </c>
      <c r="B56" s="11" t="n">
        <v>0.40625</v>
      </c>
      <c r="C56" s="11" t="n">
        <v>0.541666666666667</v>
      </c>
      <c r="D56" s="11" t="n">
        <v>0.5625</v>
      </c>
      <c r="E56" s="11" t="n">
        <v>0.763888888888889</v>
      </c>
      <c r="F56" s="11" t="n">
        <f aca="false">C56-B56</f>
        <v>0.135416666666667</v>
      </c>
      <c r="G56" s="11" t="n">
        <f aca="false">E56-D56</f>
        <v>0.201388888888889</v>
      </c>
      <c r="H56" s="11" t="n">
        <f aca="false">F56+G56</f>
        <v>0.336805555555556</v>
      </c>
      <c r="I56" s="12" t="n">
        <v>0</v>
      </c>
      <c r="J56" s="12" t="n">
        <v>0</v>
      </c>
      <c r="K56" s="12" t="n">
        <v>0</v>
      </c>
    </row>
    <row r="57" customFormat="false" ht="12.75" hidden="false" customHeight="false" outlineLevel="0" collapsed="false">
      <c r="A57" s="10" t="n">
        <f aca="false">A56+1</f>
        <v>36389</v>
      </c>
      <c r="B57" s="11" t="n">
        <v>0.40625</v>
      </c>
      <c r="C57" s="11" t="n">
        <v>0.541666666666667</v>
      </c>
      <c r="D57" s="11" t="n">
        <v>0.5625</v>
      </c>
      <c r="E57" s="11" t="n">
        <v>0.8125</v>
      </c>
      <c r="F57" s="11" t="n">
        <f aca="false">C57-B57</f>
        <v>0.135416666666667</v>
      </c>
      <c r="G57" s="11" t="n">
        <f aca="false">E57-D57</f>
        <v>0.25</v>
      </c>
      <c r="H57" s="11" t="n">
        <f aca="false">F57+G57</f>
        <v>0.385416666666667</v>
      </c>
      <c r="I57" s="12" t="n">
        <v>0</v>
      </c>
      <c r="J57" s="12" t="n">
        <v>0</v>
      </c>
      <c r="K57" s="12" t="n">
        <v>0</v>
      </c>
    </row>
    <row r="58" customFormat="false" ht="12.75" hidden="false" customHeight="false" outlineLevel="0" collapsed="false">
      <c r="A58" s="10" t="n">
        <f aca="false">A57+1</f>
        <v>36390</v>
      </c>
      <c r="B58" s="11" t="n">
        <v>0.395833333333333</v>
      </c>
      <c r="C58" s="11" t="n">
        <v>0.541666666666667</v>
      </c>
      <c r="D58" s="11" t="n">
        <v>0.5625</v>
      </c>
      <c r="E58" s="11" t="n">
        <v>0.75</v>
      </c>
      <c r="F58" s="11" t="n">
        <f aca="false">C58-B58</f>
        <v>0.145833333333333</v>
      </c>
      <c r="G58" s="11" t="n">
        <f aca="false">E58-D58</f>
        <v>0.1875</v>
      </c>
      <c r="H58" s="11" t="n">
        <f aca="false">F58+G58</f>
        <v>0.333333333333333</v>
      </c>
      <c r="I58" s="12" t="n">
        <v>0</v>
      </c>
      <c r="J58" s="12" t="n">
        <v>0</v>
      </c>
      <c r="K58" s="12" t="n">
        <v>0</v>
      </c>
    </row>
    <row r="59" customFormat="false" ht="12.75" hidden="false" customHeight="false" outlineLevel="0" collapsed="false">
      <c r="A59" s="10" t="n">
        <f aca="false">A58+1</f>
        <v>36391</v>
      </c>
      <c r="B59" s="11" t="n">
        <v>0.409722222222222</v>
      </c>
      <c r="C59" s="11" t="n">
        <v>0.541666666666667</v>
      </c>
      <c r="D59" s="11" t="n">
        <v>0.5625</v>
      </c>
      <c r="E59" s="11" t="n">
        <v>0.815972222222222</v>
      </c>
      <c r="F59" s="11" t="n">
        <f aca="false">C59-B59</f>
        <v>0.131944444444444</v>
      </c>
      <c r="G59" s="11" t="n">
        <f aca="false">E59-D59</f>
        <v>0.253472222222222</v>
      </c>
      <c r="H59" s="11" t="n">
        <f aca="false">F59+G59</f>
        <v>0.385416666666667</v>
      </c>
      <c r="I59" s="12" t="n">
        <v>0</v>
      </c>
      <c r="J59" s="12" t="n">
        <v>0</v>
      </c>
      <c r="K59" s="12" t="n">
        <v>0</v>
      </c>
    </row>
    <row r="60" customFormat="false" ht="12.75" hidden="false" customHeight="false" outlineLevel="0" collapsed="false">
      <c r="A60" s="10" t="n">
        <f aca="false">A59+1</f>
        <v>36392</v>
      </c>
      <c r="B60" s="11" t="n">
        <v>0.40625</v>
      </c>
      <c r="C60" s="11" t="n">
        <v>0.541666666666667</v>
      </c>
      <c r="D60" s="11" t="n">
        <v>0.5625</v>
      </c>
      <c r="E60" s="11" t="n">
        <v>0.78125</v>
      </c>
      <c r="F60" s="11" t="n">
        <f aca="false">C60-B60</f>
        <v>0.135416666666667</v>
      </c>
      <c r="G60" s="11" t="n">
        <f aca="false">E60-D60</f>
        <v>0.21875</v>
      </c>
      <c r="H60" s="11" t="n">
        <f aca="false">F60+G60</f>
        <v>0.354166666666667</v>
      </c>
      <c r="I60" s="12" t="n">
        <v>0</v>
      </c>
      <c r="J60" s="12" t="n">
        <v>0</v>
      </c>
      <c r="K60" s="12" t="n">
        <v>0</v>
      </c>
    </row>
    <row r="61" customFormat="false" ht="12.75" hidden="false" customHeight="false" outlineLevel="0" collapsed="false">
      <c r="A61" s="14" t="n">
        <f aca="false">A60+1</f>
        <v>36393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f aca="false">C61-B61</f>
        <v>0</v>
      </c>
      <c r="G61" s="15" t="n">
        <f aca="false">E61-D61</f>
        <v>0</v>
      </c>
      <c r="H61" s="15" t="n">
        <f aca="false">F61+G61</f>
        <v>0</v>
      </c>
      <c r="I61" s="16" t="n">
        <v>0</v>
      </c>
      <c r="J61" s="16" t="n">
        <v>0</v>
      </c>
      <c r="K61" s="16" t="n">
        <v>0</v>
      </c>
    </row>
    <row r="62" customFormat="false" ht="12.75" hidden="false" customHeight="false" outlineLevel="0" collapsed="false">
      <c r="A62" s="14" t="n">
        <f aca="false">A61+1</f>
        <v>36394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f aca="false">C62-B62</f>
        <v>0</v>
      </c>
      <c r="G62" s="15" t="n">
        <f aca="false">E62-D62</f>
        <v>0</v>
      </c>
      <c r="H62" s="15" t="n">
        <f aca="false">F62+G62</f>
        <v>0</v>
      </c>
      <c r="I62" s="16" t="n">
        <v>0</v>
      </c>
      <c r="J62" s="16" t="n">
        <v>0</v>
      </c>
      <c r="K62" s="16" t="n">
        <v>0</v>
      </c>
    </row>
    <row r="63" customFormat="false" ht="12.75" hidden="false" customHeight="false" outlineLevel="0" collapsed="false">
      <c r="A63" s="18"/>
      <c r="B63" s="19"/>
      <c r="C63" s="19"/>
      <c r="D63" s="19"/>
      <c r="E63" s="19"/>
      <c r="F63" s="20" t="n">
        <f aca="false">(MAX(H56,0)+MAX(H57,0)+MAX(H58,0)+MAX(H59,0)+MAX(H60,0)+MAX(H61,0)+MAX(H62,0))*24</f>
        <v>43.0833333333333</v>
      </c>
      <c r="G63" s="19" t="s">
        <v>17</v>
      </c>
      <c r="H63" s="21" t="str">
        <f aca="false">INT(F63)&amp;":"&amp;INT((F63-INT(F63))*60)</f>
        <v>43:5</v>
      </c>
      <c r="I63" s="22" t="n">
        <f aca="false">I56+I57+I58+I59+I60+I61+I62</f>
        <v>0</v>
      </c>
      <c r="J63" s="22" t="n">
        <f aca="false">J56+J57+J58+J59+J60+J61+J62</f>
        <v>0</v>
      </c>
      <c r="K63" s="22" t="n">
        <f aca="false">K56+K57+K58+K59+K60+K61+K62</f>
        <v>0</v>
      </c>
    </row>
    <row r="65" customFormat="false" ht="12.75" hidden="false" customHeight="false" outlineLevel="0" collapsed="false">
      <c r="A65" s="10" t="n">
        <f aca="false">A62+1</f>
        <v>36395</v>
      </c>
      <c r="B65" s="11" t="n">
        <v>0.416666666666667</v>
      </c>
      <c r="C65" s="11" t="n">
        <v>0.541666666666667</v>
      </c>
      <c r="D65" s="11" t="n">
        <v>0.5625</v>
      </c>
      <c r="E65" s="11" t="n">
        <v>0.78125</v>
      </c>
      <c r="F65" s="11" t="n">
        <f aca="false">C65-B65</f>
        <v>0.125</v>
      </c>
      <c r="G65" s="11" t="n">
        <f aca="false">E65-D65</f>
        <v>0.21875</v>
      </c>
      <c r="H65" s="11" t="n">
        <f aca="false">F65+G65</f>
        <v>0.34375</v>
      </c>
      <c r="I65" s="12" t="n">
        <v>0</v>
      </c>
      <c r="J65" s="12" t="n">
        <v>0</v>
      </c>
      <c r="K65" s="12" t="n">
        <v>0</v>
      </c>
    </row>
    <row r="66" customFormat="false" ht="12.75" hidden="false" customHeight="false" outlineLevel="0" collapsed="false">
      <c r="A66" s="10" t="n">
        <f aca="false">A65+1</f>
        <v>36396</v>
      </c>
      <c r="B66" s="11" t="n">
        <v>0</v>
      </c>
      <c r="C66" s="11" t="n">
        <v>0</v>
      </c>
      <c r="D66" s="11" t="n">
        <v>0</v>
      </c>
      <c r="E66" s="11" t="n">
        <v>0.3125</v>
      </c>
      <c r="F66" s="11" t="n">
        <f aca="false">C66-B66</f>
        <v>0</v>
      </c>
      <c r="G66" s="11" t="n">
        <f aca="false">E66-D66</f>
        <v>0.3125</v>
      </c>
      <c r="H66" s="11" t="n">
        <f aca="false">F66+G66</f>
        <v>0.3125</v>
      </c>
      <c r="I66" s="12" t="n">
        <v>0</v>
      </c>
      <c r="J66" s="12" t="n">
        <v>0</v>
      </c>
      <c r="K66" s="12" t="n">
        <v>0</v>
      </c>
      <c r="L66" s="4" t="s">
        <v>20</v>
      </c>
    </row>
    <row r="67" customFormat="false" ht="12.75" hidden="false" customHeight="false" outlineLevel="0" collapsed="false">
      <c r="A67" s="10" t="n">
        <f aca="false">A66+1</f>
        <v>36397</v>
      </c>
      <c r="B67" s="11" t="n">
        <v>0</v>
      </c>
      <c r="C67" s="11" t="n">
        <v>0</v>
      </c>
      <c r="D67" s="11" t="n">
        <v>0</v>
      </c>
      <c r="E67" s="11" t="n">
        <v>0.3125</v>
      </c>
      <c r="F67" s="11" t="n">
        <f aca="false">C67-B67</f>
        <v>0</v>
      </c>
      <c r="G67" s="11" t="n">
        <f aca="false">E67-D67</f>
        <v>0.3125</v>
      </c>
      <c r="H67" s="11" t="n">
        <f aca="false">F67+G67</f>
        <v>0.3125</v>
      </c>
      <c r="I67" s="12" t="n">
        <v>0</v>
      </c>
      <c r="J67" s="12" t="n">
        <v>0</v>
      </c>
      <c r="K67" s="12" t="n">
        <v>0</v>
      </c>
      <c r="L67" s="4" t="s">
        <v>20</v>
      </c>
    </row>
    <row r="68" customFormat="false" ht="12.75" hidden="false" customHeight="false" outlineLevel="0" collapsed="false">
      <c r="A68" s="10" t="n">
        <f aca="false">A67+1</f>
        <v>36398</v>
      </c>
      <c r="B68" s="11" t="n">
        <v>0</v>
      </c>
      <c r="C68" s="11" t="n">
        <v>0.395833333333333</v>
      </c>
      <c r="D68" s="11" t="n">
        <v>0</v>
      </c>
      <c r="E68" s="11" t="n">
        <v>0</v>
      </c>
      <c r="F68" s="11" t="n">
        <f aca="false">C68-B68</f>
        <v>0.395833333333333</v>
      </c>
      <c r="G68" s="11" t="n">
        <f aca="false">E68-D68</f>
        <v>0</v>
      </c>
      <c r="H68" s="11" t="n">
        <f aca="false">F68+G68</f>
        <v>0.395833333333333</v>
      </c>
      <c r="I68" s="12" t="n">
        <v>0</v>
      </c>
      <c r="J68" s="12" t="n">
        <v>0</v>
      </c>
      <c r="K68" s="12" t="n">
        <v>0</v>
      </c>
      <c r="L68" s="4" t="s">
        <v>21</v>
      </c>
    </row>
    <row r="69" customFormat="false" ht="12.75" hidden="false" customHeight="false" outlineLevel="0" collapsed="false">
      <c r="A69" s="10" t="n">
        <f aca="false">A68+1</f>
        <v>36399</v>
      </c>
      <c r="B69" s="11" t="n">
        <v>0</v>
      </c>
      <c r="C69" s="11" t="n">
        <v>0</v>
      </c>
      <c r="D69" s="11" t="n">
        <v>0</v>
      </c>
      <c r="E69" s="11" t="n">
        <v>0</v>
      </c>
      <c r="F69" s="11" t="n">
        <f aca="false">C69-B69</f>
        <v>0</v>
      </c>
      <c r="G69" s="11" t="n">
        <f aca="false">E69-D69</f>
        <v>0</v>
      </c>
      <c r="H69" s="11" t="n">
        <f aca="false">F69+G69</f>
        <v>0</v>
      </c>
      <c r="I69" s="12" t="n">
        <v>0</v>
      </c>
      <c r="J69" s="12" t="n">
        <v>0</v>
      </c>
      <c r="K69" s="12" t="n">
        <v>0</v>
      </c>
    </row>
    <row r="70" customFormat="false" ht="12.75" hidden="false" customHeight="false" outlineLevel="0" collapsed="false">
      <c r="A70" s="14" t="n">
        <f aca="false">A69+1</f>
        <v>36400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f aca="false">C70-B70</f>
        <v>0</v>
      </c>
      <c r="G70" s="15" t="n">
        <f aca="false">E70-D70</f>
        <v>0</v>
      </c>
      <c r="H70" s="15" t="n">
        <f aca="false">F70+G70</f>
        <v>0</v>
      </c>
      <c r="I70" s="16" t="n">
        <v>0</v>
      </c>
      <c r="J70" s="16" t="n">
        <v>0</v>
      </c>
      <c r="K70" s="16" t="n">
        <v>0</v>
      </c>
    </row>
    <row r="71" customFormat="false" ht="12.75" hidden="false" customHeight="false" outlineLevel="0" collapsed="false">
      <c r="A71" s="14" t="n">
        <f aca="false">A70+1</f>
        <v>36401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f aca="false">C71-B71</f>
        <v>0</v>
      </c>
      <c r="G71" s="15" t="n">
        <f aca="false">E71-D71</f>
        <v>0</v>
      </c>
      <c r="H71" s="15" t="n">
        <f aca="false">F71+G71</f>
        <v>0</v>
      </c>
      <c r="I71" s="16" t="n">
        <v>0</v>
      </c>
      <c r="J71" s="16" t="n">
        <v>0</v>
      </c>
      <c r="K71" s="16" t="n">
        <v>0</v>
      </c>
    </row>
    <row r="72" customFormat="false" ht="12.75" hidden="false" customHeight="false" outlineLevel="0" collapsed="false">
      <c r="A72" s="18"/>
      <c r="B72" s="19"/>
      <c r="C72" s="19"/>
      <c r="D72" s="19"/>
      <c r="E72" s="19"/>
      <c r="F72" s="20" t="n">
        <f aca="false">(MAX(H65,0)+MAX(H66,0)+MAX(H67,0)+MAX(H68,0)+MAX(H69,0)+MAX(H70,0)+MAX(H71,0))*24</f>
        <v>32.75</v>
      </c>
      <c r="G72" s="19" t="s">
        <v>17</v>
      </c>
      <c r="H72" s="21" t="str">
        <f aca="false">INT(F72)&amp;":"&amp;INT((F72-INT(F72))*60)</f>
        <v>32:45</v>
      </c>
      <c r="I72" s="22" t="n">
        <f aca="false">I65+I66+I67+I68+I69+I70+I71</f>
        <v>0</v>
      </c>
      <c r="J72" s="22" t="n">
        <f aca="false">J65+J66+J67+J68+J69+J70+J71</f>
        <v>0</v>
      </c>
      <c r="K72" s="22" t="n">
        <f aca="false">K65+K66+K67+K68+K69+K70+K71</f>
        <v>0</v>
      </c>
    </row>
    <row r="74" customFormat="false" ht="12.75" hidden="false" customHeight="false" outlineLevel="0" collapsed="false">
      <c r="A74" s="10" t="n">
        <f aca="false">A71+1</f>
        <v>36402</v>
      </c>
      <c r="B74" s="11" t="n">
        <v>0</v>
      </c>
      <c r="C74" s="11" t="n">
        <v>0</v>
      </c>
      <c r="D74" s="11" t="n">
        <v>0.635416666666667</v>
      </c>
      <c r="E74" s="11" t="n">
        <v>0.999305555555556</v>
      </c>
      <c r="F74" s="11" t="n">
        <f aca="false">C74-B74</f>
        <v>0</v>
      </c>
      <c r="G74" s="11" t="n">
        <f aca="false">E74-D74</f>
        <v>0.363888888888889</v>
      </c>
      <c r="H74" s="11" t="n">
        <f aca="false">F74+G74</f>
        <v>0.363888888888889</v>
      </c>
      <c r="I74" s="12" t="n">
        <v>0</v>
      </c>
      <c r="J74" s="12" t="n">
        <v>0</v>
      </c>
      <c r="K74" s="12" t="n">
        <v>0</v>
      </c>
      <c r="L74" s="4" t="s">
        <v>22</v>
      </c>
    </row>
    <row r="75" customFormat="false" ht="12.75" hidden="false" customHeight="false" outlineLevel="0" collapsed="false">
      <c r="A75" s="10" t="n">
        <f aca="false">A74+1</f>
        <v>36403</v>
      </c>
      <c r="B75" s="11" t="n">
        <v>0</v>
      </c>
      <c r="C75" s="11" t="n">
        <v>0.59375</v>
      </c>
      <c r="D75" s="11" t="n">
        <v>0</v>
      </c>
      <c r="E75" s="11" t="n">
        <v>0</v>
      </c>
      <c r="F75" s="11" t="n">
        <f aca="false">C75-B75</f>
        <v>0.59375</v>
      </c>
      <c r="G75" s="11" t="n">
        <f aca="false">E75-D75</f>
        <v>0</v>
      </c>
      <c r="H75" s="11" t="n">
        <f aca="false">F75+G75</f>
        <v>0.59375</v>
      </c>
      <c r="I75" s="12" t="n">
        <v>0</v>
      </c>
      <c r="J75" s="12" t="n">
        <v>0</v>
      </c>
      <c r="K75" s="12" t="n">
        <v>0</v>
      </c>
      <c r="L75" s="4" t="s">
        <v>21</v>
      </c>
    </row>
    <row r="76" customFormat="false" ht="12.75" hidden="false" customHeight="false" outlineLevel="0" collapsed="false">
      <c r="A76" s="10" t="n">
        <f aca="false">A75+1</f>
        <v>36404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f aca="false">C76-B76</f>
        <v>0</v>
      </c>
      <c r="G76" s="11" t="n">
        <f aca="false">E76-D76</f>
        <v>0</v>
      </c>
      <c r="H76" s="11" t="n">
        <f aca="false">F76+G76</f>
        <v>0</v>
      </c>
      <c r="I76" s="12" t="n">
        <v>0</v>
      </c>
      <c r="J76" s="12" t="n">
        <v>0</v>
      </c>
      <c r="K76" s="12" t="n">
        <v>0</v>
      </c>
    </row>
    <row r="77" customFormat="false" ht="12.75" hidden="false" customHeight="false" outlineLevel="0" collapsed="false">
      <c r="A77" s="10" t="n">
        <f aca="false">A76+1</f>
        <v>36405</v>
      </c>
      <c r="B77" s="11" t="n">
        <v>0</v>
      </c>
      <c r="C77" s="11" t="n">
        <v>0</v>
      </c>
      <c r="D77" s="11" t="n">
        <v>0.625</v>
      </c>
      <c r="E77" s="11" t="n">
        <v>0.819444444444445</v>
      </c>
      <c r="F77" s="11" t="n">
        <f aca="false">C77-B77</f>
        <v>0</v>
      </c>
      <c r="G77" s="11" t="n">
        <f aca="false">E77-D77</f>
        <v>0.194444444444444</v>
      </c>
      <c r="H77" s="11" t="n">
        <f aca="false">F77+G77</f>
        <v>0.194444444444444</v>
      </c>
      <c r="I77" s="12" t="n">
        <v>0</v>
      </c>
      <c r="J77" s="12" t="n">
        <v>0</v>
      </c>
      <c r="K77" s="12" t="n">
        <v>0</v>
      </c>
    </row>
    <row r="78" customFormat="false" ht="12.75" hidden="false" customHeight="false" outlineLevel="0" collapsed="false">
      <c r="A78" s="10" t="n">
        <f aca="false">A77+1</f>
        <v>36406</v>
      </c>
      <c r="B78" s="11" t="n">
        <v>0.406944444444445</v>
      </c>
      <c r="C78" s="11" t="n">
        <v>0.541666666666667</v>
      </c>
      <c r="D78" s="11" t="n">
        <v>0.5625</v>
      </c>
      <c r="E78" s="11" t="n">
        <v>0.791666666666667</v>
      </c>
      <c r="F78" s="11" t="n">
        <f aca="false">C78-B78</f>
        <v>0.134722222222222</v>
      </c>
      <c r="G78" s="11" t="n">
        <f aca="false">E78-D78</f>
        <v>0.229166666666667</v>
      </c>
      <c r="H78" s="11" t="n">
        <f aca="false">F78+G78</f>
        <v>0.363888888888889</v>
      </c>
      <c r="I78" s="12" t="n">
        <v>0</v>
      </c>
      <c r="J78" s="12" t="n">
        <v>0</v>
      </c>
      <c r="K78" s="12" t="n">
        <v>0</v>
      </c>
    </row>
    <row r="79" customFormat="false" ht="12.75" hidden="false" customHeight="false" outlineLevel="0" collapsed="false">
      <c r="A79" s="14" t="n">
        <f aca="false">A78+1</f>
        <v>36407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f aca="false">C79-B79</f>
        <v>0</v>
      </c>
      <c r="G79" s="15" t="n">
        <f aca="false">E79-D79</f>
        <v>0</v>
      </c>
      <c r="H79" s="15" t="n">
        <f aca="false">F79+G79</f>
        <v>0</v>
      </c>
      <c r="I79" s="16" t="n">
        <v>0</v>
      </c>
      <c r="J79" s="16" t="n">
        <v>0</v>
      </c>
      <c r="K79" s="16" t="n">
        <v>0</v>
      </c>
    </row>
    <row r="80" customFormat="false" ht="12.75" hidden="false" customHeight="false" outlineLevel="0" collapsed="false">
      <c r="A80" s="14" t="n">
        <f aca="false">A79+1</f>
        <v>36408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f aca="false">C80-B80</f>
        <v>0</v>
      </c>
      <c r="G80" s="15" t="n">
        <f aca="false">E80-D80</f>
        <v>0</v>
      </c>
      <c r="H80" s="15" t="n">
        <f aca="false">F80+G80</f>
        <v>0</v>
      </c>
      <c r="I80" s="16" t="n">
        <v>0</v>
      </c>
      <c r="J80" s="16" t="n">
        <v>0</v>
      </c>
      <c r="K80" s="16" t="n">
        <v>0</v>
      </c>
    </row>
    <row r="81" customFormat="false" ht="12.75" hidden="false" customHeight="false" outlineLevel="0" collapsed="false">
      <c r="A81" s="18"/>
      <c r="B81" s="19"/>
      <c r="C81" s="19"/>
      <c r="D81" s="19"/>
      <c r="E81" s="19"/>
      <c r="F81" s="20" t="n">
        <f aca="false">(MAX(H74,0)+MAX(H75,0)+MAX(H76,0)+MAX(H77,0)+MAX(H78,0)+MAX(H79,0)+MAX(H80,0))*24</f>
        <v>36.3833333333333</v>
      </c>
      <c r="G81" s="19" t="s">
        <v>17</v>
      </c>
      <c r="H81" s="21" t="str">
        <f aca="false">INT(F81)&amp;":"&amp;INT((F81-INT(F81))*60)</f>
        <v>36:23</v>
      </c>
      <c r="I81" s="22" t="n">
        <f aca="false">I74+I75+I76+I77+I78+I79+I80</f>
        <v>0</v>
      </c>
      <c r="J81" s="22" t="n">
        <f aca="false">J74+J75+J76+J77+J78+J79+J80</f>
        <v>0</v>
      </c>
      <c r="K81" s="22" t="n">
        <f aca="false">K74+K75+K76+K77+K78+K79+K80</f>
        <v>0</v>
      </c>
    </row>
    <row r="83" customFormat="false" ht="12.75" hidden="false" customHeight="false" outlineLevel="0" collapsed="false">
      <c r="A83" s="10" t="n">
        <f aca="false">A80+1</f>
        <v>36409</v>
      </c>
      <c r="B83" s="11" t="n">
        <v>0.402777777777778</v>
      </c>
      <c r="C83" s="11" t="n">
        <v>0.541666666666667</v>
      </c>
      <c r="D83" s="11" t="n">
        <v>0.5625</v>
      </c>
      <c r="E83" s="11" t="n">
        <v>0.833333333333333</v>
      </c>
      <c r="F83" s="11" t="n">
        <f aca="false">C83-B83</f>
        <v>0.138888888888889</v>
      </c>
      <c r="G83" s="11" t="n">
        <f aca="false">E83-D83</f>
        <v>0.270833333333333</v>
      </c>
      <c r="H83" s="11" t="n">
        <f aca="false">F83+G83</f>
        <v>0.409722222222222</v>
      </c>
      <c r="I83" s="12" t="n">
        <v>0</v>
      </c>
      <c r="J83" s="12" t="n">
        <v>0</v>
      </c>
      <c r="K83" s="12" t="n">
        <v>0</v>
      </c>
    </row>
    <row r="84" customFormat="false" ht="12.75" hidden="false" customHeight="false" outlineLevel="0" collapsed="false">
      <c r="A84" s="10" t="n">
        <f aca="false">A83+1</f>
        <v>36410</v>
      </c>
      <c r="B84" s="11" t="n">
        <v>0.40625</v>
      </c>
      <c r="C84" s="11" t="n">
        <v>0.541666666666667</v>
      </c>
      <c r="D84" s="11" t="n">
        <v>0.5625</v>
      </c>
      <c r="E84" s="11" t="n">
        <v>0.791666666666667</v>
      </c>
      <c r="F84" s="11" t="n">
        <f aca="false">C84-B84</f>
        <v>0.135416666666667</v>
      </c>
      <c r="G84" s="11" t="n">
        <f aca="false">E84-D84</f>
        <v>0.229166666666667</v>
      </c>
      <c r="H84" s="11" t="n">
        <f aca="false">F84+G84</f>
        <v>0.364583333333333</v>
      </c>
      <c r="I84" s="12" t="n">
        <v>0</v>
      </c>
      <c r="J84" s="12" t="n">
        <v>0</v>
      </c>
      <c r="K84" s="12" t="n">
        <v>0</v>
      </c>
    </row>
    <row r="85" customFormat="false" ht="12.75" hidden="false" customHeight="false" outlineLevel="0" collapsed="false">
      <c r="A85" s="10" t="n">
        <f aca="false">A84+1</f>
        <v>36411</v>
      </c>
      <c r="B85" s="11" t="n">
        <v>0.447916666666667</v>
      </c>
      <c r="C85" s="11" t="n">
        <v>0.541666666666667</v>
      </c>
      <c r="D85" s="11" t="n">
        <v>0.5625</v>
      </c>
      <c r="E85" s="11" t="n">
        <v>0.75</v>
      </c>
      <c r="F85" s="11" t="n">
        <f aca="false">C85-B85</f>
        <v>0.09375</v>
      </c>
      <c r="G85" s="11" t="n">
        <f aca="false">E85-D85</f>
        <v>0.1875</v>
      </c>
      <c r="H85" s="11" t="n">
        <f aca="false">F85+G85</f>
        <v>0.28125</v>
      </c>
      <c r="I85" s="12" t="n">
        <v>0</v>
      </c>
      <c r="J85" s="12" t="n">
        <v>0</v>
      </c>
      <c r="K85" s="12" t="n">
        <v>0</v>
      </c>
    </row>
    <row r="86" customFormat="false" ht="12.75" hidden="false" customHeight="false" outlineLevel="0" collapsed="false">
      <c r="A86" s="10" t="n">
        <f aca="false">A85+1</f>
        <v>36412</v>
      </c>
      <c r="B86" s="11" t="n">
        <v>0.4375</v>
      </c>
      <c r="C86" s="11" t="n">
        <v>0.541666666666667</v>
      </c>
      <c r="D86" s="11" t="n">
        <v>0.5625</v>
      </c>
      <c r="E86" s="11" t="n">
        <v>0.729166666666667</v>
      </c>
      <c r="F86" s="11" t="n">
        <f aca="false">C86-B86</f>
        <v>0.104166666666667</v>
      </c>
      <c r="G86" s="11" t="n">
        <f aca="false">E86-D86</f>
        <v>0.166666666666667</v>
      </c>
      <c r="H86" s="11" t="n">
        <f aca="false">F86+G86</f>
        <v>0.270833333333333</v>
      </c>
      <c r="I86" s="12" t="n">
        <v>0</v>
      </c>
      <c r="J86" s="12" t="n">
        <v>0</v>
      </c>
      <c r="K86" s="12" t="n">
        <v>0</v>
      </c>
    </row>
    <row r="87" customFormat="false" ht="12.75" hidden="false" customHeight="false" outlineLevel="0" collapsed="false">
      <c r="A87" s="10" t="n">
        <f aca="false">A86+1</f>
        <v>36413</v>
      </c>
      <c r="B87" s="11" t="n">
        <v>0.416666666666667</v>
      </c>
      <c r="C87" s="11" t="n">
        <v>0.541666666666667</v>
      </c>
      <c r="D87" s="11" t="n">
        <v>0.5625</v>
      </c>
      <c r="E87" s="11" t="n">
        <v>0.774305555555556</v>
      </c>
      <c r="F87" s="11" t="n">
        <f aca="false">C87-B87</f>
        <v>0.125</v>
      </c>
      <c r="G87" s="11" t="n">
        <f aca="false">E87-D87</f>
        <v>0.211805555555556</v>
      </c>
      <c r="H87" s="11" t="n">
        <f aca="false">F87+G87</f>
        <v>0.336805555555556</v>
      </c>
      <c r="I87" s="12" t="n">
        <v>0</v>
      </c>
      <c r="J87" s="12" t="n">
        <v>0</v>
      </c>
      <c r="K87" s="12" t="n">
        <v>0</v>
      </c>
    </row>
    <row r="88" customFormat="false" ht="12.75" hidden="false" customHeight="false" outlineLevel="0" collapsed="false">
      <c r="A88" s="14" t="n">
        <f aca="false">A87+1</f>
        <v>36414</v>
      </c>
      <c r="B88" s="15" t="n">
        <v>0</v>
      </c>
      <c r="C88" s="15" t="n">
        <v>0</v>
      </c>
      <c r="D88" s="15" t="n">
        <v>0</v>
      </c>
      <c r="E88" s="15" t="n">
        <v>0</v>
      </c>
      <c r="F88" s="15" t="n">
        <f aca="false">C88-B88</f>
        <v>0</v>
      </c>
      <c r="G88" s="15" t="n">
        <f aca="false">E88-D88</f>
        <v>0</v>
      </c>
      <c r="H88" s="15" t="n">
        <f aca="false">F88+G88</f>
        <v>0</v>
      </c>
      <c r="I88" s="16" t="n">
        <v>0</v>
      </c>
      <c r="J88" s="16" t="n">
        <v>0</v>
      </c>
      <c r="K88" s="16" t="n">
        <v>0</v>
      </c>
    </row>
    <row r="89" customFormat="false" ht="12.75" hidden="false" customHeight="false" outlineLevel="0" collapsed="false">
      <c r="A89" s="14" t="n">
        <f aca="false">A88+1</f>
        <v>36415</v>
      </c>
      <c r="B89" s="15" t="n">
        <v>0</v>
      </c>
      <c r="C89" s="15" t="n">
        <v>0</v>
      </c>
      <c r="D89" s="15" t="n">
        <v>0</v>
      </c>
      <c r="E89" s="15" t="n">
        <v>0</v>
      </c>
      <c r="F89" s="15" t="n">
        <f aca="false">C89-B89</f>
        <v>0</v>
      </c>
      <c r="G89" s="15" t="n">
        <f aca="false">E89-D89</f>
        <v>0</v>
      </c>
      <c r="H89" s="15" t="n">
        <f aca="false">F89+G89</f>
        <v>0</v>
      </c>
      <c r="I89" s="16" t="n">
        <v>0</v>
      </c>
      <c r="J89" s="16" t="n">
        <v>0</v>
      </c>
      <c r="K89" s="16" t="n">
        <v>0</v>
      </c>
    </row>
    <row r="90" customFormat="false" ht="12.75" hidden="false" customHeight="false" outlineLevel="0" collapsed="false">
      <c r="A90" s="18"/>
      <c r="B90" s="19"/>
      <c r="C90" s="19"/>
      <c r="D90" s="19"/>
      <c r="E90" s="19"/>
      <c r="F90" s="20" t="n">
        <f aca="false">(MAX(H83,0)+MAX(H84,0)+MAX(H85,0)+MAX(H86,0)+MAX(H87,0)+MAX(H88,0)+MAX(H89,0))*24</f>
        <v>39.9166666666667</v>
      </c>
      <c r="G90" s="19" t="s">
        <v>17</v>
      </c>
      <c r="H90" s="21" t="str">
        <f aca="false">INT(F90)&amp;":"&amp;INT((F90-INT(F90))*60)</f>
        <v>39:54</v>
      </c>
      <c r="I90" s="22" t="n">
        <f aca="false">I83+I84+I85+I86+I87+I88+I89</f>
        <v>0</v>
      </c>
      <c r="J90" s="22" t="n">
        <f aca="false">J83+J84+J85+J86+J87+J88+J89</f>
        <v>0</v>
      </c>
      <c r="K90" s="22" t="n">
        <f aca="false">K83+K84+K85+K86+K87+K88+K89</f>
        <v>0</v>
      </c>
    </row>
    <row r="92" customFormat="false" ht="12.75" hidden="false" customHeight="false" outlineLevel="0" collapsed="false">
      <c r="A92" s="10" t="n">
        <f aca="false">A89+1</f>
        <v>36416</v>
      </c>
      <c r="B92" s="11" t="n">
        <v>0.402777777777778</v>
      </c>
      <c r="C92" s="11" t="n">
        <v>0.541666666666667</v>
      </c>
      <c r="D92" s="11" t="n">
        <v>0.5625</v>
      </c>
      <c r="E92" s="11" t="n">
        <v>0.833333333333333</v>
      </c>
      <c r="F92" s="11" t="n">
        <f aca="false">C92-B92</f>
        <v>0.138888888888889</v>
      </c>
      <c r="G92" s="11" t="n">
        <f aca="false">E92-D92</f>
        <v>0.270833333333333</v>
      </c>
      <c r="H92" s="11" t="n">
        <f aca="false">F92+G92</f>
        <v>0.409722222222222</v>
      </c>
      <c r="I92" s="12" t="n">
        <v>0</v>
      </c>
      <c r="J92" s="12" t="n">
        <v>0</v>
      </c>
      <c r="K92" s="12" t="n">
        <v>0</v>
      </c>
    </row>
    <row r="93" customFormat="false" ht="12.75" hidden="false" customHeight="false" outlineLevel="0" collapsed="false">
      <c r="A93" s="10" t="n">
        <f aca="false">A92+1</f>
        <v>36417</v>
      </c>
      <c r="B93" s="11" t="n">
        <v>0.40625</v>
      </c>
      <c r="C93" s="11" t="n">
        <v>0.541666666666667</v>
      </c>
      <c r="D93" s="11" t="n">
        <v>0.5625</v>
      </c>
      <c r="E93" s="11" t="n">
        <v>0.833333333333333</v>
      </c>
      <c r="F93" s="11" t="n">
        <f aca="false">C93-B93</f>
        <v>0.135416666666667</v>
      </c>
      <c r="G93" s="11" t="n">
        <f aca="false">E93-D93</f>
        <v>0.270833333333333</v>
      </c>
      <c r="H93" s="11" t="n">
        <f aca="false">F93+G93</f>
        <v>0.40625</v>
      </c>
      <c r="I93" s="12" t="n">
        <v>0</v>
      </c>
      <c r="J93" s="12" t="n">
        <v>0</v>
      </c>
      <c r="K93" s="12" t="n">
        <v>0</v>
      </c>
    </row>
    <row r="94" customFormat="false" ht="12.75" hidden="false" customHeight="false" outlineLevel="0" collapsed="false">
      <c r="A94" s="10" t="n">
        <f aca="false">A93+1</f>
        <v>36418</v>
      </c>
      <c r="B94" s="11" t="n">
        <v>0.409722222222222</v>
      </c>
      <c r="C94" s="11" t="n">
        <v>0.541666666666667</v>
      </c>
      <c r="D94" s="11" t="n">
        <v>0.5625</v>
      </c>
      <c r="E94" s="11" t="n">
        <v>0.802083333333333</v>
      </c>
      <c r="F94" s="11" t="n">
        <f aca="false">C94-B94</f>
        <v>0.131944444444444</v>
      </c>
      <c r="G94" s="11" t="n">
        <f aca="false">E94-D94</f>
        <v>0.239583333333333</v>
      </c>
      <c r="H94" s="11" t="n">
        <f aca="false">F94+G94</f>
        <v>0.371527777777778</v>
      </c>
      <c r="I94" s="12" t="n">
        <v>0</v>
      </c>
      <c r="J94" s="12" t="n">
        <v>0</v>
      </c>
      <c r="K94" s="12" t="n">
        <v>0</v>
      </c>
    </row>
    <row r="95" customFormat="false" ht="12.75" hidden="false" customHeight="false" outlineLevel="0" collapsed="false">
      <c r="A95" s="10" t="n">
        <f aca="false">A94+1</f>
        <v>36419</v>
      </c>
      <c r="B95" s="11" t="n">
        <v>0.416666666666667</v>
      </c>
      <c r="C95" s="11" t="n">
        <v>0.541666666666667</v>
      </c>
      <c r="D95" s="11" t="n">
        <v>0.5625</v>
      </c>
      <c r="E95" s="11" t="n">
        <v>0.770833333333333</v>
      </c>
      <c r="F95" s="11" t="n">
        <f aca="false">C95-B95</f>
        <v>0.125</v>
      </c>
      <c r="G95" s="11" t="n">
        <f aca="false">E95-D95</f>
        <v>0.208333333333333</v>
      </c>
      <c r="H95" s="11" t="n">
        <f aca="false">F95+G95</f>
        <v>0.333333333333333</v>
      </c>
      <c r="I95" s="12" t="n">
        <v>0</v>
      </c>
      <c r="J95" s="12" t="n">
        <v>0</v>
      </c>
      <c r="K95" s="12" t="n">
        <v>0</v>
      </c>
    </row>
    <row r="96" customFormat="false" ht="12.75" hidden="false" customHeight="false" outlineLevel="0" collapsed="false">
      <c r="A96" s="10" t="n">
        <f aca="false">A95+1</f>
        <v>36420</v>
      </c>
      <c r="B96" s="11" t="n">
        <v>0.402777777777778</v>
      </c>
      <c r="C96" s="11" t="n">
        <v>0.541666666666667</v>
      </c>
      <c r="D96" s="11" t="n">
        <v>0.5625</v>
      </c>
      <c r="E96" s="11" t="n">
        <v>0.760416666666667</v>
      </c>
      <c r="F96" s="11" t="n">
        <f aca="false">C96-B96</f>
        <v>0.138888888888889</v>
      </c>
      <c r="G96" s="11" t="n">
        <f aca="false">E96-D96</f>
        <v>0.197916666666667</v>
      </c>
      <c r="H96" s="11" t="n">
        <f aca="false">F96+G96</f>
        <v>0.336805555555556</v>
      </c>
      <c r="I96" s="12" t="n">
        <v>0</v>
      </c>
      <c r="J96" s="12" t="n">
        <v>0</v>
      </c>
      <c r="K96" s="12" t="n">
        <v>0</v>
      </c>
    </row>
    <row r="97" customFormat="false" ht="12.75" hidden="false" customHeight="false" outlineLevel="0" collapsed="false">
      <c r="A97" s="14" t="n">
        <f aca="false">A96+1</f>
        <v>36421</v>
      </c>
      <c r="B97" s="15" t="n">
        <v>0</v>
      </c>
      <c r="C97" s="15" t="n">
        <v>0</v>
      </c>
      <c r="D97" s="15" t="n">
        <v>0</v>
      </c>
      <c r="E97" s="15" t="n">
        <v>0</v>
      </c>
      <c r="F97" s="15" t="n">
        <f aca="false">C97-B97</f>
        <v>0</v>
      </c>
      <c r="G97" s="15" t="n">
        <f aca="false">E97-D97</f>
        <v>0</v>
      </c>
      <c r="H97" s="15" t="n">
        <f aca="false">F97+G97</f>
        <v>0</v>
      </c>
      <c r="I97" s="16" t="n">
        <v>0</v>
      </c>
      <c r="J97" s="16" t="n">
        <v>0</v>
      </c>
      <c r="K97" s="16" t="n">
        <v>0</v>
      </c>
    </row>
    <row r="98" customFormat="false" ht="12.75" hidden="false" customHeight="false" outlineLevel="0" collapsed="false">
      <c r="A98" s="14" t="n">
        <f aca="false">A97+1</f>
        <v>36422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f aca="false">C98-B98</f>
        <v>0</v>
      </c>
      <c r="G98" s="15" t="n">
        <f aca="false">E98-D98</f>
        <v>0</v>
      </c>
      <c r="H98" s="15" t="n">
        <f aca="false">F98+G98</f>
        <v>0</v>
      </c>
      <c r="I98" s="16" t="n">
        <v>0</v>
      </c>
      <c r="J98" s="16" t="n">
        <v>0</v>
      </c>
      <c r="K98" s="16" t="n">
        <v>0</v>
      </c>
    </row>
    <row r="99" customFormat="false" ht="12.75" hidden="false" customHeight="false" outlineLevel="0" collapsed="false">
      <c r="A99" s="18"/>
      <c r="B99" s="19"/>
      <c r="C99" s="19"/>
      <c r="D99" s="19"/>
      <c r="E99" s="19"/>
      <c r="F99" s="20" t="n">
        <f aca="false">(MAX(H92,0)+MAX(H93,0)+MAX(H94,0)+MAX(H95,0)+MAX(H96,0)+MAX(H97,0)+MAX(H98,0))*24</f>
        <v>44.5833333333333</v>
      </c>
      <c r="G99" s="19" t="s">
        <v>17</v>
      </c>
      <c r="H99" s="21" t="str">
        <f aca="false">INT(F99)&amp;":"&amp;INT((F99-INT(F99))*60)</f>
        <v>44:34</v>
      </c>
      <c r="I99" s="22" t="n">
        <f aca="false">I92+I93+I94+I95+I96+I97+I98</f>
        <v>0</v>
      </c>
      <c r="J99" s="22" t="n">
        <f aca="false">J92+J93+J94+J95+J96+J97+J98</f>
        <v>0</v>
      </c>
      <c r="K99" s="22" t="n">
        <f aca="false">K92+K93+K94+K95+K96+K97+K98</f>
        <v>0</v>
      </c>
    </row>
    <row r="101" customFormat="false" ht="12.75" hidden="false" customHeight="false" outlineLevel="0" collapsed="false">
      <c r="A101" s="10" t="n">
        <f aca="false">A98+1</f>
        <v>36423</v>
      </c>
      <c r="B101" s="11" t="n">
        <v>0.40625</v>
      </c>
      <c r="C101" s="11" t="n">
        <v>0.541666666666667</v>
      </c>
      <c r="D101" s="11" t="n">
        <v>0.5625</v>
      </c>
      <c r="E101" s="11" t="n">
        <v>0.708333333333333</v>
      </c>
      <c r="F101" s="11" t="n">
        <f aca="false">C101-B101</f>
        <v>0.135416666666667</v>
      </c>
      <c r="G101" s="11" t="n">
        <f aca="false">E101-D101</f>
        <v>0.145833333333333</v>
      </c>
      <c r="H101" s="11" t="n">
        <f aca="false">F101+G101</f>
        <v>0.28125</v>
      </c>
      <c r="I101" s="12" t="n">
        <v>0</v>
      </c>
      <c r="J101" s="12" t="n">
        <v>0</v>
      </c>
      <c r="K101" s="12" t="n">
        <v>0</v>
      </c>
    </row>
    <row r="102" customFormat="false" ht="12.75" hidden="false" customHeight="false" outlineLevel="0" collapsed="false">
      <c r="A102" s="10" t="n">
        <f aca="false">A101+1</f>
        <v>36424</v>
      </c>
      <c r="B102" s="11" t="n">
        <v>0.40625</v>
      </c>
      <c r="C102" s="11" t="n">
        <v>0.541666666666667</v>
      </c>
      <c r="D102" s="11" t="n">
        <v>0.5625</v>
      </c>
      <c r="E102" s="11" t="n">
        <v>0.8125</v>
      </c>
      <c r="F102" s="11" t="n">
        <f aca="false">C102-B102</f>
        <v>0.135416666666667</v>
      </c>
      <c r="G102" s="11" t="n">
        <f aca="false">E102-D102</f>
        <v>0.25</v>
      </c>
      <c r="H102" s="11" t="n">
        <f aca="false">F102+G102</f>
        <v>0.385416666666667</v>
      </c>
      <c r="I102" s="12" t="n">
        <v>0</v>
      </c>
      <c r="J102" s="12" t="n">
        <v>0</v>
      </c>
      <c r="K102" s="12" t="n">
        <v>0</v>
      </c>
    </row>
    <row r="103" customFormat="false" ht="12.75" hidden="false" customHeight="false" outlineLevel="0" collapsed="false">
      <c r="A103" s="10" t="n">
        <f aca="false">A102+1</f>
        <v>36425</v>
      </c>
      <c r="B103" s="11" t="n">
        <v>0.40625</v>
      </c>
      <c r="C103" s="11" t="n">
        <v>0.541666666666667</v>
      </c>
      <c r="D103" s="11" t="n">
        <v>0.5625</v>
      </c>
      <c r="E103" s="11" t="n">
        <v>0.784722222222222</v>
      </c>
      <c r="F103" s="11" t="n">
        <f aca="false">C103-B103</f>
        <v>0.135416666666667</v>
      </c>
      <c r="G103" s="11" t="n">
        <f aca="false">E103-D103</f>
        <v>0.222222222222222</v>
      </c>
      <c r="H103" s="11" t="n">
        <f aca="false">F103+G103</f>
        <v>0.357638888888889</v>
      </c>
      <c r="I103" s="12" t="n">
        <v>0</v>
      </c>
      <c r="J103" s="12" t="n">
        <v>0</v>
      </c>
      <c r="K103" s="12" t="n">
        <v>0</v>
      </c>
    </row>
    <row r="104" customFormat="false" ht="12.75" hidden="false" customHeight="false" outlineLevel="0" collapsed="false">
      <c r="A104" s="10" t="n">
        <f aca="false">A103+1</f>
        <v>36426</v>
      </c>
      <c r="B104" s="11" t="n">
        <v>0.416666666666667</v>
      </c>
      <c r="C104" s="11" t="n">
        <v>0.541666666666667</v>
      </c>
      <c r="D104" s="11" t="n">
        <v>0.5625</v>
      </c>
      <c r="E104" s="11" t="n">
        <v>0.760416666666667</v>
      </c>
      <c r="F104" s="11" t="n">
        <f aca="false">C104-B104</f>
        <v>0.125</v>
      </c>
      <c r="G104" s="11" t="n">
        <f aca="false">E104-D104</f>
        <v>0.197916666666667</v>
      </c>
      <c r="H104" s="11" t="n">
        <f aca="false">F104+G104</f>
        <v>0.322916666666667</v>
      </c>
      <c r="I104" s="12" t="n">
        <v>0</v>
      </c>
      <c r="J104" s="12" t="n">
        <v>0</v>
      </c>
      <c r="K104" s="12" t="n">
        <v>0</v>
      </c>
    </row>
    <row r="105" customFormat="false" ht="12.75" hidden="false" customHeight="false" outlineLevel="0" collapsed="false">
      <c r="A105" s="10" t="n">
        <f aca="false">A104+1</f>
        <v>36427</v>
      </c>
      <c r="B105" s="11" t="n">
        <v>0.395833333333333</v>
      </c>
      <c r="C105" s="11" t="n">
        <v>0.541666666666667</v>
      </c>
      <c r="D105" s="11" t="n">
        <v>0.5625</v>
      </c>
      <c r="E105" s="11" t="n">
        <v>0.708333333333333</v>
      </c>
      <c r="F105" s="11" t="n">
        <f aca="false">C105-B105</f>
        <v>0.145833333333333</v>
      </c>
      <c r="G105" s="11" t="n">
        <f aca="false">E105-D105</f>
        <v>0.145833333333333</v>
      </c>
      <c r="H105" s="11" t="n">
        <f aca="false">F105+G105</f>
        <v>0.291666666666667</v>
      </c>
      <c r="I105" s="12" t="n">
        <v>0</v>
      </c>
      <c r="J105" s="12" t="n">
        <v>0</v>
      </c>
      <c r="K105" s="12" t="n">
        <v>0</v>
      </c>
    </row>
    <row r="106" customFormat="false" ht="12.75" hidden="false" customHeight="false" outlineLevel="0" collapsed="false">
      <c r="A106" s="14" t="n">
        <f aca="false">A105+1</f>
        <v>36428</v>
      </c>
      <c r="B106" s="15" t="n">
        <v>0.416666666666667</v>
      </c>
      <c r="C106" s="15" t="n">
        <v>0.729166666666667</v>
      </c>
      <c r="D106" s="15" t="n">
        <v>0</v>
      </c>
      <c r="E106" s="15" t="n">
        <v>0</v>
      </c>
      <c r="F106" s="15" t="n">
        <f aca="false">C106-B106</f>
        <v>0.3125</v>
      </c>
      <c r="G106" s="15" t="n">
        <f aca="false">E106-D106</f>
        <v>0</v>
      </c>
      <c r="H106" s="15" t="n">
        <f aca="false">F106+G106</f>
        <v>0.3125</v>
      </c>
      <c r="I106" s="16" t="n">
        <v>0</v>
      </c>
      <c r="J106" s="16" t="n">
        <v>0</v>
      </c>
      <c r="K106" s="16" t="n">
        <v>0</v>
      </c>
    </row>
    <row r="107" customFormat="false" ht="12.75" hidden="false" customHeight="false" outlineLevel="0" collapsed="false">
      <c r="A107" s="14" t="n">
        <f aca="false">A106+1</f>
        <v>36429</v>
      </c>
      <c r="B107" s="15" t="n">
        <v>0</v>
      </c>
      <c r="C107" s="15" t="n">
        <v>0</v>
      </c>
      <c r="D107" s="15" t="n">
        <v>0</v>
      </c>
      <c r="E107" s="15" t="n">
        <v>0</v>
      </c>
      <c r="F107" s="15" t="n">
        <f aca="false">C107-B107</f>
        <v>0</v>
      </c>
      <c r="G107" s="15" t="n">
        <f aca="false">E107-D107</f>
        <v>0</v>
      </c>
      <c r="H107" s="15" t="n">
        <f aca="false">F107+G107</f>
        <v>0</v>
      </c>
      <c r="I107" s="16" t="n">
        <v>0</v>
      </c>
      <c r="J107" s="16" t="n">
        <v>0</v>
      </c>
      <c r="K107" s="16" t="n">
        <v>0</v>
      </c>
    </row>
    <row r="108" customFormat="false" ht="12.75" hidden="false" customHeight="false" outlineLevel="0" collapsed="false">
      <c r="A108" s="18"/>
      <c r="B108" s="19"/>
      <c r="C108" s="19"/>
      <c r="D108" s="19"/>
      <c r="E108" s="19"/>
      <c r="F108" s="20" t="n">
        <f aca="false">(MAX(H101,0)+MAX(H102,0)+MAX(H103,0)+MAX(H104,0)+MAX(H105,0)+MAX(H106,0)+MAX(H107,0))*24</f>
        <v>46.8333333333333</v>
      </c>
      <c r="G108" s="19" t="s">
        <v>17</v>
      </c>
      <c r="H108" s="21" t="str">
        <f aca="false">INT(F108)&amp;":"&amp;INT((F108-INT(F108))*60)</f>
        <v>46:50</v>
      </c>
      <c r="I108" s="22" t="n">
        <f aca="false">I101+I102+I103+I104+I105+I106+I107</f>
        <v>0</v>
      </c>
      <c r="J108" s="22" t="n">
        <f aca="false">J101+J102+J103+J104+J105+J106+J107</f>
        <v>0</v>
      </c>
      <c r="K108" s="22" t="n">
        <f aca="false">K101+K102+K103+K104+K105+K106+K107</f>
        <v>0</v>
      </c>
    </row>
    <row r="110" customFormat="false" ht="12.75" hidden="false" customHeight="false" outlineLevel="0" collapsed="false">
      <c r="A110" s="10" t="n">
        <f aca="false">A107+1</f>
        <v>36430</v>
      </c>
      <c r="B110" s="11" t="n">
        <v>0.416666666666667</v>
      </c>
      <c r="C110" s="11" t="n">
        <v>0.541666666666667</v>
      </c>
      <c r="D110" s="11" t="n">
        <v>0.5625</v>
      </c>
      <c r="E110" s="11" t="n">
        <v>0.65625</v>
      </c>
      <c r="F110" s="11" t="n">
        <f aca="false">C110-B110</f>
        <v>0.125</v>
      </c>
      <c r="G110" s="11" t="n">
        <f aca="false">E110-D110</f>
        <v>0.09375</v>
      </c>
      <c r="H110" s="11" t="n">
        <f aca="false">F110+G110</f>
        <v>0.21875</v>
      </c>
      <c r="I110" s="12" t="n">
        <v>0</v>
      </c>
      <c r="J110" s="12" t="n">
        <v>0</v>
      </c>
      <c r="K110" s="12" t="n">
        <v>0</v>
      </c>
    </row>
    <row r="111" customFormat="false" ht="12.75" hidden="false" customHeight="false" outlineLevel="0" collapsed="false">
      <c r="A111" s="10" t="n">
        <f aca="false">A110+1</f>
        <v>36431</v>
      </c>
      <c r="B111" s="11" t="n">
        <v>0.40625</v>
      </c>
      <c r="C111" s="11" t="n">
        <v>0.541666666666667</v>
      </c>
      <c r="D111" s="11" t="n">
        <v>0.5625</v>
      </c>
      <c r="E111" s="11" t="n">
        <v>0.65625</v>
      </c>
      <c r="F111" s="11" t="n">
        <f aca="false">C111-B111</f>
        <v>0.135416666666667</v>
      </c>
      <c r="G111" s="11" t="n">
        <f aca="false">E111-D111</f>
        <v>0.09375</v>
      </c>
      <c r="H111" s="11" t="n">
        <f aca="false">F111+G111</f>
        <v>0.229166666666667</v>
      </c>
      <c r="I111" s="12" t="n">
        <v>0</v>
      </c>
      <c r="J111" s="12" t="n">
        <v>0</v>
      </c>
      <c r="K111" s="12" t="n">
        <v>0</v>
      </c>
    </row>
    <row r="112" customFormat="false" ht="12.75" hidden="false" customHeight="false" outlineLevel="0" collapsed="false">
      <c r="A112" s="10" t="n">
        <f aca="false">A111+1</f>
        <v>36432</v>
      </c>
      <c r="B112" s="11" t="n">
        <v>0.40625</v>
      </c>
      <c r="C112" s="11" t="n">
        <v>0.541666666666667</v>
      </c>
      <c r="D112" s="11" t="n">
        <v>0.5625</v>
      </c>
      <c r="E112" s="11" t="n">
        <v>0.864583333333333</v>
      </c>
      <c r="F112" s="11" t="n">
        <f aca="false">C112-B112</f>
        <v>0.135416666666667</v>
      </c>
      <c r="G112" s="11" t="n">
        <f aca="false">E112-D112</f>
        <v>0.302083333333333</v>
      </c>
      <c r="H112" s="11" t="n">
        <f aca="false">F112+G112</f>
        <v>0.4375</v>
      </c>
      <c r="I112" s="12" t="n">
        <v>0</v>
      </c>
      <c r="J112" s="12" t="n">
        <v>0</v>
      </c>
      <c r="K112" s="12" t="n">
        <v>0</v>
      </c>
    </row>
    <row r="113" customFormat="false" ht="12.75" hidden="false" customHeight="false" outlineLevel="0" collapsed="false">
      <c r="A113" s="10" t="n">
        <f aca="false">A112+1</f>
        <v>36433</v>
      </c>
      <c r="B113" s="11" t="n">
        <v>0.395833333333333</v>
      </c>
      <c r="C113" s="11" t="n">
        <v>0.541666666666667</v>
      </c>
      <c r="D113" s="11" t="n">
        <v>0.5625</v>
      </c>
      <c r="E113" s="11" t="n">
        <v>0.753472222222222</v>
      </c>
      <c r="F113" s="11" t="n">
        <f aca="false">C113-B113</f>
        <v>0.145833333333333</v>
      </c>
      <c r="G113" s="11" t="n">
        <f aca="false">E113-D113</f>
        <v>0.190972222222222</v>
      </c>
      <c r="H113" s="11" t="n">
        <f aca="false">F113+G113</f>
        <v>0.336805555555556</v>
      </c>
      <c r="I113" s="12" t="n">
        <v>0</v>
      </c>
      <c r="J113" s="12" t="n">
        <v>0</v>
      </c>
      <c r="K113" s="12" t="n">
        <v>0</v>
      </c>
    </row>
    <row r="114" customFormat="false" ht="12.75" hidden="false" customHeight="false" outlineLevel="0" collapsed="false">
      <c r="A114" s="10" t="n">
        <f aca="false">A113+1</f>
        <v>36434</v>
      </c>
      <c r="B114" s="11" t="n">
        <v>0.354166666666667</v>
      </c>
      <c r="C114" s="11" t="n">
        <v>0.541666666666667</v>
      </c>
      <c r="D114" s="11" t="n">
        <v>0.5625</v>
      </c>
      <c r="E114" s="11" t="n">
        <v>0.78125</v>
      </c>
      <c r="F114" s="11" t="n">
        <f aca="false">C114-B114</f>
        <v>0.1875</v>
      </c>
      <c r="G114" s="11" t="n">
        <f aca="false">E114-D114</f>
        <v>0.21875</v>
      </c>
      <c r="H114" s="11" t="n">
        <f aca="false">F114+G114</f>
        <v>0.40625</v>
      </c>
      <c r="I114" s="12" t="n">
        <v>0</v>
      </c>
      <c r="J114" s="12" t="n">
        <v>0</v>
      </c>
      <c r="K114" s="12" t="n">
        <v>0</v>
      </c>
    </row>
    <row r="115" customFormat="false" ht="12.75" hidden="false" customHeight="false" outlineLevel="0" collapsed="false">
      <c r="A115" s="14" t="n">
        <f aca="false">A114+1</f>
        <v>36435</v>
      </c>
      <c r="B115" s="15" t="n">
        <v>0</v>
      </c>
      <c r="C115" s="15" t="n">
        <v>0</v>
      </c>
      <c r="D115" s="15" t="n">
        <v>0</v>
      </c>
      <c r="E115" s="15" t="n">
        <v>0</v>
      </c>
      <c r="F115" s="15" t="n">
        <f aca="false">C115-B115</f>
        <v>0</v>
      </c>
      <c r="G115" s="15" t="n">
        <f aca="false">E115-D115</f>
        <v>0</v>
      </c>
      <c r="H115" s="15" t="n">
        <f aca="false">F115+G115</f>
        <v>0</v>
      </c>
      <c r="I115" s="16" t="n">
        <v>0</v>
      </c>
      <c r="J115" s="16" t="n">
        <v>0</v>
      </c>
      <c r="K115" s="16" t="n">
        <v>0</v>
      </c>
    </row>
    <row r="116" customFormat="false" ht="12.75" hidden="false" customHeight="false" outlineLevel="0" collapsed="false">
      <c r="A116" s="14" t="n">
        <f aca="false">A115+1</f>
        <v>36436</v>
      </c>
      <c r="B116" s="15" t="n">
        <v>0</v>
      </c>
      <c r="C116" s="15" t="n">
        <v>0</v>
      </c>
      <c r="D116" s="15" t="n">
        <v>0</v>
      </c>
      <c r="E116" s="15" t="n">
        <v>0</v>
      </c>
      <c r="F116" s="15" t="n">
        <f aca="false">C116-B116</f>
        <v>0</v>
      </c>
      <c r="G116" s="15" t="n">
        <f aca="false">E116-D116</f>
        <v>0</v>
      </c>
      <c r="H116" s="15" t="n">
        <f aca="false">F116+G116</f>
        <v>0</v>
      </c>
      <c r="I116" s="16" t="n">
        <v>0</v>
      </c>
      <c r="J116" s="16" t="n">
        <v>0</v>
      </c>
      <c r="K116" s="16" t="n">
        <v>0</v>
      </c>
    </row>
    <row r="117" customFormat="false" ht="12.75" hidden="false" customHeight="false" outlineLevel="0" collapsed="false">
      <c r="A117" s="18"/>
      <c r="B117" s="19"/>
      <c r="C117" s="19"/>
      <c r="D117" s="19"/>
      <c r="E117" s="19"/>
      <c r="F117" s="20" t="n">
        <f aca="false">(MAX(H110,0)+MAX(H111,0)+MAX(H112,0)+MAX(H113,0)+MAX(H114,0)+MAX(H115,0)+MAX(H116,0))*24</f>
        <v>39.0833333333333</v>
      </c>
      <c r="G117" s="19" t="s">
        <v>17</v>
      </c>
      <c r="H117" s="21" t="str">
        <f aca="false">INT(F117)&amp;":"&amp;INT((F117-INT(F117))*60)</f>
        <v>39:5</v>
      </c>
      <c r="I117" s="22" t="n">
        <f aca="false">I110+I111+I112+I113+I114+I115+I116</f>
        <v>0</v>
      </c>
      <c r="J117" s="22" t="n">
        <f aca="false">J110+J111+J112+J113+J114+J115+J116</f>
        <v>0</v>
      </c>
      <c r="K117" s="22" t="n">
        <f aca="false">K110+K111+K112+K113+K114+K115+K116</f>
        <v>0</v>
      </c>
    </row>
    <row r="119" customFormat="false" ht="12.75" hidden="false" customHeight="false" outlineLevel="0" collapsed="false">
      <c r="A119" s="10" t="n">
        <f aca="false">A116+1</f>
        <v>36437</v>
      </c>
      <c r="B119" s="11" t="n">
        <v>0.40625</v>
      </c>
      <c r="C119" s="11" t="n">
        <v>0.541666666666667</v>
      </c>
      <c r="D119" s="11" t="n">
        <v>0.5625</v>
      </c>
      <c r="E119" s="11" t="n">
        <v>0.788194444444445</v>
      </c>
      <c r="F119" s="11" t="n">
        <f aca="false">C119-B119</f>
        <v>0.135416666666667</v>
      </c>
      <c r="G119" s="11" t="n">
        <f aca="false">E119-D119</f>
        <v>0.225694444444444</v>
      </c>
      <c r="H119" s="11" t="n">
        <f aca="false">F119+G119</f>
        <v>0.361111111111111</v>
      </c>
      <c r="I119" s="12" t="n">
        <v>0</v>
      </c>
      <c r="J119" s="12" t="n">
        <v>0</v>
      </c>
      <c r="K119" s="12" t="n">
        <v>0</v>
      </c>
    </row>
    <row r="120" customFormat="false" ht="12.75" hidden="false" customHeight="false" outlineLevel="0" collapsed="false">
      <c r="A120" s="10" t="n">
        <f aca="false">A119+1</f>
        <v>36438</v>
      </c>
      <c r="B120" s="11" t="n">
        <v>0.395833333333333</v>
      </c>
      <c r="C120" s="11" t="n">
        <v>0.541666666666667</v>
      </c>
      <c r="D120" s="11" t="n">
        <v>0.541666666666667</v>
      </c>
      <c r="E120" s="11" t="n">
        <v>0.770833333333333</v>
      </c>
      <c r="F120" s="11" t="n">
        <f aca="false">C120-B120</f>
        <v>0.145833333333333</v>
      </c>
      <c r="G120" s="11" t="n">
        <f aca="false">E120-D120</f>
        <v>0.229166666666667</v>
      </c>
      <c r="H120" s="11" t="n">
        <f aca="false">F120+G120</f>
        <v>0.375</v>
      </c>
      <c r="I120" s="12" t="n">
        <v>0</v>
      </c>
      <c r="J120" s="12" t="n">
        <v>0</v>
      </c>
      <c r="K120" s="12" t="n">
        <v>0</v>
      </c>
    </row>
    <row r="121" customFormat="false" ht="12.75" hidden="false" customHeight="false" outlineLevel="0" collapsed="false">
      <c r="A121" s="10" t="n">
        <f aca="false">A120+1</f>
        <v>36439</v>
      </c>
      <c r="B121" s="11" t="n">
        <v>0.40625</v>
      </c>
      <c r="C121" s="11" t="n">
        <v>0.541666666666667</v>
      </c>
      <c r="D121" s="11" t="n">
        <v>0.5625</v>
      </c>
      <c r="E121" s="11" t="n">
        <v>0.746527777777778</v>
      </c>
      <c r="F121" s="11" t="n">
        <f aca="false">C121-B121</f>
        <v>0.135416666666667</v>
      </c>
      <c r="G121" s="11" t="n">
        <f aca="false">E121-D121</f>
        <v>0.184027777777778</v>
      </c>
      <c r="H121" s="11" t="n">
        <f aca="false">F121+G121</f>
        <v>0.319444444444444</v>
      </c>
      <c r="I121" s="12" t="n">
        <v>0</v>
      </c>
      <c r="J121" s="12" t="n">
        <v>0</v>
      </c>
      <c r="K121" s="12" t="n">
        <v>0</v>
      </c>
    </row>
    <row r="122" customFormat="false" ht="12.75" hidden="false" customHeight="false" outlineLevel="0" collapsed="false">
      <c r="A122" s="10" t="n">
        <f aca="false">A121+1</f>
        <v>36440</v>
      </c>
      <c r="B122" s="11" t="n">
        <v>0.40625</v>
      </c>
      <c r="C122" s="11" t="n">
        <v>0.541666666666667</v>
      </c>
      <c r="D122" s="11" t="n">
        <v>0.5625</v>
      </c>
      <c r="E122" s="11" t="n">
        <v>0.75</v>
      </c>
      <c r="F122" s="11" t="n">
        <f aca="false">C122-B122</f>
        <v>0.135416666666667</v>
      </c>
      <c r="G122" s="11" t="n">
        <f aca="false">E122-D122</f>
        <v>0.1875</v>
      </c>
      <c r="H122" s="11" t="n">
        <f aca="false">F122+G122</f>
        <v>0.322916666666667</v>
      </c>
      <c r="I122" s="12" t="n">
        <v>0</v>
      </c>
      <c r="J122" s="12" t="n">
        <v>0</v>
      </c>
      <c r="K122" s="12" t="n">
        <v>0</v>
      </c>
    </row>
    <row r="123" customFormat="false" ht="12.75" hidden="false" customHeight="false" outlineLevel="0" collapsed="false">
      <c r="A123" s="10" t="n">
        <f aca="false">A122+1</f>
        <v>36441</v>
      </c>
      <c r="B123" s="11" t="n">
        <v>0.385416666666667</v>
      </c>
      <c r="C123" s="11" t="n">
        <v>0.541666666666667</v>
      </c>
      <c r="D123" s="11" t="n">
        <v>0.5625</v>
      </c>
      <c r="E123" s="11" t="n">
        <v>0.791666666666667</v>
      </c>
      <c r="F123" s="11" t="n">
        <f aca="false">C123-B123</f>
        <v>0.15625</v>
      </c>
      <c r="G123" s="11" t="n">
        <f aca="false">E123-D123</f>
        <v>0.229166666666667</v>
      </c>
      <c r="H123" s="11" t="n">
        <f aca="false">F123+G123</f>
        <v>0.385416666666667</v>
      </c>
      <c r="I123" s="12" t="n">
        <v>0</v>
      </c>
      <c r="J123" s="12" t="n">
        <v>0</v>
      </c>
      <c r="K123" s="12" t="n">
        <v>0</v>
      </c>
    </row>
    <row r="124" customFormat="false" ht="12.75" hidden="false" customHeight="false" outlineLevel="0" collapsed="false">
      <c r="A124" s="14" t="n">
        <f aca="false">A123+1</f>
        <v>36442</v>
      </c>
      <c r="B124" s="15" t="n">
        <v>0</v>
      </c>
      <c r="C124" s="15" t="n">
        <v>0</v>
      </c>
      <c r="D124" s="15" t="n">
        <v>0</v>
      </c>
      <c r="E124" s="15" t="n">
        <v>0</v>
      </c>
      <c r="F124" s="15" t="n">
        <f aca="false">C124-B124</f>
        <v>0</v>
      </c>
      <c r="G124" s="15" t="n">
        <f aca="false">E124-D124</f>
        <v>0</v>
      </c>
      <c r="H124" s="15" t="n">
        <f aca="false">F124+G124</f>
        <v>0</v>
      </c>
      <c r="I124" s="16" t="n">
        <v>0</v>
      </c>
      <c r="J124" s="16" t="n">
        <v>0</v>
      </c>
      <c r="K124" s="16" t="n">
        <v>0</v>
      </c>
    </row>
    <row r="125" customFormat="false" ht="12.75" hidden="false" customHeight="false" outlineLevel="0" collapsed="false">
      <c r="A125" s="14" t="n">
        <f aca="false">A124+1</f>
        <v>36443</v>
      </c>
      <c r="B125" s="15" t="n">
        <v>0</v>
      </c>
      <c r="C125" s="15" t="n">
        <v>0</v>
      </c>
      <c r="D125" s="15" t="n">
        <v>0</v>
      </c>
      <c r="E125" s="15" t="n">
        <v>0</v>
      </c>
      <c r="F125" s="15" t="n">
        <f aca="false">C125-B125</f>
        <v>0</v>
      </c>
      <c r="G125" s="15" t="n">
        <f aca="false">E125-D125</f>
        <v>0</v>
      </c>
      <c r="H125" s="15" t="n">
        <f aca="false">F125+G125</f>
        <v>0</v>
      </c>
      <c r="I125" s="16" t="n">
        <v>0</v>
      </c>
      <c r="J125" s="16" t="n">
        <v>0</v>
      </c>
      <c r="K125" s="16" t="n">
        <v>0</v>
      </c>
    </row>
    <row r="126" customFormat="false" ht="12.75" hidden="false" customHeight="false" outlineLevel="0" collapsed="false">
      <c r="A126" s="18"/>
      <c r="B126" s="19"/>
      <c r="C126" s="19"/>
      <c r="D126" s="19"/>
      <c r="E126" s="19"/>
      <c r="F126" s="20" t="n">
        <f aca="false">(MAX(H119,0)+MAX(H120,0)+MAX(H121,0)+MAX(H122,0)+MAX(H123,0)+MAX(H124,0)+MAX(H125,0))*24</f>
        <v>42.3333333333333</v>
      </c>
      <c r="G126" s="19" t="s">
        <v>17</v>
      </c>
      <c r="H126" s="21" t="str">
        <f aca="false">INT(F126)&amp;":"&amp;INT((F126-INT(F126))*60)</f>
        <v>42:20</v>
      </c>
      <c r="I126" s="22" t="n">
        <f aca="false">I119+I120+I121+I122+I123+I124+I125</f>
        <v>0</v>
      </c>
      <c r="J126" s="22" t="n">
        <f aca="false">J119+J120+J121+J122+J123+J124+J125</f>
        <v>0</v>
      </c>
      <c r="K126" s="22" t="n">
        <f aca="false">K119+K120+K121+K122+K123+K124+K125</f>
        <v>0</v>
      </c>
    </row>
    <row r="128" customFormat="false" ht="12.75" hidden="false" customHeight="false" outlineLevel="0" collapsed="false">
      <c r="A128" s="10" t="n">
        <f aca="false">A125+1</f>
        <v>36444</v>
      </c>
      <c r="B128" s="11" t="n">
        <v>0</v>
      </c>
      <c r="C128" s="11" t="n">
        <v>0.3125</v>
      </c>
      <c r="D128" s="11" t="n">
        <v>0</v>
      </c>
      <c r="E128" s="11" t="n">
        <v>0</v>
      </c>
      <c r="F128" s="11" t="n">
        <f aca="false">C128-B128</f>
        <v>0.3125</v>
      </c>
      <c r="G128" s="11" t="n">
        <f aca="false">E128-D128</f>
        <v>0</v>
      </c>
      <c r="H128" s="11" t="n">
        <f aca="false">F128+G128</f>
        <v>0.3125</v>
      </c>
      <c r="I128" s="12" t="n">
        <v>0</v>
      </c>
      <c r="J128" s="12" t="n">
        <v>0</v>
      </c>
      <c r="K128" s="12" t="n">
        <v>0</v>
      </c>
      <c r="L128" s="4" t="s">
        <v>19</v>
      </c>
    </row>
    <row r="129" customFormat="false" ht="12.75" hidden="false" customHeight="false" outlineLevel="0" collapsed="false">
      <c r="A129" s="10" t="n">
        <f aca="false">A128+1</f>
        <v>36445</v>
      </c>
      <c r="B129" s="11" t="n">
        <v>0</v>
      </c>
      <c r="C129" s="11" t="n">
        <v>0.3125</v>
      </c>
      <c r="D129" s="11" t="n">
        <v>0</v>
      </c>
      <c r="E129" s="11" t="n">
        <v>0</v>
      </c>
      <c r="F129" s="11" t="n">
        <f aca="false">C129-B129</f>
        <v>0.3125</v>
      </c>
      <c r="G129" s="11" t="n">
        <f aca="false">E129-D129</f>
        <v>0</v>
      </c>
      <c r="H129" s="11" t="n">
        <f aca="false">F129+G129</f>
        <v>0.3125</v>
      </c>
      <c r="I129" s="12" t="n">
        <v>0</v>
      </c>
      <c r="J129" s="12" t="n">
        <v>0</v>
      </c>
      <c r="K129" s="12" t="n">
        <v>0</v>
      </c>
      <c r="L129" s="4" t="s">
        <v>19</v>
      </c>
    </row>
    <row r="130" customFormat="false" ht="12.75" hidden="false" customHeight="false" outlineLevel="0" collapsed="false">
      <c r="A130" s="10" t="n">
        <f aca="false">A129+1</f>
        <v>36446</v>
      </c>
      <c r="B130" s="11" t="n">
        <v>0</v>
      </c>
      <c r="C130" s="11" t="n">
        <v>0.3125</v>
      </c>
      <c r="D130" s="11" t="n">
        <v>0</v>
      </c>
      <c r="E130" s="11" t="n">
        <v>0</v>
      </c>
      <c r="F130" s="11" t="n">
        <f aca="false">C130-B130</f>
        <v>0.3125</v>
      </c>
      <c r="G130" s="11" t="n">
        <f aca="false">E130-D130</f>
        <v>0</v>
      </c>
      <c r="H130" s="11" t="n">
        <f aca="false">F130+G130</f>
        <v>0.3125</v>
      </c>
      <c r="I130" s="12" t="n">
        <v>0</v>
      </c>
      <c r="J130" s="12" t="n">
        <v>0</v>
      </c>
      <c r="K130" s="12" t="n">
        <v>0</v>
      </c>
      <c r="L130" s="4" t="s">
        <v>19</v>
      </c>
    </row>
    <row r="131" customFormat="false" ht="12.75" hidden="false" customHeight="false" outlineLevel="0" collapsed="false">
      <c r="A131" s="10" t="n">
        <f aca="false">A130+1</f>
        <v>36447</v>
      </c>
      <c r="B131" s="11" t="n">
        <v>0</v>
      </c>
      <c r="C131" s="11" t="n">
        <v>0.3125</v>
      </c>
      <c r="D131" s="11" t="n">
        <v>0</v>
      </c>
      <c r="E131" s="11" t="n">
        <v>0</v>
      </c>
      <c r="F131" s="11" t="n">
        <f aca="false">C131-B131</f>
        <v>0.3125</v>
      </c>
      <c r="G131" s="11" t="n">
        <f aca="false">E131-D131</f>
        <v>0</v>
      </c>
      <c r="H131" s="11" t="n">
        <f aca="false">F131+G131</f>
        <v>0.3125</v>
      </c>
      <c r="I131" s="12" t="n">
        <v>0</v>
      </c>
      <c r="J131" s="12" t="n">
        <v>0</v>
      </c>
      <c r="K131" s="12" t="n">
        <v>0</v>
      </c>
      <c r="L131" s="4" t="s">
        <v>19</v>
      </c>
    </row>
    <row r="132" customFormat="false" ht="12.75" hidden="false" customHeight="false" outlineLevel="0" collapsed="false">
      <c r="A132" s="10" t="n">
        <f aca="false">A131+1</f>
        <v>36448</v>
      </c>
      <c r="B132" s="11" t="n">
        <v>0</v>
      </c>
      <c r="C132" s="11" t="n">
        <v>0.3125</v>
      </c>
      <c r="D132" s="11" t="n">
        <v>0</v>
      </c>
      <c r="E132" s="11" t="n">
        <v>0</v>
      </c>
      <c r="F132" s="11" t="n">
        <f aca="false">C132-B132</f>
        <v>0.3125</v>
      </c>
      <c r="G132" s="11" t="n">
        <f aca="false">E132-D132</f>
        <v>0</v>
      </c>
      <c r="H132" s="11" t="n">
        <f aca="false">F132+G132</f>
        <v>0.3125</v>
      </c>
      <c r="I132" s="12" t="n">
        <v>0</v>
      </c>
      <c r="J132" s="12" t="n">
        <v>0</v>
      </c>
      <c r="K132" s="12" t="n">
        <v>0</v>
      </c>
      <c r="L132" s="4" t="s">
        <v>19</v>
      </c>
    </row>
    <row r="133" customFormat="false" ht="12.75" hidden="false" customHeight="false" outlineLevel="0" collapsed="false">
      <c r="A133" s="14" t="n">
        <f aca="false">A132+1</f>
        <v>36449</v>
      </c>
      <c r="B133" s="15" t="n">
        <v>0</v>
      </c>
      <c r="C133" s="15" t="n">
        <v>0</v>
      </c>
      <c r="D133" s="15" t="n">
        <v>0</v>
      </c>
      <c r="E133" s="15" t="n">
        <v>0</v>
      </c>
      <c r="F133" s="15" t="n">
        <f aca="false">C133-B133</f>
        <v>0</v>
      </c>
      <c r="G133" s="15" t="n">
        <f aca="false">E133-D133</f>
        <v>0</v>
      </c>
      <c r="H133" s="15" t="n">
        <f aca="false">F133+G133</f>
        <v>0</v>
      </c>
      <c r="I133" s="16" t="n">
        <v>0</v>
      </c>
      <c r="J133" s="16" t="n">
        <v>0</v>
      </c>
      <c r="K133" s="16" t="n">
        <v>0</v>
      </c>
    </row>
    <row r="134" customFormat="false" ht="12.75" hidden="false" customHeight="false" outlineLevel="0" collapsed="false">
      <c r="A134" s="14" t="n">
        <f aca="false">A133+1</f>
        <v>36450</v>
      </c>
      <c r="B134" s="15" t="n">
        <v>0</v>
      </c>
      <c r="C134" s="15" t="n">
        <v>0</v>
      </c>
      <c r="D134" s="15" t="n">
        <v>0</v>
      </c>
      <c r="E134" s="15" t="n">
        <v>0</v>
      </c>
      <c r="F134" s="15" t="n">
        <f aca="false">C134-B134</f>
        <v>0</v>
      </c>
      <c r="G134" s="15" t="n">
        <f aca="false">E134-D134</f>
        <v>0</v>
      </c>
      <c r="H134" s="15" t="n">
        <f aca="false">F134+G134</f>
        <v>0</v>
      </c>
      <c r="I134" s="16" t="n">
        <v>0</v>
      </c>
      <c r="J134" s="16" t="n">
        <v>0</v>
      </c>
      <c r="K134" s="16" t="n">
        <v>0</v>
      </c>
    </row>
    <row r="135" customFormat="false" ht="12.75" hidden="false" customHeight="false" outlineLevel="0" collapsed="false">
      <c r="A135" s="18"/>
      <c r="B135" s="19"/>
      <c r="C135" s="19"/>
      <c r="D135" s="19"/>
      <c r="E135" s="19"/>
      <c r="F135" s="20" t="n">
        <f aca="false">(MAX(H128,0)+MAX(H129,0)+MAX(H130,0)+MAX(H131,0)+MAX(H132,0)+MAX(H133,0)+MAX(H134,0))*24</f>
        <v>37.5</v>
      </c>
      <c r="G135" s="19" t="s">
        <v>17</v>
      </c>
      <c r="H135" s="21" t="str">
        <f aca="false">INT(F135)&amp;":"&amp;INT((F135-INT(F135))*60)</f>
        <v>37:30</v>
      </c>
      <c r="I135" s="22" t="n">
        <f aca="false">I128+I129+I130+I131+I132+I133+I134</f>
        <v>0</v>
      </c>
      <c r="J135" s="22" t="n">
        <f aca="false">J128+J129+J130+J131+J132+J133+J134</f>
        <v>0</v>
      </c>
      <c r="K135" s="22" t="n">
        <f aca="false">K128+K129+K130+K131+K132+K133+K134</f>
        <v>0</v>
      </c>
    </row>
    <row r="137" customFormat="false" ht="12.75" hidden="false" customHeight="false" outlineLevel="0" collapsed="false">
      <c r="A137" s="10" t="n">
        <f aca="false">A134+1</f>
        <v>36451</v>
      </c>
      <c r="B137" s="11" t="n">
        <v>0</v>
      </c>
      <c r="C137" s="11" t="n">
        <v>0.3125</v>
      </c>
      <c r="D137" s="11" t="n">
        <v>0</v>
      </c>
      <c r="E137" s="11" t="n">
        <v>0</v>
      </c>
      <c r="F137" s="11" t="n">
        <f aca="false">C137-B137</f>
        <v>0.3125</v>
      </c>
      <c r="G137" s="11" t="n">
        <f aca="false">E137-D137</f>
        <v>0</v>
      </c>
      <c r="H137" s="11" t="n">
        <f aca="false">F137+G137</f>
        <v>0.3125</v>
      </c>
      <c r="I137" s="12" t="n">
        <v>0</v>
      </c>
      <c r="J137" s="12" t="n">
        <v>0</v>
      </c>
      <c r="K137" s="12" t="n">
        <v>0</v>
      </c>
      <c r="L137" s="4" t="s">
        <v>19</v>
      </c>
    </row>
    <row r="138" customFormat="false" ht="12.75" hidden="false" customHeight="false" outlineLevel="0" collapsed="false">
      <c r="A138" s="10" t="n">
        <f aca="false">A137+1</f>
        <v>36452</v>
      </c>
      <c r="B138" s="11" t="n">
        <v>0</v>
      </c>
      <c r="C138" s="11" t="n">
        <v>0.3125</v>
      </c>
      <c r="D138" s="11" t="n">
        <v>0</v>
      </c>
      <c r="E138" s="11" t="n">
        <v>0</v>
      </c>
      <c r="F138" s="11" t="n">
        <f aca="false">C138-B138</f>
        <v>0.3125</v>
      </c>
      <c r="G138" s="11" t="n">
        <f aca="false">E138-D138</f>
        <v>0</v>
      </c>
      <c r="H138" s="11" t="n">
        <f aca="false">F138+G138</f>
        <v>0.3125</v>
      </c>
      <c r="I138" s="12" t="n">
        <v>0</v>
      </c>
      <c r="J138" s="12" t="n">
        <v>0</v>
      </c>
      <c r="K138" s="12" t="n">
        <v>0</v>
      </c>
      <c r="L138" s="4" t="s">
        <v>19</v>
      </c>
    </row>
    <row r="139" customFormat="false" ht="12.75" hidden="false" customHeight="false" outlineLevel="0" collapsed="false">
      <c r="A139" s="10" t="n">
        <f aca="false">A138+1</f>
        <v>36453</v>
      </c>
      <c r="B139" s="11" t="n">
        <v>0</v>
      </c>
      <c r="C139" s="11" t="n">
        <v>0.3125</v>
      </c>
      <c r="D139" s="11" t="n">
        <v>0</v>
      </c>
      <c r="E139" s="11" t="n">
        <v>0</v>
      </c>
      <c r="F139" s="11" t="n">
        <f aca="false">C139-B139</f>
        <v>0.3125</v>
      </c>
      <c r="G139" s="11" t="n">
        <f aca="false">E139-D139</f>
        <v>0</v>
      </c>
      <c r="H139" s="11" t="n">
        <f aca="false">F139+G139</f>
        <v>0.3125</v>
      </c>
      <c r="I139" s="12" t="n">
        <v>0</v>
      </c>
      <c r="J139" s="12" t="n">
        <v>0</v>
      </c>
      <c r="K139" s="12" t="n">
        <v>0</v>
      </c>
      <c r="L139" s="4" t="s">
        <v>19</v>
      </c>
    </row>
    <row r="140" customFormat="false" ht="12.75" hidden="false" customHeight="false" outlineLevel="0" collapsed="false">
      <c r="A140" s="10" t="n">
        <f aca="false">A139+1</f>
        <v>36454</v>
      </c>
      <c r="B140" s="11" t="n">
        <v>0</v>
      </c>
      <c r="C140" s="11" t="n">
        <v>0.3125</v>
      </c>
      <c r="D140" s="11" t="n">
        <v>0</v>
      </c>
      <c r="E140" s="11" t="n">
        <v>0</v>
      </c>
      <c r="F140" s="11" t="n">
        <f aca="false">C140-B140</f>
        <v>0.3125</v>
      </c>
      <c r="G140" s="11" t="n">
        <f aca="false">E140-D140</f>
        <v>0</v>
      </c>
      <c r="H140" s="11" t="n">
        <f aca="false">F140+G140</f>
        <v>0.3125</v>
      </c>
      <c r="I140" s="12" t="n">
        <v>0</v>
      </c>
      <c r="J140" s="12" t="n">
        <v>0</v>
      </c>
      <c r="K140" s="12" t="n">
        <v>0</v>
      </c>
      <c r="L140" s="4" t="s">
        <v>19</v>
      </c>
    </row>
    <row r="141" customFormat="false" ht="12.75" hidden="false" customHeight="false" outlineLevel="0" collapsed="false">
      <c r="A141" s="10" t="n">
        <f aca="false">A140+1</f>
        <v>36455</v>
      </c>
      <c r="B141" s="11" t="n">
        <v>0</v>
      </c>
      <c r="C141" s="11" t="n">
        <v>0.3125</v>
      </c>
      <c r="D141" s="11" t="n">
        <v>0</v>
      </c>
      <c r="E141" s="11" t="n">
        <v>0</v>
      </c>
      <c r="F141" s="11" t="n">
        <f aca="false">C141-B141</f>
        <v>0.3125</v>
      </c>
      <c r="G141" s="11" t="n">
        <f aca="false">E141-D141</f>
        <v>0</v>
      </c>
      <c r="H141" s="11" t="n">
        <f aca="false">F141+G141</f>
        <v>0.3125</v>
      </c>
      <c r="I141" s="12" t="n">
        <v>0</v>
      </c>
      <c r="J141" s="12" t="n">
        <v>0</v>
      </c>
      <c r="K141" s="12" t="n">
        <v>0</v>
      </c>
      <c r="L141" s="4" t="s">
        <v>23</v>
      </c>
    </row>
    <row r="142" customFormat="false" ht="12.75" hidden="false" customHeight="false" outlineLevel="0" collapsed="false">
      <c r="A142" s="14" t="n">
        <f aca="false">A141+1</f>
        <v>36456</v>
      </c>
      <c r="B142" s="15" t="n">
        <v>0</v>
      </c>
      <c r="C142" s="15" t="n">
        <v>0</v>
      </c>
      <c r="D142" s="15" t="n">
        <v>0</v>
      </c>
      <c r="E142" s="15" t="n">
        <v>0</v>
      </c>
      <c r="F142" s="15" t="n">
        <f aca="false">C142-B142</f>
        <v>0</v>
      </c>
      <c r="G142" s="15" t="n">
        <f aca="false">E142-D142</f>
        <v>0</v>
      </c>
      <c r="H142" s="15" t="n">
        <f aca="false">F142+G142</f>
        <v>0</v>
      </c>
      <c r="I142" s="16" t="n">
        <v>0</v>
      </c>
      <c r="J142" s="16" t="n">
        <v>0</v>
      </c>
      <c r="K142" s="16" t="n">
        <v>0</v>
      </c>
    </row>
    <row r="143" customFormat="false" ht="12.75" hidden="false" customHeight="false" outlineLevel="0" collapsed="false">
      <c r="A143" s="14" t="n">
        <f aca="false">A142+1</f>
        <v>36457</v>
      </c>
      <c r="B143" s="15" t="n">
        <v>0</v>
      </c>
      <c r="C143" s="15" t="n">
        <v>0</v>
      </c>
      <c r="D143" s="15" t="n">
        <v>0</v>
      </c>
      <c r="E143" s="15" t="n">
        <v>0</v>
      </c>
      <c r="F143" s="15" t="n">
        <f aca="false">C143-B143</f>
        <v>0</v>
      </c>
      <c r="G143" s="15" t="n">
        <f aca="false">E143-D143</f>
        <v>0</v>
      </c>
      <c r="H143" s="15" t="n">
        <f aca="false">F143+G143</f>
        <v>0</v>
      </c>
      <c r="I143" s="16" t="n">
        <v>0</v>
      </c>
      <c r="J143" s="16" t="n">
        <v>0</v>
      </c>
      <c r="K143" s="16" t="n">
        <v>0</v>
      </c>
    </row>
    <row r="144" customFormat="false" ht="12.75" hidden="false" customHeight="false" outlineLevel="0" collapsed="false">
      <c r="A144" s="18"/>
      <c r="B144" s="19"/>
      <c r="C144" s="19"/>
      <c r="D144" s="19"/>
      <c r="E144" s="19"/>
      <c r="F144" s="20" t="n">
        <f aca="false">(MAX(H137,0)+MAX(H138,0)+MAX(H139,0)+MAX(H140,0)+MAX(H141,0)+MAX(H142,0)+MAX(H143,0))*24</f>
        <v>37.5</v>
      </c>
      <c r="G144" s="19" t="s">
        <v>17</v>
      </c>
      <c r="H144" s="21" t="str">
        <f aca="false">INT(F144)&amp;":"&amp;INT((F144-INT(F144))*60)</f>
        <v>37:30</v>
      </c>
      <c r="I144" s="22" t="n">
        <f aca="false">I137+I138+I139+I140+I141+I142+I143</f>
        <v>0</v>
      </c>
      <c r="J144" s="22" t="n">
        <f aca="false">J137+J138+J139+J140+J141+J142+J143</f>
        <v>0</v>
      </c>
      <c r="K144" s="22" t="n">
        <f aca="false">K137+K138+K139+K140+K141+K142+K143</f>
        <v>0</v>
      </c>
    </row>
    <row r="146" customFormat="false" ht="12.75" hidden="false" customHeight="false" outlineLevel="0" collapsed="false">
      <c r="A146" s="10" t="n">
        <f aca="false">A143+1</f>
        <v>36458</v>
      </c>
      <c r="B146" s="11" t="n">
        <v>0.447916666666667</v>
      </c>
      <c r="C146" s="11" t="n">
        <v>0.541666666666667</v>
      </c>
      <c r="D146" s="11" t="n">
        <v>0.5625</v>
      </c>
      <c r="E146" s="11" t="n">
        <v>0.729166666666667</v>
      </c>
      <c r="F146" s="11" t="n">
        <f aca="false">C146-B146</f>
        <v>0.09375</v>
      </c>
      <c r="G146" s="11" t="n">
        <f aca="false">E146-D146</f>
        <v>0.166666666666667</v>
      </c>
      <c r="H146" s="11" t="n">
        <f aca="false">F146+G146</f>
        <v>0.260416666666667</v>
      </c>
      <c r="I146" s="12" t="n">
        <v>0</v>
      </c>
      <c r="J146" s="12" t="n">
        <v>0</v>
      </c>
      <c r="K146" s="12" t="n">
        <v>0</v>
      </c>
    </row>
    <row r="147" customFormat="false" ht="12.75" hidden="false" customHeight="false" outlineLevel="0" collapsed="false">
      <c r="A147" s="10" t="n">
        <f aca="false">A146+1</f>
        <v>36459</v>
      </c>
      <c r="B147" s="11" t="n">
        <v>0.409722222222222</v>
      </c>
      <c r="C147" s="11" t="n">
        <v>0.541666666666667</v>
      </c>
      <c r="D147" s="11" t="n">
        <v>0.5625</v>
      </c>
      <c r="E147" s="11" t="n">
        <v>0.729166666666667</v>
      </c>
      <c r="F147" s="11" t="n">
        <f aca="false">C147-B147</f>
        <v>0.131944444444444</v>
      </c>
      <c r="G147" s="11" t="n">
        <f aca="false">E147-D147</f>
        <v>0.166666666666667</v>
      </c>
      <c r="H147" s="11" t="n">
        <f aca="false">F147+G147</f>
        <v>0.298611111111111</v>
      </c>
      <c r="I147" s="12" t="n">
        <v>0</v>
      </c>
      <c r="J147" s="12" t="n">
        <v>0</v>
      </c>
      <c r="K147" s="12" t="n">
        <v>0</v>
      </c>
    </row>
    <row r="148" customFormat="false" ht="12.75" hidden="false" customHeight="false" outlineLevel="0" collapsed="false">
      <c r="A148" s="10" t="n">
        <f aca="false">A147+1</f>
        <v>36460</v>
      </c>
      <c r="B148" s="11" t="n">
        <v>0.375</v>
      </c>
      <c r="C148" s="11" t="n">
        <v>0.541666666666667</v>
      </c>
      <c r="D148" s="11" t="n">
        <v>0.5625</v>
      </c>
      <c r="E148" s="11" t="n">
        <v>0.729166666666667</v>
      </c>
      <c r="F148" s="11" t="n">
        <f aca="false">C148-B148</f>
        <v>0.166666666666667</v>
      </c>
      <c r="G148" s="11" t="n">
        <f aca="false">E148-D148</f>
        <v>0.166666666666667</v>
      </c>
      <c r="H148" s="11" t="n">
        <f aca="false">F148+G148</f>
        <v>0.333333333333333</v>
      </c>
      <c r="I148" s="12" t="n">
        <v>0</v>
      </c>
      <c r="J148" s="12" t="n">
        <v>0</v>
      </c>
      <c r="K148" s="12" t="n">
        <v>0</v>
      </c>
    </row>
    <row r="149" customFormat="false" ht="12.75" hidden="false" customHeight="false" outlineLevel="0" collapsed="false">
      <c r="A149" s="10" t="n">
        <f aca="false">A148+1</f>
        <v>36461</v>
      </c>
      <c r="B149" s="11" t="n">
        <v>0.40625</v>
      </c>
      <c r="C149" s="11" t="n">
        <v>0.541666666666667</v>
      </c>
      <c r="D149" s="11" t="n">
        <v>0.5625</v>
      </c>
      <c r="E149" s="11" t="n">
        <v>0.770833333333333</v>
      </c>
      <c r="F149" s="11" t="n">
        <f aca="false">C149-B149</f>
        <v>0.135416666666667</v>
      </c>
      <c r="G149" s="11" t="n">
        <f aca="false">E149-D149</f>
        <v>0.208333333333333</v>
      </c>
      <c r="H149" s="11" t="n">
        <f aca="false">F149+G149</f>
        <v>0.34375</v>
      </c>
      <c r="I149" s="12" t="n">
        <v>0</v>
      </c>
      <c r="J149" s="12" t="n">
        <v>0</v>
      </c>
      <c r="K149" s="12" t="n">
        <v>0</v>
      </c>
    </row>
    <row r="150" customFormat="false" ht="12.75" hidden="false" customHeight="false" outlineLevel="0" collapsed="false">
      <c r="A150" s="10" t="n">
        <f aca="false">A149+1</f>
        <v>36462</v>
      </c>
      <c r="B150" s="11" t="n">
        <v>0.5</v>
      </c>
      <c r="C150" s="11" t="n">
        <v>0.541666666666667</v>
      </c>
      <c r="D150" s="11" t="n">
        <v>0.5625</v>
      </c>
      <c r="E150" s="11" t="n">
        <v>0.760416666666667</v>
      </c>
      <c r="F150" s="11" t="n">
        <f aca="false">C150-B150</f>
        <v>0.0416666666666667</v>
      </c>
      <c r="G150" s="11" t="n">
        <f aca="false">E150-D150</f>
        <v>0.197916666666667</v>
      </c>
      <c r="H150" s="11" t="n">
        <f aca="false">F150+G150</f>
        <v>0.239583333333333</v>
      </c>
      <c r="I150" s="12" t="n">
        <v>0</v>
      </c>
      <c r="J150" s="12" t="n">
        <v>0</v>
      </c>
      <c r="K150" s="12" t="n">
        <v>0</v>
      </c>
    </row>
    <row r="151" customFormat="false" ht="12.75" hidden="false" customHeight="false" outlineLevel="0" collapsed="false">
      <c r="A151" s="14" t="n">
        <f aca="false">A150+1</f>
        <v>36463</v>
      </c>
      <c r="B151" s="15" t="n">
        <v>0.395833333333333</v>
      </c>
      <c r="C151" s="15" t="n">
        <v>0.5625</v>
      </c>
      <c r="D151" s="15" t="n">
        <v>0</v>
      </c>
      <c r="E151" s="15" t="n">
        <v>0</v>
      </c>
      <c r="F151" s="15" t="n">
        <f aca="false">C151-B151</f>
        <v>0.166666666666667</v>
      </c>
      <c r="G151" s="15" t="n">
        <f aca="false">E151-D151</f>
        <v>0</v>
      </c>
      <c r="H151" s="15" t="n">
        <f aca="false">F151+G151</f>
        <v>0.166666666666667</v>
      </c>
      <c r="I151" s="16" t="n">
        <v>0</v>
      </c>
      <c r="J151" s="16" t="n">
        <v>0</v>
      </c>
      <c r="K151" s="16" t="n">
        <v>0</v>
      </c>
    </row>
    <row r="152" customFormat="false" ht="12.75" hidden="false" customHeight="false" outlineLevel="0" collapsed="false">
      <c r="A152" s="14" t="n">
        <f aca="false">A151+1</f>
        <v>36464</v>
      </c>
      <c r="B152" s="15" t="n">
        <v>0</v>
      </c>
      <c r="C152" s="15" t="n">
        <v>0</v>
      </c>
      <c r="D152" s="15" t="n">
        <v>0</v>
      </c>
      <c r="E152" s="15" t="n">
        <v>0</v>
      </c>
      <c r="F152" s="15" t="n">
        <f aca="false">C152-B152</f>
        <v>0</v>
      </c>
      <c r="G152" s="15" t="n">
        <f aca="false">E152-D152</f>
        <v>0</v>
      </c>
      <c r="H152" s="15" t="n">
        <f aca="false">F152+G152</f>
        <v>0</v>
      </c>
      <c r="I152" s="16" t="n">
        <v>0</v>
      </c>
      <c r="J152" s="16" t="n">
        <v>0</v>
      </c>
      <c r="K152" s="16" t="n">
        <v>0</v>
      </c>
    </row>
    <row r="153" customFormat="false" ht="12.75" hidden="false" customHeight="false" outlineLevel="0" collapsed="false">
      <c r="A153" s="18"/>
      <c r="B153" s="19"/>
      <c r="C153" s="19"/>
      <c r="D153" s="19"/>
      <c r="E153" s="19"/>
      <c r="F153" s="20" t="n">
        <f aca="false">(MAX(H146,0)+MAX(H147,0)+MAX(H148,0)+MAX(H149,0)+MAX(H150,0)+MAX(H151,0)+MAX(H152,0))*24</f>
        <v>39.4166666666667</v>
      </c>
      <c r="G153" s="19" t="s">
        <v>17</v>
      </c>
      <c r="H153" s="21" t="str">
        <f aca="false">INT(F153)&amp;":"&amp;INT((F153-INT(F153))*60)</f>
        <v>39:25</v>
      </c>
      <c r="I153" s="22" t="n">
        <f aca="false">I146+I147+I148+I149+I150+I151+I152</f>
        <v>0</v>
      </c>
      <c r="J153" s="22" t="n">
        <f aca="false">J146+J147+J148+J149+J150+J151+J152</f>
        <v>0</v>
      </c>
      <c r="K153" s="22" t="n">
        <f aca="false">K146+K147+K148+K149+K150+K151+K152</f>
        <v>0</v>
      </c>
    </row>
    <row r="155" customFormat="false" ht="12.75" hidden="false" customHeight="false" outlineLevel="0" collapsed="false">
      <c r="A155" s="10" t="n">
        <f aca="false">A152+1</f>
        <v>36465</v>
      </c>
      <c r="B155" s="11" t="n">
        <v>0.40625</v>
      </c>
      <c r="C155" s="11" t="n">
        <v>0.541666666666667</v>
      </c>
      <c r="D155" s="11" t="n">
        <v>0.5625</v>
      </c>
      <c r="E155" s="11" t="n">
        <v>0.739583333333333</v>
      </c>
      <c r="F155" s="11" t="n">
        <f aca="false">C155-B155</f>
        <v>0.135416666666667</v>
      </c>
      <c r="G155" s="11" t="n">
        <f aca="false">E155-D155</f>
        <v>0.177083333333333</v>
      </c>
      <c r="H155" s="11" t="n">
        <f aca="false">F155+G155</f>
        <v>0.3125</v>
      </c>
      <c r="I155" s="12" t="n">
        <v>0</v>
      </c>
      <c r="J155" s="12" t="n">
        <v>0</v>
      </c>
      <c r="K155" s="12" t="n">
        <v>0</v>
      </c>
    </row>
    <row r="156" customFormat="false" ht="12.75" hidden="false" customHeight="false" outlineLevel="0" collapsed="false">
      <c r="A156" s="10" t="n">
        <f aca="false">A155+1</f>
        <v>36466</v>
      </c>
      <c r="B156" s="11" t="n">
        <v>0.40625</v>
      </c>
      <c r="C156" s="11" t="n">
        <v>0.541666666666667</v>
      </c>
      <c r="D156" s="11" t="n">
        <v>0.5625</v>
      </c>
      <c r="E156" s="11" t="n">
        <v>0.753472222222222</v>
      </c>
      <c r="F156" s="11" t="n">
        <f aca="false">C156-B156</f>
        <v>0.135416666666667</v>
      </c>
      <c r="G156" s="11" t="n">
        <f aca="false">E156-D156</f>
        <v>0.190972222222222</v>
      </c>
      <c r="H156" s="11" t="n">
        <f aca="false">F156+G156</f>
        <v>0.326388888888889</v>
      </c>
      <c r="I156" s="12" t="n">
        <v>0</v>
      </c>
      <c r="J156" s="12" t="n">
        <v>0</v>
      </c>
      <c r="K156" s="12" t="n">
        <v>0</v>
      </c>
    </row>
    <row r="157" customFormat="false" ht="12.75" hidden="false" customHeight="false" outlineLevel="0" collapsed="false">
      <c r="A157" s="10" t="n">
        <f aca="false">A156+1</f>
        <v>36467</v>
      </c>
      <c r="B157" s="11" t="n">
        <v>0.375</v>
      </c>
      <c r="C157" s="11" t="n">
        <v>0.541666666666667</v>
      </c>
      <c r="D157" s="11" t="n">
        <v>0.5625</v>
      </c>
      <c r="E157" s="11" t="n">
        <v>0.708333333333333</v>
      </c>
      <c r="F157" s="11" t="n">
        <f aca="false">C157-B157</f>
        <v>0.166666666666667</v>
      </c>
      <c r="G157" s="11" t="n">
        <f aca="false">E157-D157</f>
        <v>0.145833333333333</v>
      </c>
      <c r="H157" s="11" t="n">
        <f aca="false">F157+G157</f>
        <v>0.3125</v>
      </c>
      <c r="I157" s="12" t="n">
        <v>0</v>
      </c>
      <c r="J157" s="12" t="n">
        <v>0</v>
      </c>
      <c r="K157" s="12" t="n">
        <v>0</v>
      </c>
    </row>
    <row r="158" customFormat="false" ht="12.75" hidden="false" customHeight="false" outlineLevel="0" collapsed="false">
      <c r="A158" s="10" t="n">
        <f aca="false">A157+1</f>
        <v>36468</v>
      </c>
      <c r="B158" s="11" t="n">
        <v>0</v>
      </c>
      <c r="C158" s="11" t="n">
        <v>0</v>
      </c>
      <c r="D158" s="11" t="n">
        <v>0</v>
      </c>
      <c r="E158" s="11" t="n">
        <v>0</v>
      </c>
      <c r="F158" s="11" t="n">
        <f aca="false">C158-B158</f>
        <v>0</v>
      </c>
      <c r="G158" s="11" t="n">
        <f aca="false">E158-D158</f>
        <v>0</v>
      </c>
      <c r="H158" s="11" t="n">
        <f aca="false">F158+G158</f>
        <v>0</v>
      </c>
      <c r="I158" s="12" t="n">
        <v>0</v>
      </c>
      <c r="J158" s="12" t="n">
        <v>0</v>
      </c>
      <c r="K158" s="12" t="n">
        <v>0</v>
      </c>
    </row>
    <row r="159" customFormat="false" ht="12.75" hidden="false" customHeight="false" outlineLevel="0" collapsed="false">
      <c r="A159" s="10" t="n">
        <f aca="false">A158+1</f>
        <v>36469</v>
      </c>
      <c r="B159" s="11" t="n">
        <v>0</v>
      </c>
      <c r="C159" s="11" t="n">
        <v>0</v>
      </c>
      <c r="D159" s="11" t="n">
        <v>0</v>
      </c>
      <c r="E159" s="11" t="n">
        <v>0</v>
      </c>
      <c r="F159" s="11" t="n">
        <f aca="false">C159-B159</f>
        <v>0</v>
      </c>
      <c r="G159" s="11" t="n">
        <f aca="false">E159-D159</f>
        <v>0</v>
      </c>
      <c r="H159" s="11" t="n">
        <f aca="false">F159+G159</f>
        <v>0</v>
      </c>
      <c r="I159" s="12" t="n">
        <v>0</v>
      </c>
      <c r="J159" s="12" t="n">
        <v>0</v>
      </c>
      <c r="K159" s="12" t="n">
        <v>0</v>
      </c>
    </row>
    <row r="160" customFormat="false" ht="12.75" hidden="false" customHeight="false" outlineLevel="0" collapsed="false">
      <c r="A160" s="14" t="n">
        <f aca="false">A159+1</f>
        <v>36470</v>
      </c>
      <c r="B160" s="15" t="n">
        <v>0</v>
      </c>
      <c r="C160" s="15" t="n">
        <v>0</v>
      </c>
      <c r="D160" s="15" t="n">
        <v>0</v>
      </c>
      <c r="E160" s="15" t="n">
        <v>0</v>
      </c>
      <c r="F160" s="15" t="n">
        <f aca="false">C160-B160</f>
        <v>0</v>
      </c>
      <c r="G160" s="15" t="n">
        <f aca="false">E160-D160</f>
        <v>0</v>
      </c>
      <c r="H160" s="15" t="n">
        <f aca="false">F160+G160</f>
        <v>0</v>
      </c>
      <c r="I160" s="16" t="n">
        <v>0</v>
      </c>
      <c r="J160" s="16" t="n">
        <v>0</v>
      </c>
      <c r="K160" s="16" t="n">
        <v>0</v>
      </c>
    </row>
    <row r="161" customFormat="false" ht="12.75" hidden="false" customHeight="false" outlineLevel="0" collapsed="false">
      <c r="A161" s="14" t="n">
        <f aca="false">A160+1</f>
        <v>36471</v>
      </c>
      <c r="B161" s="15" t="n">
        <v>0</v>
      </c>
      <c r="C161" s="15" t="n">
        <v>0</v>
      </c>
      <c r="D161" s="15" t="n">
        <v>0</v>
      </c>
      <c r="E161" s="15" t="n">
        <v>0</v>
      </c>
      <c r="F161" s="15" t="n">
        <f aca="false">C161-B161</f>
        <v>0</v>
      </c>
      <c r="G161" s="15" t="n">
        <f aca="false">E161-D161</f>
        <v>0</v>
      </c>
      <c r="H161" s="15" t="n">
        <f aca="false">F161+G161</f>
        <v>0</v>
      </c>
      <c r="I161" s="16" t="n">
        <v>0</v>
      </c>
      <c r="J161" s="16" t="n">
        <v>0</v>
      </c>
      <c r="K161" s="16" t="n">
        <v>0</v>
      </c>
    </row>
    <row r="162" customFormat="false" ht="12.75" hidden="false" customHeight="false" outlineLevel="0" collapsed="false">
      <c r="A162" s="18"/>
      <c r="B162" s="19"/>
      <c r="C162" s="19"/>
      <c r="D162" s="19"/>
      <c r="E162" s="19"/>
      <c r="F162" s="20" t="n">
        <f aca="false">(MAX(H155,0)+MAX(H156,0)+MAX(H157,0)+MAX(H158,0)+MAX(H159,0)+MAX(H160,0)+MAX(H161,0))*24</f>
        <v>22.8333333333333</v>
      </c>
      <c r="G162" s="19" t="s">
        <v>17</v>
      </c>
      <c r="H162" s="21" t="str">
        <f aca="false">INT(F162)&amp;":"&amp;INT((F162-INT(F162))*60)</f>
        <v>22:49</v>
      </c>
      <c r="I162" s="22" t="n">
        <f aca="false">I155+I156+I157+I158+I159+I160+I161</f>
        <v>0</v>
      </c>
      <c r="J162" s="22" t="n">
        <f aca="false">J155+J156+J157+J158+J159+J160+J161</f>
        <v>0</v>
      </c>
      <c r="K162" s="22" t="n">
        <f aca="false">K155+K156+K157+K158+K159+K160+K16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7"/>
    <col collapsed="false" customWidth="true" hidden="false" outlineLevel="0" max="3" min="3" style="0" width="12.42"/>
  </cols>
  <sheetData>
    <row r="1" s="23" customFormat="true" ht="12.75" hidden="false" customHeight="false" outlineLevel="0" collapsed="false">
      <c r="A1" s="23" t="s">
        <v>24</v>
      </c>
      <c r="B1" s="23" t="s">
        <v>25</v>
      </c>
      <c r="C1" s="23" t="s">
        <v>26</v>
      </c>
      <c r="D1" s="23" t="s">
        <v>27</v>
      </c>
    </row>
    <row r="2" customFormat="false" ht="12.75" hidden="false" customHeight="false" outlineLevel="0" collapsed="false">
      <c r="A2" s="0" t="s">
        <v>28</v>
      </c>
      <c r="B2" s="24" t="n">
        <v>0.3125</v>
      </c>
      <c r="C2" s="24" t="n">
        <v>0.3125</v>
      </c>
      <c r="D2" s="24" t="n">
        <f aca="false">C2-B2</f>
        <v>0</v>
      </c>
    </row>
    <row r="3" customFormat="false" ht="12.75" hidden="false" customHeight="false" outlineLevel="0" collapsed="false">
      <c r="A3" s="0" t="s">
        <v>29</v>
      </c>
      <c r="B3" s="24" t="n">
        <v>0.3125</v>
      </c>
      <c r="C3" s="24" t="n">
        <v>0.322916666666667</v>
      </c>
      <c r="D3" s="24" t="n">
        <f aca="false">C3-B3</f>
        <v>0.0104166666666667</v>
      </c>
    </row>
    <row r="4" customFormat="false" ht="12.75" hidden="false" customHeight="false" outlineLevel="0" collapsed="false">
      <c r="A4" s="0" t="s">
        <v>30</v>
      </c>
      <c r="B4" s="24" t="n">
        <v>0.3125</v>
      </c>
      <c r="C4" s="24" t="n">
        <v>0.3125</v>
      </c>
      <c r="D4" s="24" t="n">
        <f aca="false">C4-B4</f>
        <v>0</v>
      </c>
    </row>
    <row r="5" customFormat="false" ht="12.75" hidden="false" customHeight="false" outlineLevel="0" collapsed="false">
      <c r="A5" s="0" t="s">
        <v>31</v>
      </c>
      <c r="B5" s="24" t="n">
        <v>0.3125</v>
      </c>
      <c r="C5" s="24" t="n">
        <v>0.315972222222222</v>
      </c>
      <c r="D5" s="24" t="n">
        <f aca="false">C5-B5</f>
        <v>0.00347222222222222</v>
      </c>
    </row>
    <row r="6" customFormat="false" ht="12.75" hidden="false" customHeight="false" outlineLevel="0" collapsed="false">
      <c r="A6" s="0" t="s">
        <v>32</v>
      </c>
      <c r="B6" s="24" t="n">
        <v>0.3125</v>
      </c>
      <c r="C6" s="24" t="n">
        <v>0.3125</v>
      </c>
      <c r="D6" s="24" t="n">
        <f aca="false">C6-B6</f>
        <v>0</v>
      </c>
    </row>
    <row r="7" customFormat="false" ht="12.75" hidden="false" customHeight="false" outlineLevel="0" collapsed="false">
      <c r="A7" s="0" t="s">
        <v>33</v>
      </c>
      <c r="B7" s="24" t="n">
        <v>0</v>
      </c>
      <c r="C7" s="24" t="n">
        <v>0</v>
      </c>
      <c r="D7" s="24" t="n">
        <f aca="false">C7-B7</f>
        <v>0</v>
      </c>
    </row>
    <row r="8" customFormat="false" ht="12.75" hidden="false" customHeight="false" outlineLevel="0" collapsed="false">
      <c r="A8" s="0" t="s">
        <v>34</v>
      </c>
      <c r="B8" s="24" t="n">
        <v>0</v>
      </c>
      <c r="C8" s="24" t="n">
        <v>0</v>
      </c>
      <c r="D8" s="24" t="n">
        <f aca="false">C8-B8</f>
        <v>0</v>
      </c>
    </row>
    <row r="10" customFormat="false" ht="12.75" hidden="false" customHeight="false" outlineLevel="0" collapsed="false">
      <c r="A10" s="0" t="s">
        <v>35</v>
      </c>
      <c r="B10" s="24" t="n">
        <f aca="false">SUM(D2:D6)</f>
        <v>0.0138888888888889</v>
      </c>
    </row>
    <row r="11" customFormat="false" ht="12.75" hidden="false" customHeight="false" outlineLevel="0" collapsed="false">
      <c r="A11" s="0" t="s">
        <v>36</v>
      </c>
      <c r="B11" s="24" t="n">
        <f aca="false">SUM(D7:D8)</f>
        <v>0</v>
      </c>
    </row>
    <row r="15" customFormat="false" ht="12.75" hidden="false" customHeight="false" outlineLevel="0" collapsed="false">
      <c r="A15" s="23" t="s">
        <v>37</v>
      </c>
      <c r="B15" s="24" t="n">
        <v>0.75</v>
      </c>
    </row>
    <row r="16" customFormat="false" ht="12.75" hidden="false" customHeight="false" outlineLevel="0" collapsed="false">
      <c r="B16" s="24" t="n">
        <v>0.416666666666667</v>
      </c>
    </row>
    <row r="17" customFormat="false" ht="12.75" hidden="false" customHeight="false" outlineLevel="0" collapsed="false">
      <c r="B17" s="24" t="n">
        <v>0.0381944444444444</v>
      </c>
    </row>
    <row r="18" customFormat="false" ht="12.75" hidden="false" customHeight="false" outlineLevel="0" collapsed="false">
      <c r="B18" s="24" t="n">
        <v>0</v>
      </c>
    </row>
    <row r="19" customFormat="false" ht="12.75" hidden="false" customHeight="false" outlineLevel="0" collapsed="false">
      <c r="B19" s="24" t="n">
        <v>0</v>
      </c>
    </row>
    <row r="20" customFormat="false" ht="12.75" hidden="false" customHeight="false" outlineLevel="0" collapsed="false">
      <c r="B20" s="24" t="n">
        <v>0</v>
      </c>
    </row>
    <row r="21" customFormat="false" ht="12.75" hidden="false" customHeight="false" outlineLevel="0" collapsed="false">
      <c r="B21" s="24" t="n">
        <v>0</v>
      </c>
    </row>
    <row r="22" customFormat="false" ht="12.75" hidden="false" customHeight="false" outlineLevel="0" collapsed="false">
      <c r="B22" s="24" t="n">
        <v>0</v>
      </c>
    </row>
    <row r="23" customFormat="false" ht="12.75" hidden="false" customHeight="false" outlineLevel="0" collapsed="false">
      <c r="B23" s="24" t="n">
        <v>0</v>
      </c>
    </row>
    <row r="24" customFormat="false" ht="12.75" hidden="false" customHeight="false" outlineLevel="0" collapsed="false">
      <c r="B24" s="24" t="n">
        <v>0</v>
      </c>
    </row>
    <row r="25" customFormat="false" ht="12.75" hidden="false" customHeight="false" outlineLevel="0" collapsed="false">
      <c r="B25" s="24" t="n">
        <v>0</v>
      </c>
    </row>
    <row r="26" customFormat="false" ht="12.75" hidden="false" customHeight="false" outlineLevel="0" collapsed="false">
      <c r="A26" s="25" t="n">
        <f aca="false">SUM(B14:B25)*24</f>
        <v>28.9166666666667</v>
      </c>
      <c r="B26" s="24" t="n">
        <v>0</v>
      </c>
    </row>
    <row r="27" customFormat="false" ht="12.75" hidden="false" customHeight="false" outlineLevel="0" collapsed="false">
      <c r="A27" s="23" t="s">
        <v>38</v>
      </c>
      <c r="B27" s="26" t="str">
        <f aca="false">INT(A26)&amp;":"&amp;INT((A26-INT(A26))*60)</f>
        <v>28: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02:06:48Z</dcterms:created>
  <dc:creator>SYSECA-THOMSON</dc:creator>
  <dc:description/>
  <dc:language>en-US</dc:language>
  <cp:lastModifiedBy>Louise</cp:lastModifiedBy>
  <cp:lastPrinted>1999-07-11T12:31:15Z</cp:lastPrinted>
  <cp:revision>0</cp:revision>
  <dc:subject/>
  <dc:title/>
</cp:coreProperties>
</file>