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Conversions" sheetId="5" state="visible" r:id="rId6"/>
  </sheets>
  <definedNames>
    <definedName function="false" hidden="false" name="Commision" vbProcedure="false">Conversions!$I$8</definedName>
    <definedName function="false" hidden="false" name="RingittsToSingDoll" vbProcedure="false">Conversions!$I$6</definedName>
    <definedName function="false" hidden="false" name="SingDollToPounds" vbProcedure="false">Conversions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urrency</t>
  </si>
  <si>
    <t xml:space="preserve">Sterling</t>
  </si>
  <si>
    <t xml:space="preserve">Total</t>
  </si>
  <si>
    <t xml:space="preserve">Accomodation</t>
  </si>
  <si>
    <t xml:space="preserve">Meals - B/fast</t>
  </si>
  <si>
    <t xml:space="preserve">Meals - Lunch</t>
  </si>
  <si>
    <t xml:space="preserve">Meals - Dinner</t>
  </si>
  <si>
    <t xml:space="preserve">Meals - Total</t>
  </si>
  <si>
    <t xml:space="preserve">Allowance</t>
  </si>
  <si>
    <t xml:space="preserve">Travelling Exp.</t>
  </si>
  <si>
    <t xml:space="preserve">Telephones</t>
  </si>
  <si>
    <t xml:space="preserve">Postages</t>
  </si>
  <si>
    <t xml:space="preserve">Entertaining</t>
  </si>
  <si>
    <t xml:space="preserve">Other</t>
  </si>
  <si>
    <t xml:space="preserve">Charges/Comm.</t>
  </si>
  <si>
    <t xml:space="preserve">Total Expenses $</t>
  </si>
  <si>
    <t xml:space="preserve">Total Expenses £</t>
  </si>
  <si>
    <t xml:space="preserve">Total Claimed          </t>
  </si>
  <si>
    <t xml:space="preserve">Outstanding Cash Advance</t>
  </si>
  <si>
    <t xml:space="preserve">Remaining Cash Advance</t>
  </si>
  <si>
    <t xml:space="preserve">Remaining Cash Advance     </t>
  </si>
  <si>
    <t xml:space="preserve">VARIOUS CONVERSIONS</t>
  </si>
  <si>
    <t xml:space="preserve">Pounds</t>
  </si>
  <si>
    <t xml:space="preserve">Exchange Rate $ to £</t>
  </si>
  <si>
    <t xml:space="preserve">Sing Dollars</t>
  </si>
  <si>
    <t xml:space="preserve">Ringitts</t>
  </si>
  <si>
    <t xml:space="preserve">Exchange Rate RM to $</t>
  </si>
  <si>
    <t xml:space="preserve">Comm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0.00"/>
    <numFmt numFmtId="167" formatCode="\£#,##0.00"/>
    <numFmt numFmtId="168" formatCode="\£#,##0.00;[RED]&quot;-£&quot;#,##0.00"/>
    <numFmt numFmtId="169" formatCode="[$-409]d\-mmm"/>
    <numFmt numFmtId="170" formatCode="h:mm"/>
    <numFmt numFmtId="171" formatCode="#,##0.0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1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v>36429</v>
      </c>
      <c r="C2" s="8" t="n">
        <f aca="false">B2+1</f>
        <v>36430</v>
      </c>
      <c r="D2" s="8" t="n">
        <f aca="false">C2+1</f>
        <v>36431</v>
      </c>
      <c r="E2" s="8" t="n">
        <f aca="false">D2+1</f>
        <v>36432</v>
      </c>
      <c r="F2" s="8" t="n">
        <f aca="false">E2+1</f>
        <v>36433</v>
      </c>
      <c r="G2" s="8" t="n">
        <f aca="false">F2+1</f>
        <v>36434</v>
      </c>
      <c r="H2" s="8" t="n">
        <f aca="false">G2+1</f>
        <v>36435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 t="n">
        <v>10</v>
      </c>
      <c r="D12" s="12" t="n">
        <f aca="false">10+10</f>
        <v>20</v>
      </c>
      <c r="E12" s="12" t="n">
        <f aca="false">10+10</f>
        <v>20</v>
      </c>
      <c r="F12" s="12" t="n">
        <v>9.1</v>
      </c>
      <c r="G12" s="12" t="n">
        <v>10.1</v>
      </c>
      <c r="H12" s="12"/>
      <c r="I12" s="12" t="n">
        <f aca="false">SUM(B12:H12)</f>
        <v>69.2</v>
      </c>
      <c r="J12" s="13" t="n">
        <f aca="false">ROUNDUP(I12/SingDollToPounds,2)</f>
        <v>26.62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 t="n">
        <v>139</v>
      </c>
      <c r="D20" s="12"/>
      <c r="E20" s="12"/>
      <c r="F20" s="12"/>
      <c r="G20" s="12"/>
      <c r="H20" s="12"/>
      <c r="I20" s="12" t="n">
        <f aca="false">SUM(B20:H20)</f>
        <v>139</v>
      </c>
      <c r="J20" s="13" t="n">
        <f aca="false">ROUNDUP(I20/SingDollToPounds,2)</f>
        <v>53.4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26</v>
      </c>
      <c r="C22" s="12" t="n">
        <f aca="false">ROUNDUP(((C3+C8+C12+C14+C16+C18+C20)/100)*Commision,2)</f>
        <v>2.49</v>
      </c>
      <c r="D22" s="12" t="n">
        <f aca="false">ROUNDUP(((D3+D8+D12+D14+D16+D18+D20)/100)*Commision,2)</f>
        <v>0.56</v>
      </c>
      <c r="E22" s="12" t="n">
        <f aca="false">ROUNDUP(((E3+E8+E12+E14+E16+E18+E20)/100)*Commision,2)</f>
        <v>0.56</v>
      </c>
      <c r="F22" s="12" t="n">
        <f aca="false">ROUNDUP(((F3+F8+F12+F14+F16+F18+F20)/100)*Commision,2)</f>
        <v>0.4</v>
      </c>
      <c r="G22" s="12" t="n">
        <f aca="false">ROUNDUP(((G3+G8+G12+G14+G16+G18+G20)/100)*Commision,2)</f>
        <v>0.41</v>
      </c>
      <c r="H22" s="12" t="n">
        <f aca="false">ROUNDUP(((H3+H8+H12+H14+H16+H18+H20)/100)*Commision,2)</f>
        <v>0.26</v>
      </c>
      <c r="I22" s="12" t="n">
        <f aca="false">SUM(B22:H22)</f>
        <v>4.94</v>
      </c>
      <c r="J22" s="13" t="n">
        <f aca="false">ROUNDUP(I22/SingDollToPounds,2)</f>
        <v>1.9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17.26</v>
      </c>
      <c r="C24" s="12" t="n">
        <f aca="false">C3+C8+C12+C14+C16+C18+C20+C22</f>
        <v>168.49</v>
      </c>
      <c r="D24" s="12" t="n">
        <f aca="false">D3+D8+D12+D14+D16+D18+D20+D22</f>
        <v>37.56</v>
      </c>
      <c r="E24" s="12" t="n">
        <f aca="false">E3+E8+E12+E14+E16+E18+E20+E22</f>
        <v>37.56</v>
      </c>
      <c r="F24" s="12" t="n">
        <f aca="false">F3+F8+F12+F14+F16+F18+F20+F22</f>
        <v>26.5</v>
      </c>
      <c r="G24" s="12" t="n">
        <f aca="false">G3+G8+G12+G14+G16+G18+G20+G22</f>
        <v>27.51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6.64</v>
      </c>
      <c r="C25" s="13" t="n">
        <f aca="false">C10+ROUNDUP((C24/SingDollToPounds),2)</f>
        <v>74.81</v>
      </c>
      <c r="D25" s="13" t="n">
        <f aca="false">D10+ROUNDUP((D24/SingDollToPounds),2)</f>
        <v>24.45</v>
      </c>
      <c r="E25" s="13" t="n">
        <f aca="false">E10+ROUNDUP((E24/SingDollToPounds),2)</f>
        <v>24.45</v>
      </c>
      <c r="F25" s="13" t="n">
        <f aca="false">F10+ROUNDUP((F24/SingDollToPounds),2)</f>
        <v>20.2</v>
      </c>
      <c r="G25" s="13" t="n">
        <f aca="false">G10+ROUNDUP((G24/SingDollToPounds),2)</f>
        <v>20.59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332.14</v>
      </c>
      <c r="J27" s="33" t="n">
        <f aca="false">SUM(J3:J22)</f>
        <v>197.7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43" t="n">
        <v>74.66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-123.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1'!H2+1</f>
        <v>36436</v>
      </c>
      <c r="C2" s="8" t="n">
        <f aca="false">B2+1</f>
        <v>36437</v>
      </c>
      <c r="D2" s="8" t="n">
        <f aca="false">C2+1</f>
        <v>36438</v>
      </c>
      <c r="E2" s="8" t="n">
        <f aca="false">D2+1</f>
        <v>36439</v>
      </c>
      <c r="F2" s="8" t="n">
        <f aca="false">E2+1</f>
        <v>36440</v>
      </c>
      <c r="G2" s="8" t="n">
        <f aca="false">F2+1</f>
        <v>36441</v>
      </c>
      <c r="H2" s="8" t="n">
        <f aca="false">G2+1</f>
        <v>36442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 t="n">
        <v>5.1</v>
      </c>
      <c r="C12" s="12" t="n">
        <v>7.9</v>
      </c>
      <c r="D12" s="12" t="n">
        <f aca="false">9.3+10</f>
        <v>19.3</v>
      </c>
      <c r="E12" s="12" t="n">
        <v>10</v>
      </c>
      <c r="F12" s="12" t="n">
        <v>7.5</v>
      </c>
      <c r="G12" s="12" t="n">
        <v>8.9</v>
      </c>
      <c r="H12" s="12"/>
      <c r="I12" s="12" t="n">
        <f aca="false">SUM(B12:H12)</f>
        <v>58.7</v>
      </c>
      <c r="J12" s="13" t="n">
        <f aca="false">ROUNDUP(I12/SingDollToPounds,2)</f>
        <v>22.58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34</v>
      </c>
      <c r="C22" s="12" t="n">
        <f aca="false">ROUNDUP(((C3+C8+C12+C14+C16+C18+C20)/100)*Commision,2)</f>
        <v>0.38</v>
      </c>
      <c r="D22" s="12" t="n">
        <f aca="false">ROUNDUP(((D3+D8+D12+D14+D16+D18+D20)/100)*Commision,2)</f>
        <v>0.55</v>
      </c>
      <c r="E22" s="12" t="n">
        <f aca="false">ROUNDUP(((E3+E8+E12+E14+E16+E18+E20)/100)*Commision,2)</f>
        <v>0.41</v>
      </c>
      <c r="F22" s="12" t="n">
        <f aca="false">ROUNDUP(((F3+F8+F12+F14+F16+F18+F20)/100)*Commision,2)</f>
        <v>0.37</v>
      </c>
      <c r="G22" s="12" t="n">
        <f aca="false">ROUNDUP(((G3+G8+G12+G14+G16+G18+G20)/100)*Commision,2)</f>
        <v>0.39</v>
      </c>
      <c r="H22" s="12" t="n">
        <f aca="false">ROUNDUP(((H3+H8+H12+H14+H16+H18+H20)/100)*Commision,2)</f>
        <v>0.26</v>
      </c>
      <c r="I22" s="12" t="n">
        <f aca="false">SUM(B22:H22)</f>
        <v>2.7</v>
      </c>
      <c r="J22" s="13" t="n">
        <f aca="false">ROUNDUP(I22/SingDollToPounds,2)</f>
        <v>1.0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22.44</v>
      </c>
      <c r="C24" s="12" t="n">
        <f aca="false">C3+C8+C12+C14+C16+C18+C20+C22</f>
        <v>25.28</v>
      </c>
      <c r="D24" s="12" t="n">
        <f aca="false">D3+D8+D12+D14+D16+D18+D20+D22</f>
        <v>36.85</v>
      </c>
      <c r="E24" s="12" t="n">
        <f aca="false">E3+E8+E12+E14+E16+E18+E20+E22</f>
        <v>27.41</v>
      </c>
      <c r="F24" s="12" t="n">
        <f aca="false">F3+F8+F12+F14+F16+F18+F20+F22</f>
        <v>24.87</v>
      </c>
      <c r="G24" s="12" t="n">
        <f aca="false">G3+G8+G12+G14+G16+G18+G20+G22</f>
        <v>26.29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8.64</v>
      </c>
      <c r="C25" s="13" t="n">
        <f aca="false">C10+ROUNDUP((C24/SingDollToPounds),2)</f>
        <v>19.73</v>
      </c>
      <c r="D25" s="13" t="n">
        <f aca="false">D10+ROUNDUP((D24/SingDollToPounds),2)</f>
        <v>24.18</v>
      </c>
      <c r="E25" s="13" t="n">
        <f aca="false">E10+ROUNDUP((E24/SingDollToPounds),2)</f>
        <v>20.55</v>
      </c>
      <c r="F25" s="13" t="n">
        <f aca="false">F10+ROUNDUP((F24/SingDollToPounds),2)</f>
        <v>19.57</v>
      </c>
      <c r="G25" s="13" t="n">
        <f aca="false">G10+ROUNDUP((G24/SingDollToPounds),2)</f>
        <v>20.12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180.4</v>
      </c>
      <c r="J27" s="33" t="n">
        <f aca="false">SUM(J3:J22)</f>
        <v>139.3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1'!J31</f>
        <v>-123.1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-262.49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2'!H2+1</f>
        <v>36443</v>
      </c>
      <c r="C2" s="8" t="n">
        <f aca="false">B2+1</f>
        <v>36444</v>
      </c>
      <c r="D2" s="8" t="n">
        <f aca="false">C2+1</f>
        <v>36445</v>
      </c>
      <c r="E2" s="8" t="n">
        <f aca="false">D2+1</f>
        <v>36446</v>
      </c>
      <c r="F2" s="8" t="n">
        <f aca="false">E2+1</f>
        <v>36447</v>
      </c>
      <c r="G2" s="8" t="n">
        <f aca="false">F2+1</f>
        <v>36448</v>
      </c>
      <c r="H2" s="8" t="n">
        <f aca="false">G2+1</f>
        <v>36449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F5" s="21"/>
      <c r="G5" s="21"/>
      <c r="H5" s="21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F6" s="21"/>
      <c r="G6" s="21"/>
      <c r="H6" s="21"/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F7" s="21"/>
      <c r="G7" s="21"/>
      <c r="H7" s="21"/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17</v>
      </c>
      <c r="J8" s="13" t="n">
        <f aca="false">ROUNDUP(I8/SingDollToPounds,2)</f>
        <v>6.54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7"/>
      <c r="J10" s="13" t="n">
        <f aca="false">SUM(B10:H10)</f>
        <v>1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26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.26</v>
      </c>
      <c r="J22" s="13" t="n">
        <f aca="false">ROUNDUP(I22/SingDollToPounds,2)</f>
        <v>0.1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17.26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6.64</v>
      </c>
      <c r="C25" s="13" t="n">
        <f aca="false">C10+ROUNDUP((C24/SingDollToPounds),2)</f>
        <v>0</v>
      </c>
      <c r="D25" s="13" t="n">
        <f aca="false">D10+ROUNDUP((D24/SingDollToPounds),2)</f>
        <v>0</v>
      </c>
      <c r="E25" s="13" t="n">
        <f aca="false">E10+ROUNDUP((E24/SingDollToPounds),2)</f>
        <v>0</v>
      </c>
      <c r="F25" s="13" t="n">
        <f aca="false">F10+ROUNDUP((F24/SingDollToPounds),2)</f>
        <v>0</v>
      </c>
      <c r="G25" s="13" t="n">
        <f aca="false">G10+ROUNDUP((G24/SingDollToPounds),2)</f>
        <v>0</v>
      </c>
      <c r="H25" s="13" t="n">
        <f aca="false">H10+ROUNDUP((H24/SingDollToPounds),2)</f>
        <v>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17.26</v>
      </c>
      <c r="J27" s="33" t="n">
        <f aca="false">SUM(J3:J22)</f>
        <v>16.64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2'!J31</f>
        <v>-262.49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-279.1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0" min="10" style="1" width="12.42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6" t="s">
        <v>7</v>
      </c>
      <c r="J1" s="57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3'!H2+1</f>
        <v>36450</v>
      </c>
      <c r="C2" s="8" t="n">
        <f aca="false">B2+1</f>
        <v>36451</v>
      </c>
      <c r="D2" s="8" t="n">
        <f aca="false">C2+1</f>
        <v>36452</v>
      </c>
      <c r="E2" s="8" t="n">
        <f aca="false">D2+1</f>
        <v>36453</v>
      </c>
      <c r="F2" s="8" t="n">
        <f aca="false">E2+1</f>
        <v>36454</v>
      </c>
      <c r="G2" s="8" t="n">
        <f aca="false">F2+1</f>
        <v>36455</v>
      </c>
      <c r="H2" s="8" t="n">
        <f aca="false">G2+1</f>
        <v>36456</v>
      </c>
      <c r="I2" s="58" t="s">
        <v>9</v>
      </c>
      <c r="J2" s="7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F5" s="21"/>
      <c r="G5" s="21"/>
      <c r="H5" s="21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F6" s="21"/>
      <c r="G6" s="21"/>
      <c r="H6" s="21"/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F7" s="21"/>
      <c r="G7" s="21"/>
      <c r="H7" s="21"/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0</v>
      </c>
      <c r="J8" s="13" t="n">
        <f aca="false">ROUNDUP(I8/SingDollToPounds,2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0</v>
      </c>
      <c r="I10" s="17"/>
      <c r="J10" s="13" t="n">
        <f aca="false">SUM(B10:H10)</f>
        <v>1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</v>
      </c>
      <c r="J22" s="13" t="n">
        <f aca="false">ROUNDUP(I22/SingDollToPounds,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0</v>
      </c>
      <c r="C25" s="13" t="n">
        <f aca="false">C10+ROUNDUP((C24/SingDollToPounds),2)</f>
        <v>0</v>
      </c>
      <c r="D25" s="13" t="n">
        <f aca="false">D10+ROUNDUP((D24/SingDollToPounds),2)</f>
        <v>0</v>
      </c>
      <c r="E25" s="13" t="n">
        <f aca="false">E10+ROUNDUP((E24/SingDollToPounds),2)</f>
        <v>0</v>
      </c>
      <c r="F25" s="13" t="n">
        <f aca="false">F10+ROUNDUP((F24/SingDollToPounds),2)</f>
        <v>0</v>
      </c>
      <c r="G25" s="13" t="n">
        <f aca="false">G10+ROUNDUP((G24/SingDollToPounds),2)</f>
        <v>0</v>
      </c>
      <c r="H25" s="13" t="n">
        <f aca="false">H10+ROUNDUP((H24/SingDollToPounds),2)</f>
        <v>1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0</v>
      </c>
      <c r="J27" s="33" t="n">
        <f aca="false">SUM(J3:J22)</f>
        <v>1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3'!J31</f>
        <v>-279.13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7</v>
      </c>
      <c r="G31" s="50"/>
      <c r="H31" s="51"/>
      <c r="I31" s="52"/>
      <c r="J31" s="53" t="n">
        <f aca="false">IF(((J27-J29)&gt;0),-(J27-J29),ABS(J27-J29))</f>
        <v>-289.13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7"/>
    <col collapsed="false" customWidth="true" hidden="false" outlineLevel="0" max="2" min="2" style="60" width="9.14"/>
    <col collapsed="false" customWidth="true" hidden="false" outlineLevel="0" max="3" min="3" style="60" width="10.99"/>
    <col collapsed="false" customWidth="true" hidden="false" outlineLevel="0" max="4" min="4" style="61" width="9.85"/>
    <col collapsed="false" customWidth="true" hidden="false" outlineLevel="0" max="5" min="5" style="61" width="8.41"/>
    <col collapsed="false" customWidth="true" hidden="false" outlineLevel="0" max="6" min="6" style="61" width="9.14"/>
    <col collapsed="false" customWidth="true" hidden="false" outlineLevel="0" max="7" min="7" style="61" width="17.28"/>
    <col collapsed="false" customWidth="true" hidden="false" outlineLevel="0" max="8" min="8" style="1" width="9.14"/>
    <col collapsed="false" customWidth="true" hidden="false" outlineLevel="0" max="9" min="9" style="61" width="9.14"/>
    <col collapsed="false" customWidth="true" hidden="false" outlineLevel="0" max="10" min="10" style="62" width="9.14"/>
  </cols>
  <sheetData>
    <row r="1" customFormat="false" ht="12.75" hidden="false" customHeight="false" outlineLevel="0" collapsed="false">
      <c r="C1" s="60" t="s">
        <v>28</v>
      </c>
    </row>
    <row r="2" s="63" customFormat="true" ht="12.75" hidden="false" customHeight="false" outlineLevel="0" collapsed="false">
      <c r="A2" s="59" t="s">
        <v>29</v>
      </c>
      <c r="B2" s="62" t="n">
        <v>1</v>
      </c>
      <c r="C2" s="62" t="n">
        <v>5</v>
      </c>
      <c r="D2" s="62" t="n">
        <v>10</v>
      </c>
      <c r="E2" s="62" t="n">
        <v>20</v>
      </c>
      <c r="F2" s="62" t="n">
        <v>30</v>
      </c>
      <c r="G2" s="62" t="n">
        <v>13.5</v>
      </c>
      <c r="H2" s="0"/>
      <c r="I2" s="0"/>
      <c r="J2" s="62"/>
      <c r="K2" s="0"/>
    </row>
    <row r="3" customFormat="false" ht="12.75" hidden="false" customHeight="false" outlineLevel="0" collapsed="false">
      <c r="B3" s="61"/>
      <c r="C3" s="61"/>
      <c r="F3" s="1"/>
      <c r="H3" s="0"/>
      <c r="I3" s="21" t="s">
        <v>30</v>
      </c>
    </row>
    <row r="4" s="65" customFormat="true" ht="12.75" hidden="false" customHeight="false" outlineLevel="0" collapsed="false">
      <c r="A4" s="59" t="s">
        <v>31</v>
      </c>
      <c r="B4" s="21" t="n">
        <f aca="false">B2*SingDollToPounds</f>
        <v>2.6</v>
      </c>
      <c r="C4" s="21" t="n">
        <f aca="false">C2*SingDollToPounds</f>
        <v>13</v>
      </c>
      <c r="D4" s="21" t="n">
        <f aca="false">D2*SingDollToPounds</f>
        <v>26</v>
      </c>
      <c r="E4" s="21" t="n">
        <f aca="false">E2*SingDollToPounds</f>
        <v>52</v>
      </c>
      <c r="F4" s="21" t="n">
        <f aca="false">F2*SingDollToPounds</f>
        <v>78</v>
      </c>
      <c r="G4" s="21" t="n">
        <f aca="false">G2*SingDollToPounds</f>
        <v>35.1</v>
      </c>
      <c r="H4" s="0"/>
      <c r="I4" s="64" t="n">
        <v>2.6</v>
      </c>
      <c r="J4" s="21"/>
      <c r="K4" s="0"/>
    </row>
    <row r="5" customFormat="false" ht="12.75" hidden="false" customHeight="false" outlineLevel="0" collapsed="false">
      <c r="A5" s="59" t="s">
        <v>32</v>
      </c>
      <c r="B5" s="61" t="n">
        <f aca="false">B4*RingittsToSingDoll</f>
        <v>5.98</v>
      </c>
      <c r="C5" s="61" t="n">
        <f aca="false">C4*RingittsToSingDoll</f>
        <v>29.9</v>
      </c>
      <c r="D5" s="61" t="n">
        <f aca="false">D4*RingittsToSingDoll</f>
        <v>59.8</v>
      </c>
      <c r="E5" s="61" t="n">
        <f aca="false">E4*RingittsToSingDoll</f>
        <v>119.6</v>
      </c>
      <c r="F5" s="61" t="n">
        <f aca="false">F4*RingittsToSingDoll</f>
        <v>179.4</v>
      </c>
      <c r="G5" s="61" t="n">
        <f aca="false">G4*RingittsToSingDoll</f>
        <v>80.73</v>
      </c>
      <c r="H5" s="0"/>
      <c r="I5" s="21" t="s">
        <v>33</v>
      </c>
    </row>
    <row r="6" customFormat="false" ht="12.75" hidden="false" customHeight="false" outlineLevel="0" collapsed="false">
      <c r="B6" s="61"/>
      <c r="C6" s="61"/>
      <c r="F6" s="1"/>
      <c r="H6" s="0"/>
      <c r="I6" s="64" t="n">
        <v>2.3</v>
      </c>
      <c r="K6" s="63"/>
    </row>
    <row r="7" customFormat="false" ht="12.75" hidden="false" customHeight="false" outlineLevel="0" collapsed="false">
      <c r="B7" s="61"/>
      <c r="C7" s="61"/>
      <c r="F7" s="1"/>
      <c r="H7" s="0"/>
      <c r="I7" s="1" t="s">
        <v>34</v>
      </c>
    </row>
    <row r="8" s="65" customFormat="true" ht="12.75" hidden="false" customHeight="false" outlineLevel="0" collapsed="false">
      <c r="A8" s="66" t="s">
        <v>31</v>
      </c>
      <c r="B8" s="21" t="n">
        <v>5</v>
      </c>
      <c r="C8" s="21" t="n">
        <v>10</v>
      </c>
      <c r="D8" s="21" t="n">
        <v>20</v>
      </c>
      <c r="E8" s="21" t="n">
        <v>30</v>
      </c>
      <c r="F8" s="21" t="n">
        <v>40</v>
      </c>
      <c r="G8" s="21" t="n">
        <v>8</v>
      </c>
      <c r="H8" s="21"/>
      <c r="I8" s="64" t="n">
        <v>1.5</v>
      </c>
      <c r="J8" s="21"/>
    </row>
    <row r="9" customFormat="false" ht="12.75" hidden="false" customHeight="false" outlineLevel="0" collapsed="false">
      <c r="B9" s="61"/>
      <c r="C9" s="61"/>
      <c r="F9" s="1"/>
      <c r="H9" s="0"/>
      <c r="I9" s="0"/>
    </row>
    <row r="10" s="63" customFormat="true" ht="12.75" hidden="false" customHeight="false" outlineLevel="0" collapsed="false">
      <c r="A10" s="67" t="s">
        <v>29</v>
      </c>
      <c r="B10" s="62" t="n">
        <f aca="false">B8/SingDollToPounds</f>
        <v>1.92307692307692</v>
      </c>
      <c r="C10" s="62" t="n">
        <f aca="false">C8/SingDollToPounds</f>
        <v>3.84615384615385</v>
      </c>
      <c r="D10" s="62" t="n">
        <f aca="false">D8/SingDollToPounds</f>
        <v>7.69230769230769</v>
      </c>
      <c r="E10" s="62" t="n">
        <f aca="false">E8/SingDollToPounds</f>
        <v>11.5384615384615</v>
      </c>
      <c r="F10" s="62" t="n">
        <f aca="false">F8/SingDollToPounds</f>
        <v>15.3846153846154</v>
      </c>
      <c r="G10" s="62" t="n">
        <f aca="false">G8/SingDollToPounds</f>
        <v>3.07692307692308</v>
      </c>
      <c r="H10" s="62"/>
      <c r="I10" s="62"/>
      <c r="J10" s="62"/>
      <c r="K10" s="0"/>
    </row>
    <row r="11" customFormat="false" ht="12.75" hidden="false" customHeight="false" outlineLevel="0" collapsed="false">
      <c r="A11" s="59" t="s">
        <v>32</v>
      </c>
      <c r="B11" s="61" t="n">
        <f aca="false">B8*RingittsToSingDoll</f>
        <v>11.5</v>
      </c>
      <c r="C11" s="61" t="n">
        <f aca="false">C8*RingittsToSingDoll</f>
        <v>23</v>
      </c>
      <c r="D11" s="61" t="n">
        <f aca="false">D8*RingittsToSingDoll</f>
        <v>46</v>
      </c>
      <c r="E11" s="61" t="n">
        <f aca="false">E8*RingittsToSingDoll</f>
        <v>69</v>
      </c>
      <c r="F11" s="61" t="n">
        <f aca="false">F8*RingittsToSingDoll</f>
        <v>92</v>
      </c>
      <c r="G11" s="61" t="n">
        <f aca="false">G8*RingittsToSingDoll</f>
        <v>18.4</v>
      </c>
      <c r="H11" s="61"/>
      <c r="I11" s="0"/>
    </row>
    <row r="12" customFormat="false" ht="12.75" hidden="false" customHeight="false" outlineLevel="0" collapsed="false">
      <c r="B12" s="61"/>
      <c r="C12" s="61"/>
      <c r="F12" s="1"/>
      <c r="H12" s="0"/>
      <c r="I12" s="0"/>
      <c r="K12" s="65"/>
    </row>
    <row r="13" customFormat="false" ht="12.75" hidden="false" customHeight="false" outlineLevel="0" collapsed="false">
      <c r="B13" s="61"/>
      <c r="C13" s="61"/>
      <c r="F13" s="1"/>
      <c r="H13" s="0"/>
      <c r="I13" s="0"/>
    </row>
    <row r="14" customFormat="false" ht="12.75" hidden="false" customHeight="false" outlineLevel="0" collapsed="false">
      <c r="A14" s="59" t="s">
        <v>32</v>
      </c>
      <c r="B14" s="61" t="n">
        <v>50</v>
      </c>
      <c r="C14" s="61" t="n">
        <v>100</v>
      </c>
      <c r="D14" s="61" t="n">
        <v>200</v>
      </c>
      <c r="E14" s="61" t="n">
        <v>300</v>
      </c>
      <c r="F14" s="61" t="n">
        <v>400</v>
      </c>
      <c r="G14" s="61" t="n">
        <v>500</v>
      </c>
      <c r="H14" s="0"/>
      <c r="I14" s="0"/>
      <c r="K14" s="63"/>
    </row>
    <row r="15" customFormat="false" ht="12.75" hidden="false" customHeight="false" outlineLevel="0" collapsed="false">
      <c r="B15" s="61"/>
      <c r="C15" s="61"/>
      <c r="F15" s="1"/>
      <c r="H15" s="0"/>
      <c r="I15" s="0"/>
    </row>
    <row r="16" customFormat="false" ht="12.75" hidden="false" customHeight="false" outlineLevel="0" collapsed="false">
      <c r="A16" s="59" t="s">
        <v>29</v>
      </c>
      <c r="B16" s="61" t="n">
        <f aca="false">B14/(SingDollToPounds*RingittsToSingDoll)</f>
        <v>8.36120401337793</v>
      </c>
      <c r="C16" s="61" t="n">
        <f aca="false">C14/(SingDollToPounds*RingittsToSingDoll)</f>
        <v>16.7224080267559</v>
      </c>
      <c r="D16" s="61" t="n">
        <f aca="false">D14/(SingDollToPounds*RingittsToSingDoll)</f>
        <v>33.4448160535117</v>
      </c>
      <c r="E16" s="61" t="n">
        <f aca="false">E14/(SingDollToPounds*RingittsToSingDoll)</f>
        <v>50.1672240802676</v>
      </c>
      <c r="F16" s="61" t="n">
        <f aca="false">F14/(SingDollToPounds*RingittsToSingDoll)</f>
        <v>66.8896321070234</v>
      </c>
      <c r="G16" s="61" t="n">
        <f aca="false">G14/(SingDollToPounds*RingittsToSingDoll)</f>
        <v>83.6120401337793</v>
      </c>
      <c r="H16" s="0"/>
      <c r="I16" s="0"/>
    </row>
    <row r="17" customFormat="false" ht="12.75" hidden="false" customHeight="false" outlineLevel="0" collapsed="false">
      <c r="A17" s="59" t="s">
        <v>31</v>
      </c>
      <c r="B17" s="61" t="n">
        <f aca="false">B14/RingittsToSingDoll</f>
        <v>21.7391304347826</v>
      </c>
      <c r="C17" s="61" t="n">
        <f aca="false">C14/RingittsToSingDoll</f>
        <v>43.4782608695652</v>
      </c>
      <c r="D17" s="61" t="n">
        <f aca="false">D14/RingittsToSingDoll</f>
        <v>86.9565217391304</v>
      </c>
      <c r="E17" s="61" t="n">
        <f aca="false">E14/RingittsToSingDoll</f>
        <v>130.434782608696</v>
      </c>
      <c r="F17" s="61" t="n">
        <f aca="false">F14/RingittsToSingDoll</f>
        <v>173.913043478261</v>
      </c>
      <c r="G17" s="61" t="n">
        <f aca="false">G14/RingittsToSingDoll</f>
        <v>217.391304347826</v>
      </c>
      <c r="H17" s="0"/>
      <c r="I17" s="0"/>
    </row>
    <row r="22" customFormat="false" ht="12.75" hidden="false" customHeight="false" outlineLevel="0" collapsed="false">
      <c r="B22" s="68"/>
      <c r="C22" s="68"/>
      <c r="D22" s="69"/>
      <c r="E22" s="69"/>
      <c r="F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5:26:56Z</dcterms:created>
  <dc:creator>Sam Fretwell</dc:creator>
  <dc:description/>
  <dc:language>en-US</dc:language>
  <cp:lastModifiedBy>SYSECA-THOMSON</cp:lastModifiedBy>
  <cp:revision>0</cp:revision>
  <dc:subject/>
  <dc:title/>
</cp:coreProperties>
</file>