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Week 1" sheetId="1" state="visible" r:id="rId2"/>
    <sheet name="Week 2" sheetId="2" state="visible" r:id="rId3"/>
    <sheet name="Week 3" sheetId="3" state="visible" r:id="rId4"/>
    <sheet name="Week 4" sheetId="4" state="visible" r:id="rId5"/>
    <sheet name="Conversions" sheetId="5" state="visible" r:id="rId6"/>
  </sheets>
  <definedNames>
    <definedName function="false" hidden="false" name="Commision" vbProcedure="false">Conversions!$I$8</definedName>
    <definedName function="false" hidden="false" name="RingittsToSingDoll" vbProcedure="false">Conversions!$I$6</definedName>
    <definedName function="false" hidden="false" name="SingDollToPounds" vbProcedure="false">Conversions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5"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Currency</t>
  </si>
  <si>
    <t xml:space="preserve">Sterling</t>
  </si>
  <si>
    <t xml:space="preserve">Total</t>
  </si>
  <si>
    <t xml:space="preserve">Accomodation</t>
  </si>
  <si>
    <t xml:space="preserve">Meals - B/fast</t>
  </si>
  <si>
    <t xml:space="preserve">Meals - Lunch</t>
  </si>
  <si>
    <t xml:space="preserve">Meals - Dinner</t>
  </si>
  <si>
    <t xml:space="preserve">Meals - Total</t>
  </si>
  <si>
    <t xml:space="preserve">Allowance</t>
  </si>
  <si>
    <t xml:space="preserve">Travelling Exp.</t>
  </si>
  <si>
    <t xml:space="preserve">Telephones</t>
  </si>
  <si>
    <t xml:space="preserve">Postages</t>
  </si>
  <si>
    <t xml:space="preserve">Entertaining</t>
  </si>
  <si>
    <t xml:space="preserve">Other</t>
  </si>
  <si>
    <t xml:space="preserve">Charges/Comm.</t>
  </si>
  <si>
    <t xml:space="preserve">Total Expenses $</t>
  </si>
  <si>
    <t xml:space="preserve">Total Expenses £</t>
  </si>
  <si>
    <t xml:space="preserve">Total Claimed          </t>
  </si>
  <si>
    <t xml:space="preserve">Outstanding Cash Advance</t>
  </si>
  <si>
    <t xml:space="preserve">Remaining Cash Advance</t>
  </si>
  <si>
    <t xml:space="preserve">Remaining Cash Advance     </t>
  </si>
  <si>
    <t xml:space="preserve">VARIOUS CONVERSIONS</t>
  </si>
  <si>
    <t xml:space="preserve">Pounds</t>
  </si>
  <si>
    <t xml:space="preserve">Exchange Rate $ to £</t>
  </si>
  <si>
    <t xml:space="preserve">Sing Dollars</t>
  </si>
  <si>
    <t xml:space="preserve">Ringitts</t>
  </si>
  <si>
    <t xml:space="preserve">Exchange Rate RM to $</t>
  </si>
  <si>
    <t xml:space="preserve">Commi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\$0.00"/>
    <numFmt numFmtId="167" formatCode="\£#,##0.00"/>
    <numFmt numFmtId="168" formatCode="\£#,##0.00;[RED]&quot;-£&quot;#,##0.00"/>
    <numFmt numFmtId="169" formatCode="[$-409]d\-mmm"/>
    <numFmt numFmtId="170" formatCode="h:mm"/>
    <numFmt numFmtId="171" formatCode="#,##0.00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1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0.85"/>
    <col collapsed="false" customWidth="true" hidden="false" outlineLevel="0" max="8" min="6" style="1" width="9.14"/>
    <col collapsed="false" customWidth="true" hidden="false" outlineLevel="0" max="9" min="9" style="1" width="9.41"/>
    <col collapsed="false" customWidth="true" hidden="false" outlineLevel="0" max="10" min="10" style="1" width="10.41"/>
  </cols>
  <sheetData>
    <row r="1" s="2" customFormat="true" ht="12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2" t="s">
        <v>7</v>
      </c>
      <c r="J1" s="2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6" customFormat="true" ht="12.75" hidden="false" customHeight="false" outlineLevel="0" collapsed="false">
      <c r="B2" s="7" t="n">
        <v>36373</v>
      </c>
      <c r="C2" s="8" t="n">
        <f aca="false">B2+1</f>
        <v>36374</v>
      </c>
      <c r="D2" s="8" t="n">
        <f aca="false">C2+1</f>
        <v>36375</v>
      </c>
      <c r="E2" s="8" t="n">
        <f aca="false">D2+1</f>
        <v>36376</v>
      </c>
      <c r="F2" s="8" t="n">
        <f aca="false">E2+1</f>
        <v>36377</v>
      </c>
      <c r="G2" s="8" t="n">
        <f aca="false">F2+1</f>
        <v>36378</v>
      </c>
      <c r="H2" s="8" t="n">
        <f aca="false">G2+1</f>
        <v>36379</v>
      </c>
      <c r="I2" s="9" t="s">
        <v>9</v>
      </c>
      <c r="J2" s="9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11" customFormat="true" ht="12.75" hidden="false" customHeight="false" outlineLevel="0" collapsed="false">
      <c r="A3" s="11" t="s">
        <v>10</v>
      </c>
      <c r="B3" s="12"/>
      <c r="C3" s="12"/>
      <c r="D3" s="12"/>
      <c r="E3" s="12"/>
      <c r="F3" s="12"/>
      <c r="G3" s="12"/>
      <c r="H3" s="12"/>
      <c r="I3" s="12" t="n">
        <f aca="false">SUM(B3:H3)</f>
        <v>0</v>
      </c>
      <c r="J3" s="13" t="n">
        <f aca="false">ROUNDUP(I3/SingDollToPounds,2)</f>
        <v>0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s="15" customFormat="tru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12.75" hidden="false" customHeight="false" outlineLevel="0" collapsed="false">
      <c r="A5" s="20" t="s">
        <v>11</v>
      </c>
      <c r="B5" s="1" t="n">
        <v>5</v>
      </c>
      <c r="C5" s="1" t="n">
        <v>5</v>
      </c>
      <c r="D5" s="1" t="n">
        <v>5</v>
      </c>
      <c r="E5" s="1" t="n">
        <v>5</v>
      </c>
      <c r="F5" s="21" t="n">
        <v>5</v>
      </c>
      <c r="G5" s="21" t="n">
        <v>5</v>
      </c>
      <c r="H5" s="21" t="n">
        <v>5</v>
      </c>
      <c r="I5" s="22"/>
      <c r="J5" s="23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12.75" hidden="false" customHeight="false" outlineLevel="0" collapsed="false">
      <c r="A6" s="20" t="s">
        <v>12</v>
      </c>
      <c r="B6" s="1" t="n">
        <v>5</v>
      </c>
      <c r="C6" s="1" t="n">
        <v>5</v>
      </c>
      <c r="D6" s="1" t="n">
        <v>5</v>
      </c>
      <c r="E6" s="1" t="n">
        <v>5</v>
      </c>
      <c r="F6" s="21" t="n">
        <v>5</v>
      </c>
      <c r="G6" s="21" t="n">
        <v>5</v>
      </c>
      <c r="H6" s="21" t="n">
        <v>5</v>
      </c>
      <c r="I6" s="22"/>
      <c r="J6" s="23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12.75" hidden="false" customHeight="false" outlineLevel="0" collapsed="false">
      <c r="A7" s="20" t="s">
        <v>13</v>
      </c>
      <c r="B7" s="1" t="n">
        <v>7</v>
      </c>
      <c r="C7" s="1" t="n">
        <v>7</v>
      </c>
      <c r="D7" s="1" t="n">
        <v>7</v>
      </c>
      <c r="E7" s="1" t="n">
        <v>7</v>
      </c>
      <c r="F7" s="21" t="n">
        <v>7</v>
      </c>
      <c r="G7" s="21" t="n">
        <v>7</v>
      </c>
      <c r="H7" s="21" t="n">
        <v>7</v>
      </c>
      <c r="I7" s="22"/>
      <c r="J7" s="23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1" customFormat="true" ht="12.75" hidden="false" customHeight="false" outlineLevel="0" collapsed="false">
      <c r="A8" s="11" t="s">
        <v>14</v>
      </c>
      <c r="B8" s="12" t="n">
        <f aca="false">B5+B6+B7</f>
        <v>17</v>
      </c>
      <c r="C8" s="12" t="n">
        <f aca="false">C5+C6+C7</f>
        <v>17</v>
      </c>
      <c r="D8" s="12" t="n">
        <f aca="false">D5+D6+D7</f>
        <v>17</v>
      </c>
      <c r="E8" s="12" t="n">
        <f aca="false">E5+E6+E7</f>
        <v>17</v>
      </c>
      <c r="F8" s="12" t="n">
        <f aca="false">F5+F6+F7</f>
        <v>17</v>
      </c>
      <c r="G8" s="12" t="n">
        <f aca="false">G5+G6+G7</f>
        <v>17</v>
      </c>
      <c r="H8" s="12" t="n">
        <f aca="false">H5+H6+H7</f>
        <v>17</v>
      </c>
      <c r="I8" s="12" t="n">
        <f aca="false">SUM(B8:H8)</f>
        <v>119</v>
      </c>
      <c r="J8" s="13" t="n">
        <f aca="false">ROUNDUP(I8/SingDollToPounds,2)</f>
        <v>45.77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s="11" customFormat="true" ht="12.75" hidden="false" customHeight="false" outlineLevel="0" collapsed="false">
      <c r="A10" s="11" t="s">
        <v>15</v>
      </c>
      <c r="B10" s="13" t="n">
        <v>10</v>
      </c>
      <c r="C10" s="13" t="n">
        <v>10</v>
      </c>
      <c r="D10" s="13" t="n">
        <v>10</v>
      </c>
      <c r="E10" s="13" t="n">
        <v>10</v>
      </c>
      <c r="F10" s="13" t="n">
        <v>10</v>
      </c>
      <c r="G10" s="13" t="n">
        <v>10</v>
      </c>
      <c r="H10" s="13" t="n">
        <v>10</v>
      </c>
      <c r="I10" s="24"/>
      <c r="J10" s="13" t="n">
        <f aca="false">SUM(B10:H10)</f>
        <v>7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s="15" customFormat="tru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s="11" customFormat="true" ht="12.75" hidden="false" customHeight="false" outlineLevel="0" collapsed="false">
      <c r="A12" s="11" t="s">
        <v>16</v>
      </c>
      <c r="B12" s="12"/>
      <c r="C12" s="12" t="n">
        <f aca="false">8+8.5</f>
        <v>16.5</v>
      </c>
      <c r="D12" s="12" t="n">
        <f aca="false">9.6+8.4</f>
        <v>18</v>
      </c>
      <c r="E12" s="12" t="n">
        <f aca="false">9.1+9.5+10+9.3</f>
        <v>37.9</v>
      </c>
      <c r="F12" s="12" t="n">
        <f aca="false">8+9.3</f>
        <v>17.3</v>
      </c>
      <c r="G12" s="12" t="n">
        <f aca="false">9.8+7.5</f>
        <v>17.3</v>
      </c>
      <c r="H12" s="12"/>
      <c r="I12" s="12" t="n">
        <f aca="false">SUM(B12:H12)</f>
        <v>107</v>
      </c>
      <c r="J12" s="13" t="n">
        <f aca="false">ROUNDUP(I12/SingDollToPounds,2)</f>
        <v>41.16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s="15" customFormat="tru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7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/>
      <c r="H14" s="12"/>
      <c r="I14" s="12" t="n">
        <f aca="false">SUM(B14:H14)</f>
        <v>0</v>
      </c>
      <c r="J14" s="13" t="n">
        <f aca="false">ROUNDUP(I14/SingDollToPounds,2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s="15" customFormat="tru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25" customFormat="true" ht="12.75" hidden="false" customHeight="false" outlineLevel="0" collapsed="false">
      <c r="A16" s="25" t="s">
        <v>18</v>
      </c>
      <c r="B16" s="26"/>
      <c r="C16" s="26"/>
      <c r="D16" s="26"/>
      <c r="E16" s="26"/>
      <c r="F16" s="26"/>
      <c r="G16" s="26"/>
      <c r="H16" s="26"/>
      <c r="I16" s="26" t="n">
        <f aca="false">SUM(B16:H16)</f>
        <v>0</v>
      </c>
      <c r="J16" s="27" t="n">
        <f aca="false">ROUNDUP(I16/SingDollToPounds,2)</f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15" customFormat="tru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7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11" customFormat="true" ht="12.75" hidden="false" customHeight="false" outlineLevel="0" collapsed="false">
      <c r="A18" s="11" t="s">
        <v>19</v>
      </c>
      <c r="B18" s="12"/>
      <c r="C18" s="12"/>
      <c r="D18" s="12"/>
      <c r="E18" s="12"/>
      <c r="F18" s="12"/>
      <c r="G18" s="12"/>
      <c r="H18" s="12"/>
      <c r="I18" s="12" t="n">
        <f aca="false">SUM(B18:H18)</f>
        <v>0</v>
      </c>
      <c r="J18" s="13" t="n">
        <f aca="false">ROUNDUP(I18/SingDollToPounds,2)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s="15" customFormat="tru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11" customFormat="true" ht="12.75" hidden="false" customHeight="false" outlineLevel="0" collapsed="false">
      <c r="A20" s="11" t="s">
        <v>20</v>
      </c>
      <c r="B20" s="12"/>
      <c r="C20" s="12"/>
      <c r="D20" s="12"/>
      <c r="E20" s="12"/>
      <c r="F20" s="12"/>
      <c r="G20" s="12"/>
      <c r="H20" s="12"/>
      <c r="I20" s="12" t="n">
        <f aca="false">SUM(B20:H20)</f>
        <v>0</v>
      </c>
      <c r="J20" s="13" t="n">
        <f aca="false">ROUNDUP(I20/SingDollToPounds,2)</f>
        <v>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s="15" customFormat="tru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11" customFormat="true" ht="12.75" hidden="false" customHeight="false" outlineLevel="0" collapsed="false">
      <c r="A22" s="11" t="s">
        <v>21</v>
      </c>
      <c r="B22" s="12" t="n">
        <f aca="false">ROUNDUP(((B3+B8+B12+B14+B16+B18+B20)/100)*Commision,2)</f>
        <v>0.26</v>
      </c>
      <c r="C22" s="12" t="n">
        <f aca="false">ROUNDUP(((C3+C8+C12+C14+C16+C18+C20)/100)*Commision,2)</f>
        <v>0.51</v>
      </c>
      <c r="D22" s="12" t="n">
        <f aca="false">ROUNDUP(((D3+D8+D12+D14+D16+D18+D20)/100)*Commision,2)</f>
        <v>0.53</v>
      </c>
      <c r="E22" s="12" t="n">
        <f aca="false">ROUNDUP(((E3+E8+E12+E14+E16+E18+E20)/100)*Commision,2)</f>
        <v>0.83</v>
      </c>
      <c r="F22" s="12" t="n">
        <f aca="false">ROUNDUP(((F3+F8+F12+F14+F16+F18+F20)/100)*Commision,2)</f>
        <v>0.52</v>
      </c>
      <c r="G22" s="12" t="n">
        <f aca="false">ROUNDUP(((G3+G8+G12+G14+G16+G18+G20)/100)*Commision,2)</f>
        <v>0.52</v>
      </c>
      <c r="H22" s="12" t="n">
        <f aca="false">ROUNDUP(((H3+H8+H12+H14+H16+H18+H20)/100)*Commision,2)</f>
        <v>0.26</v>
      </c>
      <c r="I22" s="12" t="n">
        <f aca="false">SUM(B22:H22)</f>
        <v>3.43</v>
      </c>
      <c r="J22" s="13" t="n">
        <f aca="false">ROUNDUP(I22/SingDollToPounds,2)</f>
        <v>1.32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</row>
    <row r="23" s="15" customFormat="tru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7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s="11" customFormat="true" ht="12.75" hidden="false" customHeight="false" outlineLevel="0" collapsed="false">
      <c r="A24" s="11" t="s">
        <v>22</v>
      </c>
      <c r="B24" s="12" t="n">
        <f aca="false">B3+B8+B12+B14+B16+B18+B20+B22</f>
        <v>17.26</v>
      </c>
      <c r="C24" s="12" t="n">
        <f aca="false">C3+C8+C12+C14+C16+C18+C20+C22</f>
        <v>34.01</v>
      </c>
      <c r="D24" s="12" t="n">
        <f aca="false">D3+D8+D12+D14+D16+D18+D20+D22</f>
        <v>35.53</v>
      </c>
      <c r="E24" s="12" t="n">
        <f aca="false">E3+E8+E12+E14+E16+E18+E20+E22</f>
        <v>55.73</v>
      </c>
      <c r="F24" s="12" t="n">
        <f aca="false">F3+F8+F12+F14+F16+F18+F20+F22</f>
        <v>34.82</v>
      </c>
      <c r="G24" s="12" t="n">
        <f aca="false">G3+G8+G12+G14+G16+G18+G20+G22</f>
        <v>34.82</v>
      </c>
      <c r="H24" s="12" t="n">
        <f aca="false">H3+H8+H12+H14+H16+H18+H20+H22</f>
        <v>17.26</v>
      </c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</row>
    <row r="25" s="11" customFormat="true" ht="12.75" hidden="false" customHeight="false" outlineLevel="0" collapsed="false">
      <c r="A25" s="11" t="s">
        <v>23</v>
      </c>
      <c r="B25" s="13" t="n">
        <f aca="false">B10+ROUNDUP((B24/SingDollToPounds),2)</f>
        <v>16.64</v>
      </c>
      <c r="C25" s="13" t="n">
        <f aca="false">C10+ROUNDUP((C24/SingDollToPounds),2)</f>
        <v>23.09</v>
      </c>
      <c r="D25" s="13" t="n">
        <f aca="false">D10+ROUNDUP((D24/SingDollToPounds),2)</f>
        <v>23.67</v>
      </c>
      <c r="E25" s="13" t="n">
        <f aca="false">E10+ROUNDUP((E24/SingDollToPounds),2)</f>
        <v>31.44</v>
      </c>
      <c r="F25" s="13" t="n">
        <f aca="false">F10+ROUNDUP((F24/SingDollToPounds),2)</f>
        <v>23.4</v>
      </c>
      <c r="G25" s="13" t="n">
        <f aca="false">G10+ROUNDUP((G24/SingDollToPounds),2)</f>
        <v>23.4</v>
      </c>
      <c r="H25" s="13" t="n">
        <f aca="false">H10+ROUNDUP((H24/SingDollToPounds),2)</f>
        <v>16.64</v>
      </c>
      <c r="I25" s="17"/>
      <c r="J25" s="17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5" customFormat="tru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7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s="15" customFormat="true" ht="15" hidden="false" customHeight="false" outlineLevel="0" collapsed="false">
      <c r="B27" s="16"/>
      <c r="C27" s="16"/>
      <c r="D27" s="16"/>
      <c r="E27" s="16"/>
      <c r="F27" s="29" t="s">
        <v>24</v>
      </c>
      <c r="G27" s="30"/>
      <c r="H27" s="31"/>
      <c r="I27" s="32" t="n">
        <f aca="false">SUM(I3:I22)</f>
        <v>229.43</v>
      </c>
      <c r="J27" s="33" t="n">
        <f aca="false">SUM(J3:J22)</f>
        <v>158.25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s="15" customFormat="true" ht="15" hidden="false" customHeight="false" outlineLevel="0" collapsed="false">
      <c r="B28" s="16"/>
      <c r="C28" s="16"/>
      <c r="D28" s="16"/>
      <c r="E28" s="16"/>
      <c r="F28" s="34"/>
      <c r="G28" s="35"/>
      <c r="H28" s="36"/>
      <c r="I28" s="37"/>
      <c r="J28" s="3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39" t="s">
        <v>25</v>
      </c>
      <c r="G29" s="40"/>
      <c r="H29" s="41"/>
      <c r="I29" s="42"/>
      <c r="J29" s="43" t="n">
        <v>1122.35</v>
      </c>
      <c r="K29" s="44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45"/>
      <c r="G30" s="46"/>
      <c r="H30" s="46"/>
      <c r="I30" s="47"/>
      <c r="J30" s="48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49" t="s">
        <v>26</v>
      </c>
      <c r="G31" s="50"/>
      <c r="H31" s="51"/>
      <c r="I31" s="52"/>
      <c r="J31" s="53" t="n">
        <f aca="false">IF(((J27-J29)&gt;0),-(J27-J29),ABS(J27-J29))</f>
        <v>964.1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4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0.85"/>
    <col collapsed="false" customWidth="true" hidden="false" outlineLevel="0" max="8" min="6" style="1" width="9.14"/>
    <col collapsed="false" customWidth="true" hidden="false" outlineLevel="0" max="9" min="9" style="1" width="9.41"/>
    <col collapsed="false" customWidth="true" hidden="false" outlineLevel="0" max="10" min="10" style="1" width="10.41"/>
  </cols>
  <sheetData>
    <row r="1" s="2" customFormat="true" ht="12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2" t="s">
        <v>7</v>
      </c>
      <c r="J1" s="2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6" customFormat="true" ht="12.75" hidden="false" customHeight="false" outlineLevel="0" collapsed="false">
      <c r="B2" s="7" t="n">
        <f aca="false">'Week 1'!H2+1</f>
        <v>36380</v>
      </c>
      <c r="C2" s="8" t="n">
        <f aca="false">B2+1</f>
        <v>36381</v>
      </c>
      <c r="D2" s="8" t="n">
        <f aca="false">C2+1</f>
        <v>36382</v>
      </c>
      <c r="E2" s="8" t="n">
        <f aca="false">D2+1</f>
        <v>36383</v>
      </c>
      <c r="F2" s="8" t="n">
        <f aca="false">E2+1</f>
        <v>36384</v>
      </c>
      <c r="G2" s="8" t="n">
        <f aca="false">F2+1</f>
        <v>36385</v>
      </c>
      <c r="H2" s="8" t="n">
        <f aca="false">G2+1</f>
        <v>36386</v>
      </c>
      <c r="I2" s="9" t="s">
        <v>9</v>
      </c>
      <c r="J2" s="9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11" customFormat="true" ht="12.75" hidden="false" customHeight="false" outlineLevel="0" collapsed="false">
      <c r="A3" s="11" t="s">
        <v>10</v>
      </c>
      <c r="B3" s="12"/>
      <c r="C3" s="12"/>
      <c r="D3" s="12"/>
      <c r="E3" s="12"/>
      <c r="F3" s="12"/>
      <c r="G3" s="12"/>
      <c r="H3" s="12"/>
      <c r="I3" s="12" t="n">
        <f aca="false">SUM(B3:H3)</f>
        <v>0</v>
      </c>
      <c r="J3" s="13" t="n">
        <f aca="false">ROUNDUP(I3/SingDollToPounds,2)</f>
        <v>0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s="15" customFormat="tru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12.75" hidden="false" customHeight="false" outlineLevel="0" collapsed="false">
      <c r="A5" s="20" t="s">
        <v>11</v>
      </c>
      <c r="B5" s="1" t="n">
        <v>5</v>
      </c>
      <c r="C5" s="1" t="n">
        <v>5</v>
      </c>
      <c r="D5" s="1" t="n">
        <v>5</v>
      </c>
      <c r="E5" s="1" t="n">
        <v>5</v>
      </c>
      <c r="F5" s="21" t="n">
        <v>5</v>
      </c>
      <c r="G5" s="21" t="n">
        <v>5</v>
      </c>
      <c r="H5" s="21" t="n">
        <v>5</v>
      </c>
      <c r="I5" s="22"/>
      <c r="J5" s="23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12.75" hidden="false" customHeight="false" outlineLevel="0" collapsed="false">
      <c r="A6" s="20" t="s">
        <v>12</v>
      </c>
      <c r="B6" s="1" t="n">
        <v>5</v>
      </c>
      <c r="C6" s="1" t="n">
        <v>5</v>
      </c>
      <c r="D6" s="1" t="n">
        <v>5</v>
      </c>
      <c r="E6" s="1" t="n">
        <v>5</v>
      </c>
      <c r="F6" s="21" t="n">
        <v>5</v>
      </c>
      <c r="G6" s="21" t="n">
        <v>5</v>
      </c>
      <c r="H6" s="21" t="n">
        <v>5</v>
      </c>
      <c r="I6" s="22"/>
      <c r="J6" s="23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12.75" hidden="false" customHeight="false" outlineLevel="0" collapsed="false">
      <c r="A7" s="20" t="s">
        <v>13</v>
      </c>
      <c r="B7" s="1" t="n">
        <v>7</v>
      </c>
      <c r="C7" s="1" t="n">
        <v>7</v>
      </c>
      <c r="D7" s="1" t="n">
        <v>7</v>
      </c>
      <c r="E7" s="1" t="n">
        <v>7</v>
      </c>
      <c r="F7" s="21" t="n">
        <v>7</v>
      </c>
      <c r="G7" s="21" t="n">
        <v>7</v>
      </c>
      <c r="H7" s="21" t="n">
        <v>7</v>
      </c>
      <c r="I7" s="22"/>
      <c r="J7" s="23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1" customFormat="true" ht="12.75" hidden="false" customHeight="false" outlineLevel="0" collapsed="false">
      <c r="A8" s="11" t="s">
        <v>14</v>
      </c>
      <c r="B8" s="12" t="n">
        <f aca="false">B5+B6+B7</f>
        <v>17</v>
      </c>
      <c r="C8" s="12" t="n">
        <f aca="false">C5+C6+C7</f>
        <v>17</v>
      </c>
      <c r="D8" s="12" t="n">
        <f aca="false">D5+D6+D7</f>
        <v>17</v>
      </c>
      <c r="E8" s="12" t="n">
        <f aca="false">E5+E6+E7</f>
        <v>17</v>
      </c>
      <c r="F8" s="12" t="n">
        <f aca="false">F5+F6+F7</f>
        <v>17</v>
      </c>
      <c r="G8" s="12" t="n">
        <f aca="false">G5+G6+G7</f>
        <v>17</v>
      </c>
      <c r="H8" s="12" t="n">
        <f aca="false">H5+H6+H7</f>
        <v>17</v>
      </c>
      <c r="I8" s="12" t="n">
        <f aca="false">SUM(B8:H8)</f>
        <v>119</v>
      </c>
      <c r="J8" s="13" t="n">
        <f aca="false">ROUNDUP(I8/SingDollToPounds,2)</f>
        <v>45.77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s="11" customFormat="true" ht="12.75" hidden="false" customHeight="false" outlineLevel="0" collapsed="false">
      <c r="A10" s="11" t="s">
        <v>15</v>
      </c>
      <c r="B10" s="13" t="n">
        <v>10</v>
      </c>
      <c r="C10" s="13" t="n">
        <v>10</v>
      </c>
      <c r="D10" s="13" t="n">
        <v>10</v>
      </c>
      <c r="E10" s="13" t="n">
        <v>10</v>
      </c>
      <c r="F10" s="13" t="n">
        <v>10</v>
      </c>
      <c r="G10" s="13" t="n">
        <v>10</v>
      </c>
      <c r="H10" s="13" t="n">
        <v>10</v>
      </c>
      <c r="I10" s="24"/>
      <c r="J10" s="13" t="n">
        <f aca="false">SUM(B10:H10)</f>
        <v>7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s="15" customFormat="tru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s="11" customFormat="true" ht="12.75" hidden="false" customHeight="false" outlineLevel="0" collapsed="false">
      <c r="A12" s="11" t="s">
        <v>16</v>
      </c>
      <c r="B12" s="12"/>
      <c r="C12" s="12"/>
      <c r="D12" s="12"/>
      <c r="E12" s="12" t="n">
        <f aca="false">7.5+10</f>
        <v>17.5</v>
      </c>
      <c r="F12" s="12" t="n">
        <f aca="false">9.7+8</f>
        <v>17.7</v>
      </c>
      <c r="G12" s="12" t="n">
        <f aca="false">9.3+7.6</f>
        <v>16.9</v>
      </c>
      <c r="H12" s="12"/>
      <c r="I12" s="12" t="n">
        <f aca="false">SUM(B12:H12)</f>
        <v>52.1</v>
      </c>
      <c r="J12" s="13" t="n">
        <f aca="false">ROUNDUP(I12/SingDollToPounds,2)</f>
        <v>20.04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s="15" customFormat="tru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7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/>
      <c r="H14" s="12"/>
      <c r="I14" s="12" t="n">
        <f aca="false">SUM(B14:H14)</f>
        <v>0</v>
      </c>
      <c r="J14" s="13" t="n">
        <f aca="false">ROUNDUP(I14/SingDollToPounds,2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s="15" customFormat="tru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25" customFormat="true" ht="12.75" hidden="false" customHeight="false" outlineLevel="0" collapsed="false">
      <c r="A16" s="25" t="s">
        <v>18</v>
      </c>
      <c r="B16" s="26"/>
      <c r="C16" s="26"/>
      <c r="D16" s="26"/>
      <c r="E16" s="26"/>
      <c r="F16" s="26"/>
      <c r="G16" s="26"/>
      <c r="H16" s="26"/>
      <c r="I16" s="26" t="n">
        <f aca="false">SUM(B16:H16)</f>
        <v>0</v>
      </c>
      <c r="J16" s="27" t="n">
        <f aca="false">ROUNDUP(I16/SingDollToPounds,2)</f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15" customFormat="tru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7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11" customFormat="true" ht="12.75" hidden="false" customHeight="false" outlineLevel="0" collapsed="false">
      <c r="A18" s="11" t="s">
        <v>19</v>
      </c>
      <c r="B18" s="12"/>
      <c r="C18" s="12"/>
      <c r="D18" s="12"/>
      <c r="E18" s="12"/>
      <c r="F18" s="12"/>
      <c r="G18" s="12"/>
      <c r="H18" s="12"/>
      <c r="I18" s="12" t="n">
        <f aca="false">SUM(B18:H18)</f>
        <v>0</v>
      </c>
      <c r="J18" s="13" t="n">
        <f aca="false">ROUNDUP(I18/SingDollToPounds,2)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s="15" customFormat="tru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11" customFormat="true" ht="12.75" hidden="false" customHeight="false" outlineLevel="0" collapsed="false">
      <c r="A20" s="11" t="s">
        <v>20</v>
      </c>
      <c r="B20" s="12"/>
      <c r="C20" s="12"/>
      <c r="D20" s="12"/>
      <c r="E20" s="12"/>
      <c r="F20" s="12"/>
      <c r="G20" s="12"/>
      <c r="H20" s="12"/>
      <c r="I20" s="12" t="n">
        <f aca="false">SUM(B20:H20)</f>
        <v>0</v>
      </c>
      <c r="J20" s="13" t="n">
        <f aca="false">ROUNDUP(I20/SingDollToPounds,2)</f>
        <v>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s="15" customFormat="tru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11" customFormat="true" ht="12.75" hidden="false" customHeight="false" outlineLevel="0" collapsed="false">
      <c r="A22" s="11" t="s">
        <v>21</v>
      </c>
      <c r="B22" s="12" t="n">
        <f aca="false">ROUNDUP(((B3+B8+B12+B14+B16+B18+B20)/100)*Commision,2)</f>
        <v>0.26</v>
      </c>
      <c r="C22" s="12" t="n">
        <f aca="false">ROUNDUP(((C3+C8+C12+C14+C16+C18+C20)/100)*Commision,2)</f>
        <v>0.26</v>
      </c>
      <c r="D22" s="12" t="n">
        <f aca="false">ROUNDUP(((D3+D8+D12+D14+D16+D18+D20)/100)*Commision,2)</f>
        <v>0.26</v>
      </c>
      <c r="E22" s="12" t="n">
        <f aca="false">ROUNDUP(((E3+E8+E12+E14+E16+E18+E20)/100)*Commision,2)</f>
        <v>0.52</v>
      </c>
      <c r="F22" s="12" t="n">
        <f aca="false">ROUNDUP(((F3+F8+F12+F14+F16+F18+F20)/100)*Commision,2)</f>
        <v>0.53</v>
      </c>
      <c r="G22" s="12" t="n">
        <f aca="false">ROUNDUP(((G3+G8+G12+G14+G16+G18+G20)/100)*Commision,2)</f>
        <v>0.51</v>
      </c>
      <c r="H22" s="12" t="n">
        <f aca="false">ROUNDUP(((H3+H8+H12+H14+H16+H18+H20)/100)*Commision,2)</f>
        <v>0.26</v>
      </c>
      <c r="I22" s="12" t="n">
        <f aca="false">SUM(B22:H22)</f>
        <v>2.6</v>
      </c>
      <c r="J22" s="13" t="n">
        <f aca="false">ROUNDUP(I22/SingDollToPounds,2)</f>
        <v>1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</row>
    <row r="23" s="15" customFormat="tru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7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s="11" customFormat="true" ht="12.75" hidden="false" customHeight="false" outlineLevel="0" collapsed="false">
      <c r="A24" s="11" t="s">
        <v>22</v>
      </c>
      <c r="B24" s="12" t="n">
        <f aca="false">B3+B8+B12+B14+B16+B18+B20+B22</f>
        <v>17.26</v>
      </c>
      <c r="C24" s="12" t="n">
        <f aca="false">C3+C8+C12+C14+C16+C18+C20+C22</f>
        <v>17.26</v>
      </c>
      <c r="D24" s="12" t="n">
        <f aca="false">D3+D8+D12+D14+D16+D18+D20+D22</f>
        <v>17.26</v>
      </c>
      <c r="E24" s="12" t="n">
        <f aca="false">E3+E8+E12+E14+E16+E18+E20+E22</f>
        <v>35.02</v>
      </c>
      <c r="F24" s="12" t="n">
        <f aca="false">F3+F8+F12+F14+F16+F18+F20+F22</f>
        <v>35.23</v>
      </c>
      <c r="G24" s="12" t="n">
        <f aca="false">G3+G8+G12+G14+G16+G18+G20+G22</f>
        <v>34.41</v>
      </c>
      <c r="H24" s="12" t="n">
        <f aca="false">H3+H8+H12+H14+H16+H18+H20+H22</f>
        <v>17.26</v>
      </c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</row>
    <row r="25" s="11" customFormat="true" ht="12.75" hidden="false" customHeight="false" outlineLevel="0" collapsed="false">
      <c r="A25" s="11" t="s">
        <v>23</v>
      </c>
      <c r="B25" s="13" t="n">
        <f aca="false">B10+ROUNDUP((B24/SingDollToPounds),2)</f>
        <v>16.64</v>
      </c>
      <c r="C25" s="13" t="n">
        <f aca="false">C10+ROUNDUP((C24/SingDollToPounds),2)</f>
        <v>16.64</v>
      </c>
      <c r="D25" s="13" t="n">
        <f aca="false">D10+ROUNDUP((D24/SingDollToPounds),2)</f>
        <v>16.64</v>
      </c>
      <c r="E25" s="13" t="n">
        <f aca="false">E10+ROUNDUP((E24/SingDollToPounds),2)</f>
        <v>23.47</v>
      </c>
      <c r="F25" s="13" t="n">
        <f aca="false">F10+ROUNDUP((F24/SingDollToPounds),2)</f>
        <v>23.55</v>
      </c>
      <c r="G25" s="13" t="n">
        <f aca="false">G10+ROUNDUP((G24/SingDollToPounds),2)</f>
        <v>23.24</v>
      </c>
      <c r="H25" s="13" t="n">
        <f aca="false">H10+ROUNDUP((H24/SingDollToPounds),2)</f>
        <v>16.64</v>
      </c>
      <c r="I25" s="17"/>
      <c r="J25" s="17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5" customFormat="tru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7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s="15" customFormat="true" ht="15" hidden="false" customHeight="false" outlineLevel="0" collapsed="false">
      <c r="B27" s="16"/>
      <c r="C27" s="16"/>
      <c r="D27" s="16"/>
      <c r="E27" s="16"/>
      <c r="F27" s="29" t="s">
        <v>24</v>
      </c>
      <c r="G27" s="30"/>
      <c r="H27" s="31"/>
      <c r="I27" s="32" t="n">
        <f aca="false">SUM(I3:I22)</f>
        <v>173.7</v>
      </c>
      <c r="J27" s="33" t="n">
        <f aca="false">SUM(J3:J22)</f>
        <v>136.81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s="15" customFormat="true" ht="15" hidden="false" customHeight="false" outlineLevel="0" collapsed="false">
      <c r="B28" s="16"/>
      <c r="C28" s="16"/>
      <c r="D28" s="16"/>
      <c r="E28" s="16"/>
      <c r="F28" s="34"/>
      <c r="G28" s="35"/>
      <c r="H28" s="36"/>
      <c r="I28" s="37"/>
      <c r="J28" s="3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39" t="s">
        <v>25</v>
      </c>
      <c r="G29" s="40"/>
      <c r="H29" s="41"/>
      <c r="I29" s="42"/>
      <c r="J29" s="55" t="n">
        <f aca="false">'Week 1'!J31</f>
        <v>964.1</v>
      </c>
      <c r="K29" s="44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45"/>
      <c r="G30" s="46"/>
      <c r="H30" s="46"/>
      <c r="I30" s="47"/>
      <c r="J30" s="48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49" t="s">
        <v>26</v>
      </c>
      <c r="G31" s="50"/>
      <c r="H31" s="51"/>
      <c r="I31" s="52"/>
      <c r="J31" s="53" t="n">
        <f aca="false">IF(((J27-J29)&gt;0),-(J27-J29),ABS(J27-J29))</f>
        <v>827.29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4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0.85"/>
    <col collapsed="false" customWidth="true" hidden="false" outlineLevel="0" max="8" min="6" style="1" width="9.14"/>
    <col collapsed="false" customWidth="true" hidden="false" outlineLevel="0" max="9" min="9" style="1" width="9.41"/>
    <col collapsed="false" customWidth="true" hidden="false" outlineLevel="0" max="10" min="10" style="1" width="10.41"/>
  </cols>
  <sheetData>
    <row r="1" s="2" customFormat="true" ht="12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2" t="s">
        <v>7</v>
      </c>
      <c r="J1" s="2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6" customFormat="true" ht="12.75" hidden="false" customHeight="false" outlineLevel="0" collapsed="false">
      <c r="B2" s="7" t="n">
        <f aca="false">'Week 2'!H2+1</f>
        <v>36387</v>
      </c>
      <c r="C2" s="8" t="n">
        <f aca="false">B2+1</f>
        <v>36388</v>
      </c>
      <c r="D2" s="8" t="n">
        <f aca="false">C2+1</f>
        <v>36389</v>
      </c>
      <c r="E2" s="8" t="n">
        <f aca="false">D2+1</f>
        <v>36390</v>
      </c>
      <c r="F2" s="8" t="n">
        <f aca="false">E2+1</f>
        <v>36391</v>
      </c>
      <c r="G2" s="8" t="n">
        <f aca="false">F2+1</f>
        <v>36392</v>
      </c>
      <c r="H2" s="8" t="n">
        <f aca="false">G2+1</f>
        <v>36393</v>
      </c>
      <c r="I2" s="9" t="s">
        <v>9</v>
      </c>
      <c r="J2" s="9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11" customFormat="true" ht="12.75" hidden="false" customHeight="false" outlineLevel="0" collapsed="false">
      <c r="A3" s="11" t="s">
        <v>10</v>
      </c>
      <c r="B3" s="12"/>
      <c r="C3" s="12"/>
      <c r="D3" s="12"/>
      <c r="E3" s="12"/>
      <c r="F3" s="12"/>
      <c r="G3" s="12"/>
      <c r="H3" s="12"/>
      <c r="I3" s="12" t="n">
        <f aca="false">SUM(B3:H3)</f>
        <v>0</v>
      </c>
      <c r="J3" s="13" t="n">
        <f aca="false">ROUNDUP(I3/SingDollToPounds,2)</f>
        <v>0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s="15" customFormat="tru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12.75" hidden="false" customHeight="false" outlineLevel="0" collapsed="false">
      <c r="A5" s="20" t="s">
        <v>11</v>
      </c>
      <c r="B5" s="1" t="n">
        <v>5</v>
      </c>
      <c r="C5" s="1" t="n">
        <v>5</v>
      </c>
      <c r="D5" s="1" t="n">
        <v>5</v>
      </c>
      <c r="E5" s="1" t="n">
        <v>5</v>
      </c>
      <c r="F5" s="21" t="n">
        <v>5</v>
      </c>
      <c r="G5" s="21" t="n">
        <v>5</v>
      </c>
      <c r="H5" s="21" t="n">
        <v>5</v>
      </c>
      <c r="I5" s="17"/>
      <c r="J5" s="17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12.75" hidden="false" customHeight="false" outlineLevel="0" collapsed="false">
      <c r="A6" s="20" t="s">
        <v>12</v>
      </c>
      <c r="B6" s="1" t="n">
        <v>5</v>
      </c>
      <c r="C6" s="1" t="n">
        <v>5</v>
      </c>
      <c r="D6" s="1" t="n">
        <v>5</v>
      </c>
      <c r="E6" s="1" t="n">
        <v>5</v>
      </c>
      <c r="F6" s="21" t="n">
        <v>5</v>
      </c>
      <c r="G6" s="21" t="n">
        <v>5</v>
      </c>
      <c r="H6" s="21" t="n">
        <v>5</v>
      </c>
      <c r="I6" s="17"/>
      <c r="J6" s="17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12.75" hidden="false" customHeight="false" outlineLevel="0" collapsed="false">
      <c r="A7" s="20" t="s">
        <v>13</v>
      </c>
      <c r="B7" s="1" t="n">
        <v>7</v>
      </c>
      <c r="C7" s="1" t="n">
        <v>7</v>
      </c>
      <c r="D7" s="1" t="n">
        <v>7</v>
      </c>
      <c r="E7" s="1" t="n">
        <v>7</v>
      </c>
      <c r="F7" s="21" t="n">
        <v>7</v>
      </c>
      <c r="G7" s="21" t="n">
        <v>7</v>
      </c>
      <c r="H7" s="21" t="n">
        <v>7</v>
      </c>
      <c r="I7" s="17"/>
      <c r="J7" s="17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1" customFormat="true" ht="12.75" hidden="false" customHeight="false" outlineLevel="0" collapsed="false">
      <c r="A8" s="11" t="s">
        <v>14</v>
      </c>
      <c r="B8" s="12" t="n">
        <f aca="false">B5+B6+B7</f>
        <v>17</v>
      </c>
      <c r="C8" s="12" t="n">
        <f aca="false">C5+C6+C7</f>
        <v>17</v>
      </c>
      <c r="D8" s="12" t="n">
        <f aca="false">D5+D6+D7</f>
        <v>17</v>
      </c>
      <c r="E8" s="12" t="n">
        <f aca="false">E5+E6+E7</f>
        <v>17</v>
      </c>
      <c r="F8" s="12" t="n">
        <f aca="false">F5+F6+F7</f>
        <v>17</v>
      </c>
      <c r="G8" s="12" t="n">
        <f aca="false">G5+G6+G7</f>
        <v>17</v>
      </c>
      <c r="H8" s="12" t="n">
        <f aca="false">H5+H6+H7</f>
        <v>17</v>
      </c>
      <c r="I8" s="12" t="n">
        <f aca="false">SUM(B8:H8)</f>
        <v>119</v>
      </c>
      <c r="J8" s="13" t="n">
        <f aca="false">ROUNDUP(I8/SingDollToPounds,2)</f>
        <v>45.77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s="11" customFormat="true" ht="12.75" hidden="false" customHeight="false" outlineLevel="0" collapsed="false">
      <c r="A10" s="11" t="s">
        <v>15</v>
      </c>
      <c r="B10" s="13" t="n">
        <v>10</v>
      </c>
      <c r="C10" s="13" t="n">
        <v>10</v>
      </c>
      <c r="D10" s="13" t="n">
        <v>10</v>
      </c>
      <c r="E10" s="13" t="n">
        <v>10</v>
      </c>
      <c r="F10" s="13" t="n">
        <v>10</v>
      </c>
      <c r="G10" s="13" t="n">
        <v>10</v>
      </c>
      <c r="H10" s="13" t="n">
        <v>10</v>
      </c>
      <c r="I10" s="17"/>
      <c r="J10" s="13" t="n">
        <f aca="false">SUM(B10:H10)</f>
        <v>7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s="15" customFormat="tru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s="11" customFormat="true" ht="12.75" hidden="false" customHeight="false" outlineLevel="0" collapsed="false">
      <c r="A12" s="11" t="s">
        <v>16</v>
      </c>
      <c r="B12" s="12" t="n">
        <f aca="false">6</f>
        <v>6</v>
      </c>
      <c r="C12" s="12" t="n">
        <f aca="false">8.2+10.2</f>
        <v>18.4</v>
      </c>
      <c r="D12" s="12" t="n">
        <f aca="false">7.7+8.7</f>
        <v>16.4</v>
      </c>
      <c r="E12" s="12" t="n">
        <f aca="false">9+9.2</f>
        <v>18.2</v>
      </c>
      <c r="F12" s="12" t="n">
        <f aca="false">7.5+8.4</f>
        <v>15.9</v>
      </c>
      <c r="G12" s="12" t="n">
        <f aca="false">7.6+9.3</f>
        <v>16.9</v>
      </c>
      <c r="H12" s="12"/>
      <c r="I12" s="12" t="n">
        <f aca="false">SUM(B12:H12)</f>
        <v>91.8</v>
      </c>
      <c r="J12" s="13" t="n">
        <f aca="false">ROUNDUP(I12/SingDollToPounds,2)</f>
        <v>35.31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s="15" customFormat="tru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7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/>
      <c r="H14" s="12"/>
      <c r="I14" s="12" t="n">
        <f aca="false">SUM(B14:H14)</f>
        <v>0</v>
      </c>
      <c r="J14" s="13" t="n">
        <f aca="false">ROUNDUP(I14/SingDollToPounds,2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s="15" customFormat="tru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25" customFormat="true" ht="12.75" hidden="false" customHeight="false" outlineLevel="0" collapsed="false">
      <c r="A16" s="25" t="s">
        <v>18</v>
      </c>
      <c r="B16" s="26"/>
      <c r="C16" s="26"/>
      <c r="D16" s="26"/>
      <c r="E16" s="26"/>
      <c r="F16" s="26"/>
      <c r="G16" s="26"/>
      <c r="H16" s="26"/>
      <c r="I16" s="26" t="n">
        <f aca="false">SUM(B16:H16)</f>
        <v>0</v>
      </c>
      <c r="J16" s="27" t="n">
        <f aca="false">ROUNDUP(I16/SingDollToPounds,2)</f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15" customFormat="tru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7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11" customFormat="true" ht="12.75" hidden="false" customHeight="false" outlineLevel="0" collapsed="false">
      <c r="A18" s="11" t="s">
        <v>19</v>
      </c>
      <c r="B18" s="12"/>
      <c r="C18" s="12"/>
      <c r="D18" s="12"/>
      <c r="E18" s="12"/>
      <c r="F18" s="12"/>
      <c r="G18" s="12"/>
      <c r="H18" s="12"/>
      <c r="I18" s="12" t="n">
        <f aca="false">SUM(B18:H18)</f>
        <v>0</v>
      </c>
      <c r="J18" s="13" t="n">
        <f aca="false">ROUNDUP(I18/SingDollToPounds,2)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s="15" customFormat="tru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11" customFormat="true" ht="12.75" hidden="false" customHeight="false" outlineLevel="0" collapsed="false">
      <c r="A20" s="11" t="s">
        <v>20</v>
      </c>
      <c r="B20" s="12"/>
      <c r="C20" s="12"/>
      <c r="D20" s="12"/>
      <c r="E20" s="12"/>
      <c r="F20" s="12"/>
      <c r="G20" s="12"/>
      <c r="H20" s="12"/>
      <c r="I20" s="12" t="n">
        <f aca="false">SUM(B20:H20)</f>
        <v>0</v>
      </c>
      <c r="J20" s="13" t="n">
        <f aca="false">ROUNDUP(I20/SingDollToPounds,2)</f>
        <v>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s="15" customFormat="tru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11" customFormat="true" ht="12.75" hidden="false" customHeight="false" outlineLevel="0" collapsed="false">
      <c r="A22" s="11" t="s">
        <v>21</v>
      </c>
      <c r="B22" s="12" t="n">
        <f aca="false">ROUNDUP(((B3+B8+B12+B14+B16+B18+B20)/100)*Commision,2)</f>
        <v>0.35</v>
      </c>
      <c r="C22" s="12" t="n">
        <f aca="false">ROUNDUP(((C3+C8+C12+C14+C16+C18+C20)/100)*Commision,2)</f>
        <v>0.54</v>
      </c>
      <c r="D22" s="12" t="n">
        <f aca="false">ROUNDUP(((D3+D8+D12+D14+D16+D18+D20)/100)*Commision,2)</f>
        <v>0.51</v>
      </c>
      <c r="E22" s="12" t="n">
        <f aca="false">ROUNDUP(((E3+E8+E12+E14+E16+E18+E20)/100)*Commision,2)</f>
        <v>0.53</v>
      </c>
      <c r="F22" s="12" t="n">
        <f aca="false">ROUNDUP(((F3+F8+F12+F14+F16+F18+F20)/100)*Commision,2)</f>
        <v>0.5</v>
      </c>
      <c r="G22" s="12" t="n">
        <f aca="false">ROUNDUP(((G3+G8+G12+G14+G16+G18+G20)/100)*Commision,2)</f>
        <v>0.51</v>
      </c>
      <c r="H22" s="12" t="n">
        <f aca="false">ROUNDUP(((H3+H8+H12+H14+H16+H18+H20)/100)*Commision,2)</f>
        <v>0.26</v>
      </c>
      <c r="I22" s="12" t="n">
        <f aca="false">SUM(B22:H22)</f>
        <v>3.2</v>
      </c>
      <c r="J22" s="13" t="n">
        <f aca="false">ROUNDUP(I22/SingDollToPounds,2)</f>
        <v>1.24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</row>
    <row r="23" s="15" customFormat="tru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7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s="11" customFormat="true" ht="12.75" hidden="false" customHeight="false" outlineLevel="0" collapsed="false">
      <c r="A24" s="11" t="s">
        <v>22</v>
      </c>
      <c r="B24" s="12" t="n">
        <f aca="false">B3+B8+B12+B14+B16+B18+B20+B22</f>
        <v>23.35</v>
      </c>
      <c r="C24" s="12" t="n">
        <f aca="false">C3+C8+C12+C14+C16+C18+C20+C22</f>
        <v>35.94</v>
      </c>
      <c r="D24" s="12" t="n">
        <f aca="false">D3+D8+D12+D14+D16+D18+D20+D22</f>
        <v>33.91</v>
      </c>
      <c r="E24" s="12" t="n">
        <f aca="false">E3+E8+E12+E14+E16+E18+E20+E22</f>
        <v>35.73</v>
      </c>
      <c r="F24" s="12" t="n">
        <f aca="false">F3+F8+F12+F14+F16+F18+F20+F22</f>
        <v>33.4</v>
      </c>
      <c r="G24" s="12" t="n">
        <f aca="false">G3+G8+G12+G14+G16+G18+G20+G22</f>
        <v>34.41</v>
      </c>
      <c r="H24" s="12" t="n">
        <f aca="false">H3+H8+H12+H14+H16+H18+H20+H22</f>
        <v>17.26</v>
      </c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</row>
    <row r="25" s="11" customFormat="true" ht="12.75" hidden="false" customHeight="false" outlineLevel="0" collapsed="false">
      <c r="A25" s="11" t="s">
        <v>23</v>
      </c>
      <c r="B25" s="13" t="n">
        <f aca="false">B10+ROUNDUP((B24/SingDollToPounds),2)</f>
        <v>18.99</v>
      </c>
      <c r="C25" s="13" t="n">
        <f aca="false">C10+ROUNDUP((C24/SingDollToPounds),2)</f>
        <v>23.83</v>
      </c>
      <c r="D25" s="13" t="n">
        <f aca="false">D10+ROUNDUP((D24/SingDollToPounds),2)</f>
        <v>23.05</v>
      </c>
      <c r="E25" s="13" t="n">
        <f aca="false">E10+ROUNDUP((E24/SingDollToPounds),2)</f>
        <v>23.75</v>
      </c>
      <c r="F25" s="13" t="n">
        <f aca="false">F10+ROUNDUP((F24/SingDollToPounds),2)</f>
        <v>22.85</v>
      </c>
      <c r="G25" s="13" t="n">
        <f aca="false">G10+ROUNDUP((G24/SingDollToPounds),2)</f>
        <v>23.24</v>
      </c>
      <c r="H25" s="13" t="n">
        <f aca="false">H10+ROUNDUP((H24/SingDollToPounds),2)</f>
        <v>16.64</v>
      </c>
      <c r="I25" s="17"/>
      <c r="J25" s="17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5" customFormat="tru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7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s="15" customFormat="true" ht="15" hidden="false" customHeight="false" outlineLevel="0" collapsed="false">
      <c r="B27" s="16"/>
      <c r="C27" s="16"/>
      <c r="D27" s="16"/>
      <c r="E27" s="16"/>
      <c r="F27" s="29" t="s">
        <v>24</v>
      </c>
      <c r="G27" s="30"/>
      <c r="H27" s="31"/>
      <c r="I27" s="32" t="n">
        <f aca="false">SUM(I3:I22)</f>
        <v>214</v>
      </c>
      <c r="J27" s="33" t="n">
        <f aca="false">SUM(J3:J22)</f>
        <v>152.32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s="15" customFormat="true" ht="15" hidden="false" customHeight="false" outlineLevel="0" collapsed="false">
      <c r="B28" s="16"/>
      <c r="C28" s="16"/>
      <c r="D28" s="16"/>
      <c r="E28" s="16"/>
      <c r="F28" s="34"/>
      <c r="G28" s="35"/>
      <c r="H28" s="36"/>
      <c r="I28" s="37"/>
      <c r="J28" s="3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39" t="s">
        <v>25</v>
      </c>
      <c r="G29" s="40"/>
      <c r="H29" s="41"/>
      <c r="I29" s="42"/>
      <c r="J29" s="55" t="n">
        <f aca="false">'Week 2'!J31</f>
        <v>827.29</v>
      </c>
      <c r="K29" s="44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45"/>
      <c r="G30" s="46"/>
      <c r="H30" s="46"/>
      <c r="I30" s="47"/>
      <c r="J30" s="48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49" t="s">
        <v>26</v>
      </c>
      <c r="G31" s="50"/>
      <c r="H31" s="51"/>
      <c r="I31" s="52"/>
      <c r="J31" s="53" t="n">
        <f aca="false">IF(((J27-J29)&gt;0),-(J27-J29),ABS(J27-J29))</f>
        <v>674.97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4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0.85"/>
    <col collapsed="false" customWidth="true" hidden="false" outlineLevel="0" max="8" min="6" style="1" width="9.14"/>
    <col collapsed="false" customWidth="true" hidden="false" outlineLevel="0" max="9" min="9" style="1" width="11.13"/>
    <col collapsed="false" customWidth="true" hidden="false" outlineLevel="0" max="10" min="10" style="1" width="12.42"/>
  </cols>
  <sheetData>
    <row r="1" s="2" customFormat="true" ht="12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6" t="s">
        <v>7</v>
      </c>
      <c r="J1" s="57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6" customFormat="true" ht="12.75" hidden="false" customHeight="false" outlineLevel="0" collapsed="false">
      <c r="B2" s="7" t="n">
        <f aca="false">'Week 3'!H2+1</f>
        <v>36394</v>
      </c>
      <c r="C2" s="8" t="n">
        <f aca="false">B2+1</f>
        <v>36395</v>
      </c>
      <c r="D2" s="8" t="n">
        <f aca="false">C2+1</f>
        <v>36396</v>
      </c>
      <c r="E2" s="8" t="n">
        <f aca="false">D2+1</f>
        <v>36397</v>
      </c>
      <c r="F2" s="8" t="n">
        <f aca="false">E2+1</f>
        <v>36398</v>
      </c>
      <c r="G2" s="8" t="n">
        <f aca="false">F2+1</f>
        <v>36399</v>
      </c>
      <c r="H2" s="8" t="n">
        <f aca="false">G2+1</f>
        <v>36400</v>
      </c>
      <c r="I2" s="58" t="s">
        <v>9</v>
      </c>
      <c r="J2" s="7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11" customFormat="true" ht="12.75" hidden="false" customHeight="false" outlineLevel="0" collapsed="false">
      <c r="A3" s="11" t="s">
        <v>10</v>
      </c>
      <c r="B3" s="12"/>
      <c r="C3" s="12"/>
      <c r="D3" s="12"/>
      <c r="E3" s="12"/>
      <c r="F3" s="12"/>
      <c r="G3" s="12"/>
      <c r="H3" s="12"/>
      <c r="I3" s="12" t="n">
        <f aca="false">SUM(B3:H3)</f>
        <v>0</v>
      </c>
      <c r="J3" s="13" t="n">
        <f aca="false">ROUNDUP(I3/SingDollToPounds,2)</f>
        <v>0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s="15" customFormat="tru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12.75" hidden="false" customHeight="false" outlineLevel="0" collapsed="false">
      <c r="A5" s="20" t="s">
        <v>11</v>
      </c>
      <c r="B5" s="1" t="n">
        <v>5</v>
      </c>
      <c r="C5" s="1" t="n">
        <v>5</v>
      </c>
      <c r="D5" s="1" t="n">
        <v>5</v>
      </c>
      <c r="E5" s="1" t="n">
        <v>5</v>
      </c>
      <c r="F5" s="21" t="n">
        <v>0</v>
      </c>
      <c r="G5" s="21" t="n">
        <v>0</v>
      </c>
      <c r="H5" s="21" t="n">
        <v>0</v>
      </c>
      <c r="I5" s="17"/>
      <c r="J5" s="17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12.75" hidden="false" customHeight="false" outlineLevel="0" collapsed="false">
      <c r="A6" s="20" t="s">
        <v>12</v>
      </c>
      <c r="B6" s="1" t="n">
        <v>5</v>
      </c>
      <c r="C6" s="1" t="n">
        <v>5</v>
      </c>
      <c r="D6" s="1" t="n">
        <v>5</v>
      </c>
      <c r="E6" s="1" t="n">
        <v>5</v>
      </c>
      <c r="F6" s="21" t="n">
        <v>0</v>
      </c>
      <c r="G6" s="21" t="n">
        <v>0</v>
      </c>
      <c r="H6" s="21" t="n">
        <v>0</v>
      </c>
      <c r="I6" s="17"/>
      <c r="J6" s="17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12.75" hidden="false" customHeight="false" outlineLevel="0" collapsed="false">
      <c r="A7" s="20" t="s">
        <v>13</v>
      </c>
      <c r="B7" s="1" t="n">
        <v>7</v>
      </c>
      <c r="C7" s="1" t="n">
        <v>7</v>
      </c>
      <c r="D7" s="1" t="n">
        <v>7</v>
      </c>
      <c r="E7" s="1" t="n">
        <v>7</v>
      </c>
      <c r="F7" s="21" t="n">
        <v>0</v>
      </c>
      <c r="G7" s="21" t="n">
        <v>0</v>
      </c>
      <c r="H7" s="21" t="n">
        <v>0</v>
      </c>
      <c r="I7" s="17"/>
      <c r="J7" s="17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1" customFormat="true" ht="12.75" hidden="false" customHeight="false" outlineLevel="0" collapsed="false">
      <c r="A8" s="11" t="s">
        <v>14</v>
      </c>
      <c r="B8" s="12" t="n">
        <f aca="false">B5+B6+B7</f>
        <v>17</v>
      </c>
      <c r="C8" s="12" t="n">
        <f aca="false">C5+C6+C7</f>
        <v>17</v>
      </c>
      <c r="D8" s="12" t="n">
        <f aca="false">D5+D6+D7</f>
        <v>17</v>
      </c>
      <c r="E8" s="12" t="n">
        <f aca="false">E5+E6+E7</f>
        <v>17</v>
      </c>
      <c r="F8" s="12" t="n">
        <f aca="false">F5+F6+F7</f>
        <v>0</v>
      </c>
      <c r="G8" s="12" t="n">
        <f aca="false">G5+G6+G7</f>
        <v>0</v>
      </c>
      <c r="H8" s="12" t="n">
        <f aca="false">H5+H6+H7</f>
        <v>0</v>
      </c>
      <c r="I8" s="12" t="n">
        <f aca="false">SUM(B8:H8)</f>
        <v>68</v>
      </c>
      <c r="J8" s="13" t="n">
        <f aca="false">ROUNDUP(I8/SingDollToPounds,2)</f>
        <v>26.16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s="11" customFormat="true" ht="12.75" hidden="false" customHeight="false" outlineLevel="0" collapsed="false">
      <c r="A10" s="11" t="s">
        <v>15</v>
      </c>
      <c r="B10" s="13" t="n">
        <v>10</v>
      </c>
      <c r="C10" s="13" t="n">
        <v>10</v>
      </c>
      <c r="D10" s="13" t="n">
        <v>10</v>
      </c>
      <c r="E10" s="13" t="n">
        <v>10</v>
      </c>
      <c r="F10" s="13" t="n">
        <v>0</v>
      </c>
      <c r="G10" s="13" t="n">
        <v>0</v>
      </c>
      <c r="H10" s="13" t="n">
        <v>0</v>
      </c>
      <c r="I10" s="17"/>
      <c r="J10" s="13" t="n">
        <f aca="false">SUM(B10:H10)</f>
        <v>4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s="15" customFormat="tru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s="11" customFormat="true" ht="12.75" hidden="false" customHeight="false" outlineLevel="0" collapsed="false">
      <c r="A12" s="11" t="s">
        <v>16</v>
      </c>
      <c r="B12" s="12"/>
      <c r="C12" s="12" t="n">
        <f aca="false">9.6+7.4</f>
        <v>17</v>
      </c>
      <c r="D12" s="12"/>
      <c r="E12" s="12"/>
      <c r="F12" s="12" t="n">
        <v>10</v>
      </c>
      <c r="G12" s="12" t="n">
        <v>0</v>
      </c>
      <c r="H12" s="12"/>
      <c r="I12" s="12" t="n">
        <f aca="false">SUM(B12:H12)</f>
        <v>27</v>
      </c>
      <c r="J12" s="13" t="n">
        <f aca="false">ROUNDUP(I12/SingDollToPounds,2)</f>
        <v>10.39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s="15" customFormat="tru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7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/>
      <c r="H14" s="12"/>
      <c r="I14" s="12" t="n">
        <f aca="false">SUM(B14:H14)</f>
        <v>0</v>
      </c>
      <c r="J14" s="13" t="n">
        <f aca="false">ROUNDUP(I14/SingDollToPounds,2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s="15" customFormat="tru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25" customFormat="true" ht="12.75" hidden="false" customHeight="false" outlineLevel="0" collapsed="false">
      <c r="A16" s="25" t="s">
        <v>18</v>
      </c>
      <c r="B16" s="26"/>
      <c r="C16" s="26"/>
      <c r="D16" s="26"/>
      <c r="E16" s="26"/>
      <c r="F16" s="26"/>
      <c r="G16" s="26"/>
      <c r="H16" s="26"/>
      <c r="I16" s="26" t="n">
        <f aca="false">SUM(B16:H16)</f>
        <v>0</v>
      </c>
      <c r="J16" s="27" t="n">
        <f aca="false">ROUNDUP(I16/SingDollToPounds,2)</f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15" customFormat="tru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7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11" customFormat="true" ht="12.75" hidden="false" customHeight="false" outlineLevel="0" collapsed="false">
      <c r="A18" s="11" t="s">
        <v>19</v>
      </c>
      <c r="B18" s="12"/>
      <c r="C18" s="12"/>
      <c r="D18" s="12"/>
      <c r="E18" s="12"/>
      <c r="F18" s="12"/>
      <c r="G18" s="12"/>
      <c r="H18" s="12"/>
      <c r="I18" s="12" t="n">
        <f aca="false">SUM(B18:H18)</f>
        <v>0</v>
      </c>
      <c r="J18" s="13" t="n">
        <f aca="false">ROUNDUP(I18/SingDollToPounds,2)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s="15" customFormat="tru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11" customFormat="true" ht="12.75" hidden="false" customHeight="false" outlineLevel="0" collapsed="false">
      <c r="A20" s="11" t="s">
        <v>20</v>
      </c>
      <c r="B20" s="12"/>
      <c r="C20" s="12"/>
      <c r="D20" s="12"/>
      <c r="E20" s="12"/>
      <c r="F20" s="12"/>
      <c r="G20" s="12"/>
      <c r="H20" s="12"/>
      <c r="I20" s="12" t="n">
        <f aca="false">SUM(B20:H20)</f>
        <v>0</v>
      </c>
      <c r="J20" s="13" t="n">
        <f aca="false">ROUNDUP(I20/SingDollToPounds,2)</f>
        <v>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s="15" customFormat="tru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11" customFormat="true" ht="12.75" hidden="false" customHeight="false" outlineLevel="0" collapsed="false">
      <c r="A22" s="11" t="s">
        <v>21</v>
      </c>
      <c r="B22" s="12" t="n">
        <f aca="false">ROUNDUP(((B3+B8+B12+B14+B16+B18+B20)/100)*Commision,2)</f>
        <v>0.26</v>
      </c>
      <c r="C22" s="12" t="n">
        <f aca="false">ROUNDUP(((C3+C8+C12+C14+C16+C18+C20)/100)*Commision,2)</f>
        <v>0.51</v>
      </c>
      <c r="D22" s="12" t="n">
        <f aca="false">ROUNDUP(((D3+D8+D12+D14+D16+D18+D20)/100)*Commision,2)</f>
        <v>0.26</v>
      </c>
      <c r="E22" s="12" t="n">
        <f aca="false">ROUNDUP(((E3+E8+E12+E14+E16+E18+E20)/100)*Commision,2)</f>
        <v>0.26</v>
      </c>
      <c r="F22" s="12" t="n">
        <f aca="false">ROUNDUP(((F3+F8+F12+F14+F16+F18+F20)/100)*Commision,2)</f>
        <v>0.15</v>
      </c>
      <c r="G22" s="12" t="n">
        <f aca="false">ROUNDUP(((G3+G8+G12+G14+G16+G18+G20)/100)*Commision,2)</f>
        <v>0</v>
      </c>
      <c r="H22" s="12" t="n">
        <f aca="false">ROUNDUP(((H3+H8+H12+H14+H16+H18+H20)/100)*Commision,2)</f>
        <v>0</v>
      </c>
      <c r="I22" s="12" t="n">
        <f aca="false">SUM(B22:H22)</f>
        <v>1.44</v>
      </c>
      <c r="J22" s="13" t="n">
        <f aca="false">ROUNDUP(I22/SingDollToPounds,2)</f>
        <v>0.56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</row>
    <row r="23" s="15" customFormat="tru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7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s="11" customFormat="true" ht="12.75" hidden="false" customHeight="false" outlineLevel="0" collapsed="false">
      <c r="A24" s="11" t="s">
        <v>22</v>
      </c>
      <c r="B24" s="12" t="n">
        <f aca="false">B3+B8+B12+B14+B16+B18+B20+B22</f>
        <v>17.26</v>
      </c>
      <c r="C24" s="12" t="n">
        <f aca="false">C3+C8+C12+C14+C16+C18+C20+C22</f>
        <v>34.51</v>
      </c>
      <c r="D24" s="12" t="n">
        <f aca="false">D3+D8+D12+D14+D16+D18+D20+D22</f>
        <v>17.26</v>
      </c>
      <c r="E24" s="12" t="n">
        <f aca="false">E3+E8+E12+E14+E16+E18+E20+E22</f>
        <v>17.26</v>
      </c>
      <c r="F24" s="12" t="n">
        <f aca="false">F3+F8+F12+F14+F16+F18+F20+F22</f>
        <v>10.15</v>
      </c>
      <c r="G24" s="12" t="n">
        <f aca="false">G3+G8+G12+G14+G16+G18+G20+G22</f>
        <v>0</v>
      </c>
      <c r="H24" s="12" t="n">
        <f aca="false">H3+H8+H12+H14+H16+H18+H20+H22</f>
        <v>0</v>
      </c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</row>
    <row r="25" s="11" customFormat="true" ht="12.75" hidden="false" customHeight="false" outlineLevel="0" collapsed="false">
      <c r="A25" s="11" t="s">
        <v>23</v>
      </c>
      <c r="B25" s="13" t="n">
        <f aca="false">B10+ROUNDUP((B24/SingDollToPounds),2)</f>
        <v>16.64</v>
      </c>
      <c r="C25" s="13" t="n">
        <f aca="false">C10+ROUNDUP((C24/SingDollToPounds),2)</f>
        <v>23.28</v>
      </c>
      <c r="D25" s="13" t="n">
        <f aca="false">D10+ROUNDUP((D24/SingDollToPounds),2)</f>
        <v>16.64</v>
      </c>
      <c r="E25" s="13" t="n">
        <f aca="false">E10+ROUNDUP((E24/SingDollToPounds),2)</f>
        <v>16.64</v>
      </c>
      <c r="F25" s="13" t="n">
        <f aca="false">F10+ROUNDUP((F24/SingDollToPounds),2)</f>
        <v>3.91</v>
      </c>
      <c r="G25" s="13" t="n">
        <f aca="false">G10+ROUNDUP((G24/SingDollToPounds),2)</f>
        <v>0</v>
      </c>
      <c r="H25" s="13" t="n">
        <f aca="false">H10+ROUNDUP((H24/SingDollToPounds),2)</f>
        <v>0</v>
      </c>
      <c r="I25" s="17"/>
      <c r="J25" s="17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5" customFormat="tru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7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s="15" customFormat="true" ht="15" hidden="false" customHeight="false" outlineLevel="0" collapsed="false">
      <c r="B27" s="16"/>
      <c r="C27" s="16"/>
      <c r="D27" s="16"/>
      <c r="E27" s="16"/>
      <c r="F27" s="29" t="s">
        <v>24</v>
      </c>
      <c r="G27" s="30"/>
      <c r="H27" s="31"/>
      <c r="I27" s="32" t="n">
        <f aca="false">SUM(I3:I22)</f>
        <v>96.44</v>
      </c>
      <c r="J27" s="33" t="n">
        <f aca="false">SUM(J3:J22)</f>
        <v>77.11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s="15" customFormat="true" ht="15" hidden="false" customHeight="false" outlineLevel="0" collapsed="false">
      <c r="B28" s="16"/>
      <c r="C28" s="16"/>
      <c r="D28" s="16"/>
      <c r="E28" s="16"/>
      <c r="F28" s="34"/>
      <c r="G28" s="35"/>
      <c r="H28" s="36"/>
      <c r="I28" s="37"/>
      <c r="J28" s="3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39" t="s">
        <v>25</v>
      </c>
      <c r="G29" s="40"/>
      <c r="H29" s="41"/>
      <c r="I29" s="42"/>
      <c r="J29" s="55" t="n">
        <f aca="false">'Week 3'!J31</f>
        <v>674.97</v>
      </c>
      <c r="K29" s="44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45"/>
      <c r="G30" s="46"/>
      <c r="H30" s="46"/>
      <c r="I30" s="47"/>
      <c r="J30" s="48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49" t="s">
        <v>27</v>
      </c>
      <c r="G31" s="50"/>
      <c r="H31" s="51"/>
      <c r="I31" s="52"/>
      <c r="J31" s="53" t="n">
        <f aca="false">IF(((J27-J29)&gt;0),-(J27-J29),ABS(J27-J29))</f>
        <v>597.86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4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2.7"/>
    <col collapsed="false" customWidth="true" hidden="false" outlineLevel="0" max="2" min="2" style="60" width="9.14"/>
    <col collapsed="false" customWidth="true" hidden="false" outlineLevel="0" max="3" min="3" style="60" width="10.99"/>
    <col collapsed="false" customWidth="true" hidden="false" outlineLevel="0" max="4" min="4" style="61" width="9.85"/>
    <col collapsed="false" customWidth="true" hidden="false" outlineLevel="0" max="5" min="5" style="61" width="8.41"/>
    <col collapsed="false" customWidth="true" hidden="false" outlineLevel="0" max="6" min="6" style="61" width="9.14"/>
    <col collapsed="false" customWidth="true" hidden="false" outlineLevel="0" max="7" min="7" style="61" width="17.28"/>
    <col collapsed="false" customWidth="true" hidden="false" outlineLevel="0" max="8" min="8" style="1" width="9.14"/>
    <col collapsed="false" customWidth="true" hidden="false" outlineLevel="0" max="9" min="9" style="61" width="9.14"/>
    <col collapsed="false" customWidth="true" hidden="false" outlineLevel="0" max="10" min="10" style="62" width="9.14"/>
  </cols>
  <sheetData>
    <row r="1" customFormat="false" ht="12.75" hidden="false" customHeight="false" outlineLevel="0" collapsed="false">
      <c r="C1" s="60" t="s">
        <v>28</v>
      </c>
    </row>
    <row r="2" s="63" customFormat="true" ht="12.75" hidden="false" customHeight="false" outlineLevel="0" collapsed="false">
      <c r="A2" s="59" t="s">
        <v>29</v>
      </c>
      <c r="B2" s="62" t="n">
        <v>1</v>
      </c>
      <c r="C2" s="62" t="n">
        <v>5</v>
      </c>
      <c r="D2" s="62" t="n">
        <v>10</v>
      </c>
      <c r="E2" s="62" t="n">
        <v>20</v>
      </c>
      <c r="F2" s="62" t="n">
        <v>30</v>
      </c>
      <c r="G2" s="62" t="n">
        <v>13.5</v>
      </c>
      <c r="H2" s="0"/>
      <c r="I2" s="0"/>
      <c r="J2" s="62"/>
      <c r="K2" s="0"/>
    </row>
    <row r="3" customFormat="false" ht="12.75" hidden="false" customHeight="false" outlineLevel="0" collapsed="false">
      <c r="B3" s="61"/>
      <c r="C3" s="61"/>
      <c r="F3" s="1"/>
      <c r="H3" s="0"/>
      <c r="I3" s="21" t="s">
        <v>30</v>
      </c>
    </row>
    <row r="4" s="65" customFormat="true" ht="12.75" hidden="false" customHeight="false" outlineLevel="0" collapsed="false">
      <c r="A4" s="59" t="s">
        <v>31</v>
      </c>
      <c r="B4" s="21" t="n">
        <f aca="false">B2*SingDollToPounds</f>
        <v>2.6</v>
      </c>
      <c r="C4" s="21" t="n">
        <f aca="false">C2*SingDollToPounds</f>
        <v>13</v>
      </c>
      <c r="D4" s="21" t="n">
        <f aca="false">D2*SingDollToPounds</f>
        <v>26</v>
      </c>
      <c r="E4" s="21" t="n">
        <f aca="false">E2*SingDollToPounds</f>
        <v>52</v>
      </c>
      <c r="F4" s="21" t="n">
        <f aca="false">F2*SingDollToPounds</f>
        <v>78</v>
      </c>
      <c r="G4" s="21" t="n">
        <f aca="false">G2*SingDollToPounds</f>
        <v>35.1</v>
      </c>
      <c r="H4" s="0"/>
      <c r="I4" s="64" t="n">
        <v>2.6</v>
      </c>
      <c r="J4" s="21"/>
      <c r="K4" s="0"/>
    </row>
    <row r="5" customFormat="false" ht="12.75" hidden="false" customHeight="false" outlineLevel="0" collapsed="false">
      <c r="A5" s="59" t="s">
        <v>32</v>
      </c>
      <c r="B5" s="61" t="n">
        <f aca="false">B4*RingittsToSingDoll</f>
        <v>5.98</v>
      </c>
      <c r="C5" s="61" t="n">
        <f aca="false">C4*RingittsToSingDoll</f>
        <v>29.9</v>
      </c>
      <c r="D5" s="61" t="n">
        <f aca="false">D4*RingittsToSingDoll</f>
        <v>59.8</v>
      </c>
      <c r="E5" s="61" t="n">
        <f aca="false">E4*RingittsToSingDoll</f>
        <v>119.6</v>
      </c>
      <c r="F5" s="61" t="n">
        <f aca="false">F4*RingittsToSingDoll</f>
        <v>179.4</v>
      </c>
      <c r="G5" s="61" t="n">
        <f aca="false">G4*RingittsToSingDoll</f>
        <v>80.73</v>
      </c>
      <c r="H5" s="0"/>
      <c r="I5" s="21" t="s">
        <v>33</v>
      </c>
    </row>
    <row r="6" customFormat="false" ht="12.75" hidden="false" customHeight="false" outlineLevel="0" collapsed="false">
      <c r="B6" s="61"/>
      <c r="C6" s="61"/>
      <c r="F6" s="1"/>
      <c r="H6" s="0"/>
      <c r="I6" s="64" t="n">
        <v>2.3</v>
      </c>
      <c r="K6" s="63"/>
    </row>
    <row r="7" customFormat="false" ht="12.75" hidden="false" customHeight="false" outlineLevel="0" collapsed="false">
      <c r="B7" s="61"/>
      <c r="C7" s="61"/>
      <c r="F7" s="1"/>
      <c r="H7" s="0"/>
      <c r="I7" s="1" t="s">
        <v>34</v>
      </c>
    </row>
    <row r="8" s="65" customFormat="true" ht="12.75" hidden="false" customHeight="false" outlineLevel="0" collapsed="false">
      <c r="A8" s="66" t="s">
        <v>31</v>
      </c>
      <c r="B8" s="21" t="n">
        <v>5</v>
      </c>
      <c r="C8" s="21" t="n">
        <v>10</v>
      </c>
      <c r="D8" s="21" t="n">
        <v>20</v>
      </c>
      <c r="E8" s="21" t="n">
        <v>30</v>
      </c>
      <c r="F8" s="21" t="n">
        <v>40</v>
      </c>
      <c r="G8" s="21" t="n">
        <v>8</v>
      </c>
      <c r="H8" s="21"/>
      <c r="I8" s="64" t="n">
        <v>1.5</v>
      </c>
      <c r="J8" s="21"/>
    </row>
    <row r="9" customFormat="false" ht="12.75" hidden="false" customHeight="false" outlineLevel="0" collapsed="false">
      <c r="B9" s="61"/>
      <c r="C9" s="61"/>
      <c r="F9" s="1"/>
      <c r="H9" s="0"/>
      <c r="I9" s="0"/>
    </row>
    <row r="10" s="63" customFormat="true" ht="12.75" hidden="false" customHeight="false" outlineLevel="0" collapsed="false">
      <c r="A10" s="67" t="s">
        <v>29</v>
      </c>
      <c r="B10" s="62" t="n">
        <f aca="false">B8/SingDollToPounds</f>
        <v>1.92307692307692</v>
      </c>
      <c r="C10" s="62" t="n">
        <f aca="false">C8/SingDollToPounds</f>
        <v>3.84615384615385</v>
      </c>
      <c r="D10" s="62" t="n">
        <f aca="false">D8/SingDollToPounds</f>
        <v>7.69230769230769</v>
      </c>
      <c r="E10" s="62" t="n">
        <f aca="false">E8/SingDollToPounds</f>
        <v>11.5384615384615</v>
      </c>
      <c r="F10" s="62" t="n">
        <f aca="false">F8/SingDollToPounds</f>
        <v>15.3846153846154</v>
      </c>
      <c r="G10" s="62" t="n">
        <f aca="false">G8/SingDollToPounds</f>
        <v>3.07692307692308</v>
      </c>
      <c r="H10" s="62"/>
      <c r="I10" s="62"/>
      <c r="J10" s="62"/>
      <c r="K10" s="0"/>
    </row>
    <row r="11" customFormat="false" ht="12.75" hidden="false" customHeight="false" outlineLevel="0" collapsed="false">
      <c r="A11" s="59" t="s">
        <v>32</v>
      </c>
      <c r="B11" s="61" t="n">
        <f aca="false">B8*RingittsToSingDoll</f>
        <v>11.5</v>
      </c>
      <c r="C11" s="61" t="n">
        <f aca="false">C8*RingittsToSingDoll</f>
        <v>23</v>
      </c>
      <c r="D11" s="61" t="n">
        <f aca="false">D8*RingittsToSingDoll</f>
        <v>46</v>
      </c>
      <c r="E11" s="61" t="n">
        <f aca="false">E8*RingittsToSingDoll</f>
        <v>69</v>
      </c>
      <c r="F11" s="61" t="n">
        <f aca="false">F8*RingittsToSingDoll</f>
        <v>92</v>
      </c>
      <c r="G11" s="61" t="n">
        <f aca="false">G8*RingittsToSingDoll</f>
        <v>18.4</v>
      </c>
      <c r="H11" s="61"/>
      <c r="I11" s="0"/>
    </row>
    <row r="12" customFormat="false" ht="12.75" hidden="false" customHeight="false" outlineLevel="0" collapsed="false">
      <c r="B12" s="61"/>
      <c r="C12" s="61"/>
      <c r="F12" s="1"/>
      <c r="H12" s="0"/>
      <c r="I12" s="0"/>
      <c r="K12" s="65"/>
    </row>
    <row r="13" customFormat="false" ht="12.75" hidden="false" customHeight="false" outlineLevel="0" collapsed="false">
      <c r="B13" s="61"/>
      <c r="C13" s="61"/>
      <c r="F13" s="1"/>
      <c r="H13" s="0"/>
      <c r="I13" s="0"/>
    </row>
    <row r="14" customFormat="false" ht="12.75" hidden="false" customHeight="false" outlineLevel="0" collapsed="false">
      <c r="A14" s="59" t="s">
        <v>32</v>
      </c>
      <c r="B14" s="61" t="n">
        <v>50</v>
      </c>
      <c r="C14" s="61" t="n">
        <v>100</v>
      </c>
      <c r="D14" s="61" t="n">
        <v>200</v>
      </c>
      <c r="E14" s="61" t="n">
        <v>300</v>
      </c>
      <c r="F14" s="61" t="n">
        <v>400</v>
      </c>
      <c r="G14" s="61" t="n">
        <v>500</v>
      </c>
      <c r="H14" s="0"/>
      <c r="I14" s="0"/>
      <c r="K14" s="63"/>
    </row>
    <row r="15" customFormat="false" ht="12.75" hidden="false" customHeight="false" outlineLevel="0" collapsed="false">
      <c r="B15" s="61"/>
      <c r="C15" s="61"/>
      <c r="F15" s="1"/>
      <c r="H15" s="0"/>
      <c r="I15" s="0"/>
    </row>
    <row r="16" customFormat="false" ht="12.75" hidden="false" customHeight="false" outlineLevel="0" collapsed="false">
      <c r="A16" s="59" t="s">
        <v>29</v>
      </c>
      <c r="B16" s="61" t="n">
        <f aca="false">B14/(SingDollToPounds*RingittsToSingDoll)</f>
        <v>8.36120401337793</v>
      </c>
      <c r="C16" s="61" t="n">
        <f aca="false">C14/(SingDollToPounds*RingittsToSingDoll)</f>
        <v>16.7224080267559</v>
      </c>
      <c r="D16" s="61" t="n">
        <f aca="false">D14/(SingDollToPounds*RingittsToSingDoll)</f>
        <v>33.4448160535117</v>
      </c>
      <c r="E16" s="61" t="n">
        <f aca="false">E14/(SingDollToPounds*RingittsToSingDoll)</f>
        <v>50.1672240802676</v>
      </c>
      <c r="F16" s="61" t="n">
        <f aca="false">F14/(SingDollToPounds*RingittsToSingDoll)</f>
        <v>66.8896321070234</v>
      </c>
      <c r="G16" s="61" t="n">
        <f aca="false">G14/(SingDollToPounds*RingittsToSingDoll)</f>
        <v>83.6120401337793</v>
      </c>
      <c r="H16" s="0"/>
      <c r="I16" s="0"/>
    </row>
    <row r="17" customFormat="false" ht="12.75" hidden="false" customHeight="false" outlineLevel="0" collapsed="false">
      <c r="A17" s="59" t="s">
        <v>31</v>
      </c>
      <c r="B17" s="61" t="n">
        <f aca="false">B14/RingittsToSingDoll</f>
        <v>21.7391304347826</v>
      </c>
      <c r="C17" s="61" t="n">
        <f aca="false">C14/RingittsToSingDoll</f>
        <v>43.4782608695652</v>
      </c>
      <c r="D17" s="61" t="n">
        <f aca="false">D14/RingittsToSingDoll</f>
        <v>86.9565217391304</v>
      </c>
      <c r="E17" s="61" t="n">
        <f aca="false">E14/RingittsToSingDoll</f>
        <v>130.434782608696</v>
      </c>
      <c r="F17" s="61" t="n">
        <f aca="false">F14/RingittsToSingDoll</f>
        <v>173.913043478261</v>
      </c>
      <c r="G17" s="61" t="n">
        <f aca="false">G14/RingittsToSingDoll</f>
        <v>217.391304347826</v>
      </c>
      <c r="H17" s="0"/>
      <c r="I17" s="0"/>
    </row>
    <row r="22" customFormat="false" ht="12.75" hidden="false" customHeight="false" outlineLevel="0" collapsed="false">
      <c r="B22" s="68"/>
      <c r="C22" s="68"/>
      <c r="D22" s="69"/>
      <c r="E22" s="69"/>
      <c r="F2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1T15:26:56Z</dcterms:created>
  <dc:creator>Sam Fretwell</dc:creator>
  <dc:description/>
  <dc:language>en-US</dc:language>
  <cp:lastModifiedBy>SYSECA-THOMSON</cp:lastModifiedBy>
  <cp:revision>0</cp:revision>
  <dc:subject/>
  <dc:title/>
</cp:coreProperties>
</file>