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Wins" sheetId="2" state="visible" r:id="rId3"/>
    <sheet name="Percentage of Scores" sheetId="3" state="visible" r:id="rId4"/>
    <sheet name="Total Score" sheetId="4" state="visible" r:id="rId5"/>
    <sheet name="League Position" sheetId="5" state="visible" r:id="rId6"/>
    <sheet name="Current Scoring" sheetId="6" state="visible" r:id="rId7"/>
    <sheet name="WinningRuns (Total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3">
  <si>
    <t xml:space="preserve">Scores</t>
  </si>
  <si>
    <t xml:space="preserve">Wins</t>
  </si>
  <si>
    <t xml:space="preserve">Percentages</t>
  </si>
  <si>
    <t xml:space="preserve">Total Score</t>
  </si>
  <si>
    <t xml:space="preserve">Running Wins</t>
  </si>
  <si>
    <t xml:space="preserve">Rank</t>
  </si>
  <si>
    <t xml:space="preserve">Current Scoring (rolling 10 games)</t>
  </si>
  <si>
    <t xml:space="preserve">Runs</t>
  </si>
  <si>
    <t xml:space="preserve">Runs (ending)</t>
  </si>
  <si>
    <t xml:space="preserve">Runs count</t>
  </si>
  <si>
    <t xml:space="preserve">S.V</t>
  </si>
  <si>
    <t xml:space="preserve">Anna</t>
  </si>
  <si>
    <t xml:space="preserve">Greg</t>
  </si>
  <si>
    <t xml:space="preserve">Terri</t>
  </si>
  <si>
    <t xml:space="preserve">Winning score</t>
  </si>
  <si>
    <t xml:space="preserve">Total</t>
  </si>
  <si>
    <t xml:space="preserve">No tens</t>
  </si>
  <si>
    <t xml:space="preserve">Max</t>
  </si>
  <si>
    <t xml:space="preserve">Lowest</t>
  </si>
  <si>
    <t xml:space="preserve">Highest</t>
  </si>
  <si>
    <t xml:space="preserve">No zeroes</t>
  </si>
  <si>
    <t xml:space="preserve">No</t>
  </si>
  <si>
    <t xml:space="preserve">Av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%"/>
    <numFmt numFmtId="166" formatCode="0.0000"/>
    <numFmt numFmtId="167" formatCode="General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ercentage Games W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Percentage Games Won"</c:f>
              <c:strCache>
                <c:ptCount val="1"/>
                <c:pt idx="0">
                  <c:v>Percentage Games W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3366ff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00ffff"/>
                  </a:gs>
                  <a:gs pos="100000">
                    <a:srgbClr val="ffff00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ccffff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Scores!$C$2:$F$2</c:f>
              <c:multiLvlStrCache>
                <c:ptCount val="1"/>
                <c:lvl>
                  <c:pt idx="0">
                    <c:v>Terri</c:v>
                  </c:pt>
                </c:lvl>
                <c:lvl>
                  <c:pt idx="0">
                    <c:v>Greg</c:v>
                  </c:pt>
                </c:lvl>
                <c:lvl>
                  <c:pt idx="0">
                    <c:v>Anna</c:v>
                  </c:pt>
                </c:lvl>
                <c:lvl>
                  <c:pt idx="0">
                    <c:v>S.V</c:v>
                  </c:pt>
                </c:lvl>
              </c:multiLvlStrCache>
            </c:multiLvlStrRef>
          </c:cat>
          <c:val>
            <c:numRef>
              <c:f>Scores!$H$6:$K$6</c:f>
              <c:numCache>
                <c:formatCode>General</c:formatCode>
                <c:ptCount val="4"/>
                <c:pt idx="0">
                  <c:v>0.746376811594203</c:v>
                </c:pt>
                <c:pt idx="1">
                  <c:v>0.0579710144927536</c:v>
                </c:pt>
                <c:pt idx="2">
                  <c:v>0.115942028985507</c:v>
                </c:pt>
                <c:pt idx="3">
                  <c:v>0.079710144927536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06894293324"/>
          <c:y val="0.0293022614451186"/>
          <c:w val="0.875605815831987"/>
          <c:h val="0.958356315499173"/>
        </c:manualLayout>
      </c:layout>
      <c:lineChart>
        <c:grouping val="standard"/>
        <c:varyColors val="0"/>
        <c:ser>
          <c:idx val="0"/>
          <c:order val="0"/>
          <c:tx>
            <c:strRef>
              <c:f>Scores!$M$2</c:f>
              <c:strCache>
                <c:ptCount val="1"/>
                <c:pt idx="0">
                  <c:v>S.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Scores!$M$7:$M$75</c:f>
              <c:numCache>
                <c:formatCode>General</c:formatCode>
                <c:ptCount val="69"/>
                <c:pt idx="0">
                  <c:v>0.0544871794871795</c:v>
                </c:pt>
                <c:pt idx="1">
                  <c:v>0.105769230769231</c:v>
                </c:pt>
                <c:pt idx="2">
                  <c:v>0.13663967611336</c:v>
                </c:pt>
                <c:pt idx="3">
                  <c:v>0.138313609467456</c:v>
                </c:pt>
                <c:pt idx="4">
                  <c:v>0.138346727898967</c:v>
                </c:pt>
                <c:pt idx="5">
                  <c:v>0.118836291913215</c:v>
                </c:pt>
                <c:pt idx="6">
                  <c:v>0.105877268798617</c:v>
                </c:pt>
                <c:pt idx="7">
                  <c:v>0.115758028379388</c:v>
                </c:pt>
                <c:pt idx="8">
                  <c:v>0.115721997300945</c:v>
                </c:pt>
                <c:pt idx="9">
                  <c:v>0.116004962779156</c:v>
                </c:pt>
                <c:pt idx="10">
                  <c:v>0.139386928860613</c:v>
                </c:pt>
                <c:pt idx="11">
                  <c:v>0.13368700265252</c:v>
                </c:pt>
                <c:pt idx="12">
                  <c:v>0.131009615384615</c:v>
                </c:pt>
                <c:pt idx="13">
                  <c:v>0.134505494505495</c:v>
                </c:pt>
                <c:pt idx="14">
                  <c:v>0.152155536770921</c:v>
                </c:pt>
                <c:pt idx="15">
                  <c:v>0.15950800468567</c:v>
                </c:pt>
                <c:pt idx="16">
                  <c:v>0.158284023668639</c:v>
                </c:pt>
                <c:pt idx="17">
                  <c:v>0.157500870170553</c:v>
                </c:pt>
                <c:pt idx="18">
                  <c:v>0.159927679158448</c:v>
                </c:pt>
                <c:pt idx="19">
                  <c:v>0.161569354340439</c:v>
                </c:pt>
                <c:pt idx="20">
                  <c:v>0.16025641025641</c:v>
                </c:pt>
                <c:pt idx="21">
                  <c:v>0.159460976979225</c:v>
                </c:pt>
                <c:pt idx="22">
                  <c:v>0.157306361458611</c:v>
                </c:pt>
                <c:pt idx="23">
                  <c:v>0.156130997715156</c:v>
                </c:pt>
                <c:pt idx="24">
                  <c:v>0.154212454212454</c:v>
                </c:pt>
                <c:pt idx="25">
                  <c:v>0.150070788107598</c:v>
                </c:pt>
                <c:pt idx="26">
                  <c:v>0.152257771726798</c:v>
                </c:pt>
                <c:pt idx="27">
                  <c:v>0.148791208791209</c:v>
                </c:pt>
                <c:pt idx="28">
                  <c:v>0.155555555555556</c:v>
                </c:pt>
                <c:pt idx="29">
                  <c:v>0.160427807486631</c:v>
                </c:pt>
                <c:pt idx="30">
                  <c:v>0.159755608974359</c:v>
                </c:pt>
                <c:pt idx="31">
                  <c:v>0.158993783993784</c:v>
                </c:pt>
                <c:pt idx="32">
                  <c:v>0.159488433327064</c:v>
                </c:pt>
                <c:pt idx="33">
                  <c:v>0.156049201395263</c:v>
                </c:pt>
                <c:pt idx="34">
                  <c:v>0.158129573442799</c:v>
                </c:pt>
                <c:pt idx="35">
                  <c:v>0.158119658119658</c:v>
                </c:pt>
                <c:pt idx="36">
                  <c:v>0.163249745848865</c:v>
                </c:pt>
                <c:pt idx="37">
                  <c:v>0.164252797893351</c:v>
                </c:pt>
                <c:pt idx="38">
                  <c:v>0.167785234899329</c:v>
                </c:pt>
                <c:pt idx="39">
                  <c:v>0.168537574056751</c:v>
                </c:pt>
                <c:pt idx="40">
                  <c:v>0.16689497716895</c:v>
                </c:pt>
                <c:pt idx="41">
                  <c:v>0.167484388938448</c:v>
                </c:pt>
                <c:pt idx="42">
                  <c:v>0.166594013368207</c:v>
                </c:pt>
                <c:pt idx="43">
                  <c:v>0.16845979614949</c:v>
                </c:pt>
                <c:pt idx="44">
                  <c:v>0.165677615235992</c:v>
                </c:pt>
                <c:pt idx="45">
                  <c:v>0.16455012158876</c:v>
                </c:pt>
                <c:pt idx="46">
                  <c:v>0.163650772685246</c:v>
                </c:pt>
                <c:pt idx="47">
                  <c:v>0.166429403390708</c:v>
                </c:pt>
                <c:pt idx="48">
                  <c:v>0.166709021601017</c:v>
                </c:pt>
                <c:pt idx="49">
                  <c:v>0.166955982641042</c:v>
                </c:pt>
                <c:pt idx="50">
                  <c:v>0.169905270828273</c:v>
                </c:pt>
                <c:pt idx="51">
                  <c:v>0.167780828458876</c:v>
                </c:pt>
                <c:pt idx="52">
                  <c:v>0.164713465369741</c:v>
                </c:pt>
                <c:pt idx="53">
                  <c:v>0.16428818045805</c:v>
                </c:pt>
                <c:pt idx="54">
                  <c:v>0.161887559268458</c:v>
                </c:pt>
                <c:pt idx="55">
                  <c:v>0.165171153207046</c:v>
                </c:pt>
                <c:pt idx="56">
                  <c:v>0.166612448492735</c:v>
                </c:pt>
                <c:pt idx="57">
                  <c:v>0.166382706846981</c:v>
                </c:pt>
                <c:pt idx="58">
                  <c:v>0.165606092217818</c:v>
                </c:pt>
                <c:pt idx="59">
                  <c:v>0.168118913377755</c:v>
                </c:pt>
                <c:pt idx="60">
                  <c:v>0.166532136010493</c:v>
                </c:pt>
                <c:pt idx="61">
                  <c:v>0.167445792719316</c:v>
                </c:pt>
                <c:pt idx="62">
                  <c:v>0.166047148586521</c:v>
                </c:pt>
                <c:pt idx="63">
                  <c:v>0.164941972920696</c:v>
                </c:pt>
                <c:pt idx="64">
                  <c:v>0.163801337153773</c:v>
                </c:pt>
                <c:pt idx="65">
                  <c:v>0.162761151891587</c:v>
                </c:pt>
                <c:pt idx="66">
                  <c:v>0.161685788304959</c:v>
                </c:pt>
                <c:pt idx="67">
                  <c:v>0.160981393651952</c:v>
                </c:pt>
                <c:pt idx="68">
                  <c:v>0.163590528495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ores!$N$2</c:f>
              <c:strCache>
                <c:ptCount val="1"/>
                <c:pt idx="0">
                  <c:v>Ann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ff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cores!$N$7:$N$75</c:f>
              <c:numCache>
                <c:formatCode>General</c:formatCode>
                <c:ptCount val="69"/>
                <c:pt idx="0">
                  <c:v>0.326923076923077</c:v>
                </c:pt>
                <c:pt idx="1">
                  <c:v>0.275641025641026</c:v>
                </c:pt>
                <c:pt idx="2">
                  <c:v>0.269230769230769</c:v>
                </c:pt>
                <c:pt idx="3">
                  <c:v>0.27810650887574</c:v>
                </c:pt>
                <c:pt idx="4">
                  <c:v>0.272101033295063</c:v>
                </c:pt>
                <c:pt idx="5">
                  <c:v>0.272189349112426</c:v>
                </c:pt>
                <c:pt idx="6">
                  <c:v>0.274416594641314</c:v>
                </c:pt>
                <c:pt idx="7">
                  <c:v>0.268857356235997</c:v>
                </c:pt>
                <c:pt idx="8">
                  <c:v>0.262145748987854</c:v>
                </c:pt>
                <c:pt idx="9">
                  <c:v>0.259615384615385</c:v>
                </c:pt>
                <c:pt idx="10">
                  <c:v>0.256506651243493</c:v>
                </c:pt>
                <c:pt idx="11">
                  <c:v>0.26551724137931</c:v>
                </c:pt>
                <c:pt idx="12">
                  <c:v>0.270673076923077</c:v>
                </c:pt>
                <c:pt idx="13">
                  <c:v>0.270549450549451</c:v>
                </c:pt>
                <c:pt idx="14">
                  <c:v>0.265426880811496</c:v>
                </c:pt>
                <c:pt idx="15">
                  <c:v>0.266106989457243</c:v>
                </c:pt>
                <c:pt idx="16">
                  <c:v>0.267381656804734</c:v>
                </c:pt>
                <c:pt idx="17">
                  <c:v>0.27201531500174</c:v>
                </c:pt>
                <c:pt idx="18">
                  <c:v>0.273339907955293</c:v>
                </c:pt>
                <c:pt idx="19">
                  <c:v>0.27170219338894</c:v>
                </c:pt>
                <c:pt idx="20">
                  <c:v>0.271561771561772</c:v>
                </c:pt>
                <c:pt idx="21">
                  <c:v>0.270213363279057</c:v>
                </c:pt>
                <c:pt idx="22">
                  <c:v>0.272690976843226</c:v>
                </c:pt>
                <c:pt idx="23">
                  <c:v>0.274435135821274</c:v>
                </c:pt>
                <c:pt idx="24">
                  <c:v>0.278266178266178</c:v>
                </c:pt>
                <c:pt idx="25">
                  <c:v>0.27807928268051</c:v>
                </c:pt>
                <c:pt idx="26">
                  <c:v>0.275811209439528</c:v>
                </c:pt>
                <c:pt idx="27">
                  <c:v>0.277472527472528</c:v>
                </c:pt>
                <c:pt idx="28">
                  <c:v>0.274893162393162</c:v>
                </c:pt>
                <c:pt idx="29">
                  <c:v>0.273138626079803</c:v>
                </c:pt>
                <c:pt idx="30">
                  <c:v>0.276041666666667</c:v>
                </c:pt>
                <c:pt idx="31">
                  <c:v>0.276903651903652</c:v>
                </c:pt>
                <c:pt idx="32">
                  <c:v>0.27487304871168</c:v>
                </c:pt>
                <c:pt idx="33">
                  <c:v>0.27547273728658</c:v>
                </c:pt>
                <c:pt idx="34">
                  <c:v>0.273067999286097</c:v>
                </c:pt>
                <c:pt idx="35">
                  <c:v>0.275859061573347</c:v>
                </c:pt>
                <c:pt idx="36">
                  <c:v>0.276431718061674</c:v>
                </c:pt>
                <c:pt idx="37">
                  <c:v>0.275427913100724</c:v>
                </c:pt>
                <c:pt idx="38">
                  <c:v>0.275567273889422</c:v>
                </c:pt>
                <c:pt idx="39">
                  <c:v>0.27814156532585</c:v>
                </c:pt>
                <c:pt idx="40">
                  <c:v>0.278462709284627</c:v>
                </c:pt>
                <c:pt idx="41">
                  <c:v>0.279661016949153</c:v>
                </c:pt>
                <c:pt idx="42">
                  <c:v>0.279351932577739</c:v>
                </c:pt>
                <c:pt idx="43">
                  <c:v>0.278312570781427</c:v>
                </c:pt>
                <c:pt idx="44">
                  <c:v>0.278981507038366</c:v>
                </c:pt>
                <c:pt idx="45">
                  <c:v>0.280397189948663</c:v>
                </c:pt>
                <c:pt idx="46">
                  <c:v>0.27988376700568</c:v>
                </c:pt>
                <c:pt idx="47">
                  <c:v>0.277921573702601</c:v>
                </c:pt>
                <c:pt idx="48">
                  <c:v>0.279479034307497</c:v>
                </c:pt>
                <c:pt idx="49">
                  <c:v>0.27898326100434</c:v>
                </c:pt>
                <c:pt idx="50">
                  <c:v>0.276171969880981</c:v>
                </c:pt>
                <c:pt idx="51">
                  <c:v>0.276710039393578</c:v>
                </c:pt>
                <c:pt idx="52">
                  <c:v>0.277745224422829</c:v>
                </c:pt>
                <c:pt idx="53">
                  <c:v>0.276901829899873</c:v>
                </c:pt>
                <c:pt idx="54">
                  <c:v>0.277658613682547</c:v>
                </c:pt>
                <c:pt idx="55">
                  <c:v>0.276891547579484</c:v>
                </c:pt>
                <c:pt idx="56">
                  <c:v>0.277705486879202</c:v>
                </c:pt>
                <c:pt idx="57">
                  <c:v>0.277446491321478</c:v>
                </c:pt>
                <c:pt idx="58">
                  <c:v>0.277644481535573</c:v>
                </c:pt>
                <c:pt idx="59">
                  <c:v>0.275909789851358</c:v>
                </c:pt>
                <c:pt idx="60">
                  <c:v>0.277368580365251</c:v>
                </c:pt>
                <c:pt idx="61">
                  <c:v>0.277004177441814</c:v>
                </c:pt>
                <c:pt idx="62">
                  <c:v>0.278098405556099</c:v>
                </c:pt>
                <c:pt idx="63">
                  <c:v>0.277466150870406</c:v>
                </c:pt>
                <c:pt idx="64">
                  <c:v>0.277841451766953</c:v>
                </c:pt>
                <c:pt idx="65">
                  <c:v>0.278514963297572</c:v>
                </c:pt>
                <c:pt idx="66">
                  <c:v>0.278636195410807</c:v>
                </c:pt>
                <c:pt idx="67">
                  <c:v>0.279642466253192</c:v>
                </c:pt>
                <c:pt idx="68">
                  <c:v>0.2789682182407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cores!$O$2</c:f>
              <c:strCache>
                <c:ptCount val="1"/>
                <c:pt idx="0">
                  <c:v>Gre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cores!$O$7:$O$75</c:f>
              <c:numCache>
                <c:formatCode>General</c:formatCode>
                <c:ptCount val="69"/>
                <c:pt idx="0">
                  <c:v>0.275641025641026</c:v>
                </c:pt>
                <c:pt idx="1">
                  <c:v>0.328525641025641</c:v>
                </c:pt>
                <c:pt idx="2">
                  <c:v>0.295546558704453</c:v>
                </c:pt>
                <c:pt idx="3">
                  <c:v>0.306213017751479</c:v>
                </c:pt>
                <c:pt idx="4">
                  <c:v>0.304247990815155</c:v>
                </c:pt>
                <c:pt idx="5">
                  <c:v>0.314102564102564</c:v>
                </c:pt>
                <c:pt idx="6">
                  <c:v>0.317631806395851</c:v>
                </c:pt>
                <c:pt idx="7">
                  <c:v>0.315160567587752</c:v>
                </c:pt>
                <c:pt idx="8">
                  <c:v>0.32085020242915</c:v>
                </c:pt>
                <c:pt idx="9">
                  <c:v>0.326302729528536</c:v>
                </c:pt>
                <c:pt idx="10">
                  <c:v>0.313475997686524</c:v>
                </c:pt>
                <c:pt idx="11">
                  <c:v>0.312732095490716</c:v>
                </c:pt>
                <c:pt idx="12">
                  <c:v>0.311778846153846</c:v>
                </c:pt>
                <c:pt idx="13">
                  <c:v>0.312087912087912</c:v>
                </c:pt>
                <c:pt idx="14">
                  <c:v>0.308537616229924</c:v>
                </c:pt>
                <c:pt idx="15">
                  <c:v>0.305544709098009</c:v>
                </c:pt>
                <c:pt idx="16">
                  <c:v>0.300110946745562</c:v>
                </c:pt>
                <c:pt idx="17">
                  <c:v>0.298642533936652</c:v>
                </c:pt>
                <c:pt idx="18">
                  <c:v>0.298323471400395</c:v>
                </c:pt>
                <c:pt idx="19">
                  <c:v>0.297652147049737</c:v>
                </c:pt>
                <c:pt idx="20">
                  <c:v>0.297494172494173</c:v>
                </c:pt>
                <c:pt idx="21">
                  <c:v>0.301375631667602</c:v>
                </c:pt>
                <c:pt idx="22">
                  <c:v>0.300638807559223</c:v>
                </c:pt>
                <c:pt idx="23">
                  <c:v>0.297029702970297</c:v>
                </c:pt>
                <c:pt idx="24">
                  <c:v>0.295848595848596</c:v>
                </c:pt>
                <c:pt idx="25">
                  <c:v>0.295068428504011</c:v>
                </c:pt>
                <c:pt idx="26">
                  <c:v>0.295098706603131</c:v>
                </c:pt>
                <c:pt idx="27">
                  <c:v>0.297032967032967</c:v>
                </c:pt>
                <c:pt idx="28">
                  <c:v>0.292521367521368</c:v>
                </c:pt>
                <c:pt idx="29">
                  <c:v>0.289592760180996</c:v>
                </c:pt>
                <c:pt idx="30">
                  <c:v>0.287760416666667</c:v>
                </c:pt>
                <c:pt idx="31">
                  <c:v>0.285644910644911</c:v>
                </c:pt>
                <c:pt idx="32">
                  <c:v>0.286627797630243</c:v>
                </c:pt>
                <c:pt idx="33">
                  <c:v>0.288966403524876</c:v>
                </c:pt>
                <c:pt idx="34">
                  <c:v>0.287613778333036</c:v>
                </c:pt>
                <c:pt idx="35">
                  <c:v>0.285888714460143</c:v>
                </c:pt>
                <c:pt idx="36">
                  <c:v>0.282361911216537</c:v>
                </c:pt>
                <c:pt idx="37">
                  <c:v>0.282587228439763</c:v>
                </c:pt>
                <c:pt idx="38">
                  <c:v>0.280920421860019</c:v>
                </c:pt>
                <c:pt idx="39">
                  <c:v>0.278453383224197</c:v>
                </c:pt>
                <c:pt idx="40">
                  <c:v>0.279832572298326</c:v>
                </c:pt>
                <c:pt idx="41">
                  <c:v>0.279363663395778</c:v>
                </c:pt>
                <c:pt idx="42">
                  <c:v>0.280514385353095</c:v>
                </c:pt>
                <c:pt idx="43">
                  <c:v>0.278878822197056</c:v>
                </c:pt>
                <c:pt idx="44">
                  <c:v>0.280361578802098</c:v>
                </c:pt>
                <c:pt idx="45">
                  <c:v>0.279586598216698</c:v>
                </c:pt>
                <c:pt idx="46">
                  <c:v>0.280412098798045</c:v>
                </c:pt>
                <c:pt idx="47">
                  <c:v>0.280509900349424</c:v>
                </c:pt>
                <c:pt idx="48">
                  <c:v>0.280368487928844</c:v>
                </c:pt>
                <c:pt idx="49">
                  <c:v>0.281091134531928</c:v>
                </c:pt>
                <c:pt idx="50">
                  <c:v>0.280908428467331</c:v>
                </c:pt>
                <c:pt idx="51">
                  <c:v>0.280828458875492</c:v>
                </c:pt>
                <c:pt idx="52">
                  <c:v>0.281788351107465</c:v>
                </c:pt>
                <c:pt idx="53">
                  <c:v>0.282598687996317</c:v>
                </c:pt>
                <c:pt idx="54">
                  <c:v>0.283585459471664</c:v>
                </c:pt>
                <c:pt idx="55">
                  <c:v>0.282208928769248</c:v>
                </c:pt>
                <c:pt idx="56">
                  <c:v>0.281229668184776</c:v>
                </c:pt>
                <c:pt idx="57">
                  <c:v>0.281599403684379</c:v>
                </c:pt>
                <c:pt idx="58">
                  <c:v>0.281347798873357</c:v>
                </c:pt>
                <c:pt idx="59">
                  <c:v>0.280881599179908</c:v>
                </c:pt>
                <c:pt idx="60">
                  <c:v>0.281051357077994</c:v>
                </c:pt>
                <c:pt idx="61">
                  <c:v>0.279142629799085</c:v>
                </c:pt>
                <c:pt idx="62">
                  <c:v>0.279272229286902</c:v>
                </c:pt>
                <c:pt idx="63">
                  <c:v>0.279158607350097</c:v>
                </c:pt>
                <c:pt idx="64">
                  <c:v>0.278605539637058</c:v>
                </c:pt>
                <c:pt idx="65">
                  <c:v>0.27926783361566</c:v>
                </c:pt>
                <c:pt idx="66">
                  <c:v>0.280116580310881</c:v>
                </c:pt>
                <c:pt idx="67">
                  <c:v>0.279232032105071</c:v>
                </c:pt>
                <c:pt idx="68">
                  <c:v>0.278428018366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cores!$P$2</c:f>
              <c:strCache>
                <c:ptCount val="1"/>
                <c:pt idx="0">
                  <c:v>Terr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ffff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Scores!$P$7:$P$75</c:f>
              <c:numCache>
                <c:formatCode>General</c:formatCode>
                <c:ptCount val="69"/>
                <c:pt idx="0">
                  <c:v>0.342948717948718</c:v>
                </c:pt>
                <c:pt idx="1">
                  <c:v>0.290064102564103</c:v>
                </c:pt>
                <c:pt idx="2">
                  <c:v>0.298582995951417</c:v>
                </c:pt>
                <c:pt idx="3">
                  <c:v>0.277366863905325</c:v>
                </c:pt>
                <c:pt idx="4">
                  <c:v>0.285304247990815</c:v>
                </c:pt>
                <c:pt idx="5">
                  <c:v>0.294871794871795</c:v>
                </c:pt>
                <c:pt idx="6">
                  <c:v>0.302074330164218</c:v>
                </c:pt>
                <c:pt idx="7">
                  <c:v>0.300224047796863</c:v>
                </c:pt>
                <c:pt idx="8">
                  <c:v>0.301282051282051</c:v>
                </c:pt>
                <c:pt idx="9">
                  <c:v>0.298076923076923</c:v>
                </c:pt>
                <c:pt idx="10">
                  <c:v>0.29063042220937</c:v>
                </c:pt>
                <c:pt idx="11">
                  <c:v>0.288063660477454</c:v>
                </c:pt>
                <c:pt idx="12">
                  <c:v>0.286538461538462</c:v>
                </c:pt>
                <c:pt idx="13">
                  <c:v>0.282857142857143</c:v>
                </c:pt>
                <c:pt idx="14">
                  <c:v>0.273879966187659</c:v>
                </c:pt>
                <c:pt idx="15">
                  <c:v>0.268840296759079</c:v>
                </c:pt>
                <c:pt idx="16">
                  <c:v>0.274223372781065</c:v>
                </c:pt>
                <c:pt idx="17">
                  <c:v>0.271841280891055</c:v>
                </c:pt>
                <c:pt idx="18">
                  <c:v>0.268408941485865</c:v>
                </c:pt>
                <c:pt idx="19">
                  <c:v>0.269076305220884</c:v>
                </c:pt>
                <c:pt idx="20">
                  <c:v>0.270687645687646</c:v>
                </c:pt>
                <c:pt idx="21">
                  <c:v>0.268950028074116</c:v>
                </c:pt>
                <c:pt idx="22">
                  <c:v>0.269363854138941</c:v>
                </c:pt>
                <c:pt idx="23">
                  <c:v>0.272404163493272</c:v>
                </c:pt>
                <c:pt idx="24">
                  <c:v>0.271672771672772</c:v>
                </c:pt>
                <c:pt idx="25">
                  <c:v>0.276781500707881</c:v>
                </c:pt>
                <c:pt idx="26">
                  <c:v>0.276832312230542</c:v>
                </c:pt>
                <c:pt idx="27">
                  <c:v>0.276703296703297</c:v>
                </c:pt>
                <c:pt idx="28">
                  <c:v>0.277029914529915</c:v>
                </c:pt>
                <c:pt idx="29">
                  <c:v>0.276840806252571</c:v>
                </c:pt>
                <c:pt idx="30">
                  <c:v>0.276442307692308</c:v>
                </c:pt>
                <c:pt idx="31">
                  <c:v>0.278457653457653</c:v>
                </c:pt>
                <c:pt idx="32">
                  <c:v>0.279010720331014</c:v>
                </c:pt>
                <c:pt idx="33">
                  <c:v>0.279511657793281</c:v>
                </c:pt>
                <c:pt idx="34">
                  <c:v>0.281188648938069</c:v>
                </c:pt>
                <c:pt idx="35">
                  <c:v>0.280132565846852</c:v>
                </c:pt>
                <c:pt idx="36">
                  <c:v>0.277956624872924</c:v>
                </c:pt>
                <c:pt idx="37">
                  <c:v>0.277732060566162</c:v>
                </c:pt>
                <c:pt idx="38">
                  <c:v>0.27572706935123</c:v>
                </c:pt>
                <c:pt idx="39">
                  <c:v>0.274867477393202</c:v>
                </c:pt>
                <c:pt idx="40">
                  <c:v>0.274809741248097</c:v>
                </c:pt>
                <c:pt idx="41">
                  <c:v>0.273490930716622</c:v>
                </c:pt>
                <c:pt idx="42">
                  <c:v>0.273539668700959</c:v>
                </c:pt>
                <c:pt idx="43">
                  <c:v>0.274348810872027</c:v>
                </c:pt>
                <c:pt idx="44">
                  <c:v>0.274979298923544</c:v>
                </c:pt>
                <c:pt idx="45">
                  <c:v>0.27546609024588</c:v>
                </c:pt>
                <c:pt idx="46">
                  <c:v>0.276053361511029</c:v>
                </c:pt>
                <c:pt idx="47">
                  <c:v>0.275139122557267</c:v>
                </c:pt>
                <c:pt idx="48">
                  <c:v>0.273443456162643</c:v>
                </c:pt>
                <c:pt idx="49">
                  <c:v>0.272969621822691</c:v>
                </c:pt>
                <c:pt idx="50">
                  <c:v>0.273014330823415</c:v>
                </c:pt>
                <c:pt idx="51">
                  <c:v>0.274680673272054</c:v>
                </c:pt>
                <c:pt idx="52">
                  <c:v>0.275752959099965</c:v>
                </c:pt>
                <c:pt idx="53">
                  <c:v>0.276211301645759</c:v>
                </c:pt>
                <c:pt idx="54">
                  <c:v>0.276868367577331</c:v>
                </c:pt>
                <c:pt idx="55">
                  <c:v>0.275728370444223</c:v>
                </c:pt>
                <c:pt idx="56">
                  <c:v>0.274452396443288</c:v>
                </c:pt>
                <c:pt idx="57">
                  <c:v>0.274571398147162</c:v>
                </c:pt>
                <c:pt idx="58">
                  <c:v>0.275401627373253</c:v>
                </c:pt>
                <c:pt idx="59">
                  <c:v>0.275089697590979</c:v>
                </c:pt>
                <c:pt idx="60">
                  <c:v>0.275047926546262</c:v>
                </c:pt>
                <c:pt idx="61">
                  <c:v>0.276407400039785</c:v>
                </c:pt>
                <c:pt idx="62">
                  <c:v>0.276582216570478</c:v>
                </c:pt>
                <c:pt idx="63">
                  <c:v>0.278433268858801</c:v>
                </c:pt>
                <c:pt idx="64">
                  <c:v>0.279751671442216</c:v>
                </c:pt>
                <c:pt idx="65">
                  <c:v>0.279456051195182</c:v>
                </c:pt>
                <c:pt idx="66">
                  <c:v>0.279561435973353</c:v>
                </c:pt>
                <c:pt idx="67">
                  <c:v>0.280144107989785</c:v>
                </c:pt>
                <c:pt idx="68">
                  <c:v>0.279013234896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8689"/>
        <c:axId val="79596858"/>
      </c:lineChart>
      <c:catAx>
        <c:axId val="6168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6858"/>
        <c:crossesAt val="0"/>
        <c:auto val="1"/>
        <c:lblAlgn val="ctr"/>
        <c:lblOffset val="100"/>
        <c:noMultiLvlLbl val="0"/>
      </c:catAx>
      <c:valAx>
        <c:axId val="79596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503165524167"/>
          <c:y val="0.0717733039161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cores!$R$2</c:f>
              <c:strCache>
                <c:ptCount val="1"/>
                <c:pt idx="0">
                  <c:v>S.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R$7:$R$75</c:f>
              <c:numCache>
                <c:formatCode>General</c:formatCode>
                <c:ptCount val="69"/>
                <c:pt idx="0">
                  <c:v>17</c:v>
                </c:pt>
                <c:pt idx="1">
                  <c:v>66</c:v>
                </c:pt>
                <c:pt idx="2">
                  <c:v>135</c:v>
                </c:pt>
                <c:pt idx="3">
                  <c:v>187</c:v>
                </c:pt>
                <c:pt idx="4">
                  <c:v>241</c:v>
                </c:pt>
                <c:pt idx="5">
                  <c:v>241</c:v>
                </c:pt>
                <c:pt idx="6">
                  <c:v>245</c:v>
                </c:pt>
                <c:pt idx="7">
                  <c:v>310</c:v>
                </c:pt>
                <c:pt idx="8">
                  <c:v>343</c:v>
                </c:pt>
                <c:pt idx="9">
                  <c:v>374</c:v>
                </c:pt>
                <c:pt idx="10">
                  <c:v>482</c:v>
                </c:pt>
                <c:pt idx="11">
                  <c:v>504</c:v>
                </c:pt>
                <c:pt idx="12">
                  <c:v>545</c:v>
                </c:pt>
                <c:pt idx="13">
                  <c:v>612</c:v>
                </c:pt>
                <c:pt idx="14">
                  <c:v>720</c:v>
                </c:pt>
                <c:pt idx="15">
                  <c:v>817</c:v>
                </c:pt>
                <c:pt idx="16">
                  <c:v>856</c:v>
                </c:pt>
                <c:pt idx="17">
                  <c:v>905</c:v>
                </c:pt>
                <c:pt idx="18">
                  <c:v>973</c:v>
                </c:pt>
                <c:pt idx="19">
                  <c:v>1046</c:v>
                </c:pt>
                <c:pt idx="20">
                  <c:v>1100</c:v>
                </c:pt>
                <c:pt idx="21">
                  <c:v>1136</c:v>
                </c:pt>
                <c:pt idx="22">
                  <c:v>1182</c:v>
                </c:pt>
                <c:pt idx="23">
                  <c:v>1230</c:v>
                </c:pt>
                <c:pt idx="24">
                  <c:v>1263</c:v>
                </c:pt>
                <c:pt idx="25">
                  <c:v>1272</c:v>
                </c:pt>
                <c:pt idx="26">
                  <c:v>1342</c:v>
                </c:pt>
                <c:pt idx="27">
                  <c:v>1354</c:v>
                </c:pt>
                <c:pt idx="28">
                  <c:v>1456</c:v>
                </c:pt>
                <c:pt idx="29">
                  <c:v>1560</c:v>
                </c:pt>
                <c:pt idx="30">
                  <c:v>1595</c:v>
                </c:pt>
                <c:pt idx="31">
                  <c:v>1637</c:v>
                </c:pt>
                <c:pt idx="32">
                  <c:v>1696</c:v>
                </c:pt>
                <c:pt idx="33">
                  <c:v>1700</c:v>
                </c:pt>
                <c:pt idx="34">
                  <c:v>1772</c:v>
                </c:pt>
                <c:pt idx="35">
                  <c:v>1813</c:v>
                </c:pt>
                <c:pt idx="36">
                  <c:v>1927</c:v>
                </c:pt>
                <c:pt idx="37">
                  <c:v>1996</c:v>
                </c:pt>
                <c:pt idx="38">
                  <c:v>2100</c:v>
                </c:pt>
                <c:pt idx="39">
                  <c:v>2162</c:v>
                </c:pt>
                <c:pt idx="40">
                  <c:v>2193</c:v>
                </c:pt>
                <c:pt idx="41">
                  <c:v>2253</c:v>
                </c:pt>
                <c:pt idx="42">
                  <c:v>2293</c:v>
                </c:pt>
                <c:pt idx="43">
                  <c:v>2380</c:v>
                </c:pt>
                <c:pt idx="44">
                  <c:v>2401</c:v>
                </c:pt>
                <c:pt idx="45">
                  <c:v>2436</c:v>
                </c:pt>
                <c:pt idx="46">
                  <c:v>2478</c:v>
                </c:pt>
                <c:pt idx="47">
                  <c:v>2572</c:v>
                </c:pt>
                <c:pt idx="48">
                  <c:v>2624</c:v>
                </c:pt>
                <c:pt idx="49">
                  <c:v>2693</c:v>
                </c:pt>
                <c:pt idx="50">
                  <c:v>2798</c:v>
                </c:pt>
                <c:pt idx="51">
                  <c:v>2811</c:v>
                </c:pt>
                <c:pt idx="52">
                  <c:v>2811</c:v>
                </c:pt>
                <c:pt idx="53">
                  <c:v>2855</c:v>
                </c:pt>
                <c:pt idx="54">
                  <c:v>2868</c:v>
                </c:pt>
                <c:pt idx="55">
                  <c:v>2982</c:v>
                </c:pt>
                <c:pt idx="56">
                  <c:v>3073</c:v>
                </c:pt>
                <c:pt idx="57">
                  <c:v>3125</c:v>
                </c:pt>
                <c:pt idx="58">
                  <c:v>3175</c:v>
                </c:pt>
                <c:pt idx="59">
                  <c:v>3280</c:v>
                </c:pt>
                <c:pt idx="60">
                  <c:v>3301</c:v>
                </c:pt>
                <c:pt idx="61">
                  <c:v>3367</c:v>
                </c:pt>
                <c:pt idx="62">
                  <c:v>3395</c:v>
                </c:pt>
                <c:pt idx="63">
                  <c:v>3411</c:v>
                </c:pt>
                <c:pt idx="64">
                  <c:v>3430</c:v>
                </c:pt>
                <c:pt idx="65">
                  <c:v>3459</c:v>
                </c:pt>
                <c:pt idx="66">
                  <c:v>3495</c:v>
                </c:pt>
                <c:pt idx="67">
                  <c:v>3530</c:v>
                </c:pt>
                <c:pt idx="68">
                  <c:v>3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ores!$S$2</c:f>
              <c:strCache>
                <c:ptCount val="1"/>
                <c:pt idx="0">
                  <c:v>An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S$7:$S$75</c:f>
              <c:numCache>
                <c:formatCode>General</c:formatCode>
                <c:ptCount val="69"/>
                <c:pt idx="0">
                  <c:v>102</c:v>
                </c:pt>
                <c:pt idx="1">
                  <c:v>172</c:v>
                </c:pt>
                <c:pt idx="2">
                  <c:v>266</c:v>
                </c:pt>
                <c:pt idx="3">
                  <c:v>376</c:v>
                </c:pt>
                <c:pt idx="4">
                  <c:v>474</c:v>
                </c:pt>
                <c:pt idx="5">
                  <c:v>552</c:v>
                </c:pt>
                <c:pt idx="6">
                  <c:v>635</c:v>
                </c:pt>
                <c:pt idx="7">
                  <c:v>720</c:v>
                </c:pt>
                <c:pt idx="8">
                  <c:v>777</c:v>
                </c:pt>
                <c:pt idx="9">
                  <c:v>837</c:v>
                </c:pt>
                <c:pt idx="10">
                  <c:v>887</c:v>
                </c:pt>
                <c:pt idx="11">
                  <c:v>1001</c:v>
                </c:pt>
                <c:pt idx="12">
                  <c:v>1126</c:v>
                </c:pt>
                <c:pt idx="13">
                  <c:v>1231</c:v>
                </c:pt>
                <c:pt idx="14">
                  <c:v>1256</c:v>
                </c:pt>
                <c:pt idx="15">
                  <c:v>1363</c:v>
                </c:pt>
                <c:pt idx="16">
                  <c:v>1446</c:v>
                </c:pt>
                <c:pt idx="17">
                  <c:v>1563</c:v>
                </c:pt>
                <c:pt idx="18">
                  <c:v>1663</c:v>
                </c:pt>
                <c:pt idx="19">
                  <c:v>1759</c:v>
                </c:pt>
                <c:pt idx="20">
                  <c:v>1864</c:v>
                </c:pt>
                <c:pt idx="21">
                  <c:v>1925</c:v>
                </c:pt>
                <c:pt idx="22">
                  <c:v>2049</c:v>
                </c:pt>
                <c:pt idx="23">
                  <c:v>2162</c:v>
                </c:pt>
                <c:pt idx="24">
                  <c:v>2279</c:v>
                </c:pt>
                <c:pt idx="25">
                  <c:v>2357</c:v>
                </c:pt>
                <c:pt idx="26">
                  <c:v>2431</c:v>
                </c:pt>
                <c:pt idx="27">
                  <c:v>2525</c:v>
                </c:pt>
                <c:pt idx="28">
                  <c:v>2573</c:v>
                </c:pt>
                <c:pt idx="29">
                  <c:v>2656</c:v>
                </c:pt>
                <c:pt idx="30">
                  <c:v>2756</c:v>
                </c:pt>
                <c:pt idx="31">
                  <c:v>2851</c:v>
                </c:pt>
                <c:pt idx="32">
                  <c:v>2923</c:v>
                </c:pt>
                <c:pt idx="33">
                  <c:v>3001</c:v>
                </c:pt>
                <c:pt idx="34">
                  <c:v>3060</c:v>
                </c:pt>
                <c:pt idx="35">
                  <c:v>3163</c:v>
                </c:pt>
                <c:pt idx="36">
                  <c:v>3263</c:v>
                </c:pt>
                <c:pt idx="37">
                  <c:v>3347</c:v>
                </c:pt>
                <c:pt idx="38">
                  <c:v>3449</c:v>
                </c:pt>
                <c:pt idx="39">
                  <c:v>3568</c:v>
                </c:pt>
                <c:pt idx="40">
                  <c:v>3659</c:v>
                </c:pt>
                <c:pt idx="41">
                  <c:v>3762</c:v>
                </c:pt>
                <c:pt idx="42">
                  <c:v>3845</c:v>
                </c:pt>
                <c:pt idx="43">
                  <c:v>3932</c:v>
                </c:pt>
                <c:pt idx="44">
                  <c:v>4043</c:v>
                </c:pt>
                <c:pt idx="45">
                  <c:v>4151</c:v>
                </c:pt>
                <c:pt idx="46">
                  <c:v>4238</c:v>
                </c:pt>
                <c:pt idx="47">
                  <c:v>4295</c:v>
                </c:pt>
                <c:pt idx="48">
                  <c:v>4399</c:v>
                </c:pt>
                <c:pt idx="49">
                  <c:v>4500</c:v>
                </c:pt>
                <c:pt idx="50">
                  <c:v>4548</c:v>
                </c:pt>
                <c:pt idx="51">
                  <c:v>4636</c:v>
                </c:pt>
                <c:pt idx="52">
                  <c:v>4740</c:v>
                </c:pt>
                <c:pt idx="53">
                  <c:v>4812</c:v>
                </c:pt>
                <c:pt idx="54">
                  <c:v>4919</c:v>
                </c:pt>
                <c:pt idx="55">
                  <c:v>4999</c:v>
                </c:pt>
                <c:pt idx="56">
                  <c:v>5122</c:v>
                </c:pt>
                <c:pt idx="57">
                  <c:v>5211</c:v>
                </c:pt>
                <c:pt idx="58">
                  <c:v>5323</c:v>
                </c:pt>
                <c:pt idx="59">
                  <c:v>5383</c:v>
                </c:pt>
                <c:pt idx="60">
                  <c:v>5498</c:v>
                </c:pt>
                <c:pt idx="61">
                  <c:v>5570</c:v>
                </c:pt>
                <c:pt idx="62">
                  <c:v>5686</c:v>
                </c:pt>
                <c:pt idx="63">
                  <c:v>5738</c:v>
                </c:pt>
                <c:pt idx="64">
                  <c:v>5818</c:v>
                </c:pt>
                <c:pt idx="65">
                  <c:v>5919</c:v>
                </c:pt>
                <c:pt idx="66">
                  <c:v>6023</c:v>
                </c:pt>
                <c:pt idx="67">
                  <c:v>6132</c:v>
                </c:pt>
                <c:pt idx="68">
                  <c:v>61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cores!$T$2</c:f>
              <c:strCache>
                <c:ptCount val="1"/>
                <c:pt idx="0">
                  <c:v>Gr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T$7:$T$75</c:f>
              <c:numCache>
                <c:formatCode>General</c:formatCode>
                <c:ptCount val="69"/>
                <c:pt idx="0">
                  <c:v>86</c:v>
                </c:pt>
                <c:pt idx="1">
                  <c:v>205</c:v>
                </c:pt>
                <c:pt idx="2">
                  <c:v>292</c:v>
                </c:pt>
                <c:pt idx="3">
                  <c:v>414</c:v>
                </c:pt>
                <c:pt idx="4">
                  <c:v>530</c:v>
                </c:pt>
                <c:pt idx="5">
                  <c:v>637</c:v>
                </c:pt>
                <c:pt idx="6">
                  <c:v>735</c:v>
                </c:pt>
                <c:pt idx="7">
                  <c:v>844</c:v>
                </c:pt>
                <c:pt idx="8">
                  <c:v>951</c:v>
                </c:pt>
                <c:pt idx="9">
                  <c:v>1052</c:v>
                </c:pt>
                <c:pt idx="10">
                  <c:v>1084</c:v>
                </c:pt>
                <c:pt idx="11">
                  <c:v>1179</c:v>
                </c:pt>
                <c:pt idx="12">
                  <c:v>1297</c:v>
                </c:pt>
                <c:pt idx="13">
                  <c:v>1420</c:v>
                </c:pt>
                <c:pt idx="14">
                  <c:v>1460</c:v>
                </c:pt>
                <c:pt idx="15">
                  <c:v>1565</c:v>
                </c:pt>
                <c:pt idx="16">
                  <c:v>1623</c:v>
                </c:pt>
                <c:pt idx="17">
                  <c:v>1716</c:v>
                </c:pt>
                <c:pt idx="18">
                  <c:v>1815</c:v>
                </c:pt>
                <c:pt idx="19">
                  <c:v>1927</c:v>
                </c:pt>
                <c:pt idx="20">
                  <c:v>2042</c:v>
                </c:pt>
                <c:pt idx="21">
                  <c:v>2147</c:v>
                </c:pt>
                <c:pt idx="22">
                  <c:v>2259</c:v>
                </c:pt>
                <c:pt idx="23">
                  <c:v>2340</c:v>
                </c:pt>
                <c:pt idx="24">
                  <c:v>2423</c:v>
                </c:pt>
                <c:pt idx="25">
                  <c:v>2501</c:v>
                </c:pt>
                <c:pt idx="26">
                  <c:v>2601</c:v>
                </c:pt>
                <c:pt idx="27">
                  <c:v>2703</c:v>
                </c:pt>
                <c:pt idx="28">
                  <c:v>2738</c:v>
                </c:pt>
                <c:pt idx="29">
                  <c:v>2816</c:v>
                </c:pt>
                <c:pt idx="30">
                  <c:v>2873</c:v>
                </c:pt>
                <c:pt idx="31">
                  <c:v>2941</c:v>
                </c:pt>
                <c:pt idx="32">
                  <c:v>3048</c:v>
                </c:pt>
                <c:pt idx="33">
                  <c:v>3148</c:v>
                </c:pt>
                <c:pt idx="34">
                  <c:v>3223</c:v>
                </c:pt>
                <c:pt idx="35">
                  <c:v>3278</c:v>
                </c:pt>
                <c:pt idx="36">
                  <c:v>3333</c:v>
                </c:pt>
                <c:pt idx="37">
                  <c:v>3434</c:v>
                </c:pt>
                <c:pt idx="38">
                  <c:v>3516</c:v>
                </c:pt>
                <c:pt idx="39">
                  <c:v>3572</c:v>
                </c:pt>
                <c:pt idx="40">
                  <c:v>3677</c:v>
                </c:pt>
                <c:pt idx="41">
                  <c:v>3758</c:v>
                </c:pt>
                <c:pt idx="42">
                  <c:v>3861</c:v>
                </c:pt>
                <c:pt idx="43">
                  <c:v>3940</c:v>
                </c:pt>
                <c:pt idx="44">
                  <c:v>4063</c:v>
                </c:pt>
                <c:pt idx="45">
                  <c:v>4139</c:v>
                </c:pt>
                <c:pt idx="46">
                  <c:v>4246</c:v>
                </c:pt>
                <c:pt idx="47">
                  <c:v>4335</c:v>
                </c:pt>
                <c:pt idx="48">
                  <c:v>4413</c:v>
                </c:pt>
                <c:pt idx="49">
                  <c:v>4534</c:v>
                </c:pt>
                <c:pt idx="50">
                  <c:v>4626</c:v>
                </c:pt>
                <c:pt idx="51">
                  <c:v>4705</c:v>
                </c:pt>
                <c:pt idx="52">
                  <c:v>4809</c:v>
                </c:pt>
                <c:pt idx="53">
                  <c:v>4911</c:v>
                </c:pt>
                <c:pt idx="54">
                  <c:v>5024</c:v>
                </c:pt>
                <c:pt idx="55">
                  <c:v>5095</c:v>
                </c:pt>
                <c:pt idx="56">
                  <c:v>5187</c:v>
                </c:pt>
                <c:pt idx="57">
                  <c:v>5289</c:v>
                </c:pt>
                <c:pt idx="58">
                  <c:v>5394</c:v>
                </c:pt>
                <c:pt idx="59">
                  <c:v>5480</c:v>
                </c:pt>
                <c:pt idx="60">
                  <c:v>5571</c:v>
                </c:pt>
                <c:pt idx="61">
                  <c:v>5613</c:v>
                </c:pt>
                <c:pt idx="62">
                  <c:v>5710</c:v>
                </c:pt>
                <c:pt idx="63">
                  <c:v>5773</c:v>
                </c:pt>
                <c:pt idx="64">
                  <c:v>5834</c:v>
                </c:pt>
                <c:pt idx="65">
                  <c:v>5935</c:v>
                </c:pt>
                <c:pt idx="66">
                  <c:v>6055</c:v>
                </c:pt>
                <c:pt idx="67">
                  <c:v>6123</c:v>
                </c:pt>
                <c:pt idx="68">
                  <c:v>6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cores!$U$2</c:f>
              <c:strCache>
                <c:ptCount val="1"/>
                <c:pt idx="0">
                  <c:v>Terr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U$7:$U$75</c:f>
              <c:numCache>
                <c:formatCode>General</c:formatCode>
                <c:ptCount val="69"/>
                <c:pt idx="0">
                  <c:v>107</c:v>
                </c:pt>
                <c:pt idx="1">
                  <c:v>181</c:v>
                </c:pt>
                <c:pt idx="2">
                  <c:v>295</c:v>
                </c:pt>
                <c:pt idx="3">
                  <c:v>375</c:v>
                </c:pt>
                <c:pt idx="4">
                  <c:v>497</c:v>
                </c:pt>
                <c:pt idx="5">
                  <c:v>598</c:v>
                </c:pt>
                <c:pt idx="6">
                  <c:v>699</c:v>
                </c:pt>
                <c:pt idx="7">
                  <c:v>804</c:v>
                </c:pt>
                <c:pt idx="8">
                  <c:v>893</c:v>
                </c:pt>
                <c:pt idx="9">
                  <c:v>961</c:v>
                </c:pt>
                <c:pt idx="10">
                  <c:v>1005</c:v>
                </c:pt>
                <c:pt idx="11">
                  <c:v>1086</c:v>
                </c:pt>
                <c:pt idx="12">
                  <c:v>1192</c:v>
                </c:pt>
                <c:pt idx="13">
                  <c:v>1287</c:v>
                </c:pt>
                <c:pt idx="14">
                  <c:v>1296</c:v>
                </c:pt>
                <c:pt idx="15">
                  <c:v>1377</c:v>
                </c:pt>
                <c:pt idx="16">
                  <c:v>1483</c:v>
                </c:pt>
                <c:pt idx="17">
                  <c:v>1562</c:v>
                </c:pt>
                <c:pt idx="18">
                  <c:v>1633</c:v>
                </c:pt>
                <c:pt idx="19">
                  <c:v>1742</c:v>
                </c:pt>
                <c:pt idx="20">
                  <c:v>1858</c:v>
                </c:pt>
                <c:pt idx="21">
                  <c:v>1916</c:v>
                </c:pt>
                <c:pt idx="22">
                  <c:v>2024</c:v>
                </c:pt>
                <c:pt idx="23">
                  <c:v>2146</c:v>
                </c:pt>
                <c:pt idx="24">
                  <c:v>2225</c:v>
                </c:pt>
                <c:pt idx="25">
                  <c:v>2346</c:v>
                </c:pt>
                <c:pt idx="26">
                  <c:v>2440</c:v>
                </c:pt>
                <c:pt idx="27">
                  <c:v>2518</c:v>
                </c:pt>
                <c:pt idx="28">
                  <c:v>2593</c:v>
                </c:pt>
                <c:pt idx="29">
                  <c:v>2692</c:v>
                </c:pt>
                <c:pt idx="30">
                  <c:v>2760</c:v>
                </c:pt>
                <c:pt idx="31">
                  <c:v>2867</c:v>
                </c:pt>
                <c:pt idx="32">
                  <c:v>2967</c:v>
                </c:pt>
                <c:pt idx="33">
                  <c:v>3045</c:v>
                </c:pt>
                <c:pt idx="34">
                  <c:v>3151</c:v>
                </c:pt>
                <c:pt idx="35">
                  <c:v>3212</c:v>
                </c:pt>
                <c:pt idx="36">
                  <c:v>3281</c:v>
                </c:pt>
                <c:pt idx="37">
                  <c:v>3375</c:v>
                </c:pt>
                <c:pt idx="38">
                  <c:v>3451</c:v>
                </c:pt>
                <c:pt idx="39">
                  <c:v>3526</c:v>
                </c:pt>
                <c:pt idx="40">
                  <c:v>3611</c:v>
                </c:pt>
                <c:pt idx="41">
                  <c:v>3679</c:v>
                </c:pt>
                <c:pt idx="42">
                  <c:v>3765</c:v>
                </c:pt>
                <c:pt idx="43">
                  <c:v>3876</c:v>
                </c:pt>
                <c:pt idx="44">
                  <c:v>3985</c:v>
                </c:pt>
                <c:pt idx="45">
                  <c:v>4078</c:v>
                </c:pt>
                <c:pt idx="46">
                  <c:v>4180</c:v>
                </c:pt>
                <c:pt idx="47">
                  <c:v>4252</c:v>
                </c:pt>
                <c:pt idx="48">
                  <c:v>4304</c:v>
                </c:pt>
                <c:pt idx="49">
                  <c:v>4403</c:v>
                </c:pt>
                <c:pt idx="50">
                  <c:v>4496</c:v>
                </c:pt>
                <c:pt idx="51">
                  <c:v>4602</c:v>
                </c:pt>
                <c:pt idx="52">
                  <c:v>4706</c:v>
                </c:pt>
                <c:pt idx="53">
                  <c:v>4800</c:v>
                </c:pt>
                <c:pt idx="54">
                  <c:v>4905</c:v>
                </c:pt>
                <c:pt idx="55">
                  <c:v>4978</c:v>
                </c:pt>
                <c:pt idx="56">
                  <c:v>5062</c:v>
                </c:pt>
                <c:pt idx="57">
                  <c:v>5157</c:v>
                </c:pt>
                <c:pt idx="58">
                  <c:v>5280</c:v>
                </c:pt>
                <c:pt idx="59">
                  <c:v>5367</c:v>
                </c:pt>
                <c:pt idx="60">
                  <c:v>5452</c:v>
                </c:pt>
                <c:pt idx="61">
                  <c:v>5558</c:v>
                </c:pt>
                <c:pt idx="62">
                  <c:v>5655</c:v>
                </c:pt>
                <c:pt idx="63">
                  <c:v>5758</c:v>
                </c:pt>
                <c:pt idx="64">
                  <c:v>5858</c:v>
                </c:pt>
                <c:pt idx="65">
                  <c:v>5939</c:v>
                </c:pt>
                <c:pt idx="66">
                  <c:v>6043</c:v>
                </c:pt>
                <c:pt idx="67">
                  <c:v>6143</c:v>
                </c:pt>
                <c:pt idx="68">
                  <c:v>6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147"/>
        <c:axId val="50534442"/>
      </c:lineChart>
      <c:catAx>
        <c:axId val="649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4442"/>
        <c:crossesAt val="0"/>
        <c:auto val="1"/>
        <c:lblAlgn val="ctr"/>
        <c:lblOffset val="100"/>
        <c:noMultiLvlLbl val="0"/>
      </c:catAx>
      <c:valAx>
        <c:axId val="50534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cores!$Y$2</c:f>
              <c:strCache>
                <c:ptCount val="1"/>
                <c:pt idx="0">
                  <c:v>S.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D$7:$AD$75</c:f>
              <c:numCache>
                <c:formatCode>General</c:formatCode>
                <c:ptCount val="6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ores!$Z$2</c:f>
              <c:strCache>
                <c:ptCount val="1"/>
                <c:pt idx="0">
                  <c:v>Ann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E$7:$AE$75</c:f>
              <c:numCache>
                <c:formatCode>General</c:formatCode>
                <c:ptCount val="6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cores!$AA$2</c:f>
              <c:strCache>
                <c:ptCount val="1"/>
                <c:pt idx="0">
                  <c:v>Gre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F$7:$AF$75</c:f>
              <c:numCache>
                <c:formatCode>General</c:formatCode>
                <c:ptCount val="6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cores!$AB$2</c:f>
              <c:strCache>
                <c:ptCount val="1"/>
                <c:pt idx="0">
                  <c:v>Terr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G$7:$AG$75</c:f>
              <c:numCache>
                <c:formatCode>General</c:formatCode>
                <c:ptCount val="6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38655"/>
        <c:axId val="44373686"/>
      </c:lineChart>
      <c:catAx>
        <c:axId val="6213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3686"/>
        <c:crossesAt val="0"/>
        <c:auto val="1"/>
        <c:lblAlgn val="ctr"/>
        <c:lblOffset val="100"/>
        <c:noMultiLvlLbl val="0"/>
      </c:catAx>
      <c:valAx>
        <c:axId val="44373686"/>
        <c:scaling>
          <c:orientation val="maxMin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8655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 Scoring (last 10 g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cores!$AJ$2</c:f>
              <c:strCache>
                <c:ptCount val="1"/>
                <c:pt idx="0">
                  <c:v>An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A$8:$A$75</c:f>
              <c:strCache>
                <c:ptCount val="6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</c:strCache>
            </c:strRef>
          </c:cat>
          <c:val>
            <c:numRef>
              <c:f>Scores!$AJ$8:$AJ$75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1</c:v>
                </c:pt>
                <c:pt idx="57">
                  <c:v>1</c:v>
                </c:pt>
                <c:pt idx="58">
                  <c:v>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cores!$AK$2</c:f>
              <c:strCache>
                <c:ptCount val="1"/>
                <c:pt idx="0">
                  <c:v>Gre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A$8:$A$75</c:f>
              <c:strCache>
                <c:ptCount val="6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</c:strCache>
            </c:strRef>
          </c:cat>
          <c:val>
            <c:numRef>
              <c:f>Scores!$AK$8:$AK$75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cores!$AL$2</c:f>
              <c:strCache>
                <c:ptCount val="1"/>
                <c:pt idx="0">
                  <c:v>Terr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A$8:$A$75</c:f>
              <c:strCache>
                <c:ptCount val="6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</c:strCache>
            </c:strRef>
          </c:cat>
          <c:val>
            <c:numRef>
              <c:f>Scores!$AL$8:$AL$75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1.5</c:v>
                </c:pt>
                <c:pt idx="56">
                  <c:v>1.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cores!$AI$2</c:f>
              <c:strCache>
                <c:ptCount val="1"/>
                <c:pt idx="0">
                  <c:v>S.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A$8:$A$75</c:f>
              <c:strCache>
                <c:ptCount val="6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</c:strCache>
            </c:strRef>
          </c:cat>
          <c:val>
            <c:numRef>
              <c:f>Scores!$AI$8:$AI$75</c:f>
              <c:numCache>
                <c:formatCode>General</c:formatCode>
                <c:ptCount val="6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9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7</c:v>
                </c:pt>
                <c:pt idx="34">
                  <c:v>7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5</c:v>
                </c:pt>
                <c:pt idx="43">
                  <c:v>6</c:v>
                </c:pt>
                <c:pt idx="44">
                  <c:v>6</c:v>
                </c:pt>
                <c:pt idx="45">
                  <c:v>7</c:v>
                </c:pt>
                <c:pt idx="46">
                  <c:v>6</c:v>
                </c:pt>
                <c:pt idx="47">
                  <c:v>6.5</c:v>
                </c:pt>
                <c:pt idx="48">
                  <c:v>7.5</c:v>
                </c:pt>
                <c:pt idx="49">
                  <c:v>6.5</c:v>
                </c:pt>
                <c:pt idx="50">
                  <c:v>6.5</c:v>
                </c:pt>
                <c:pt idx="51">
                  <c:v>6.5</c:v>
                </c:pt>
                <c:pt idx="52">
                  <c:v>7.5</c:v>
                </c:pt>
                <c:pt idx="53">
                  <c:v>7.5</c:v>
                </c:pt>
                <c:pt idx="54">
                  <c:v>6.5</c:v>
                </c:pt>
                <c:pt idx="55">
                  <c:v>5.5</c:v>
                </c:pt>
                <c:pt idx="56">
                  <c:v>6.5</c:v>
                </c:pt>
                <c:pt idx="57">
                  <c:v>7</c:v>
                </c:pt>
                <c:pt idx="58">
                  <c:v>6</c:v>
                </c:pt>
                <c:pt idx="59">
                  <c:v>7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7</c:v>
                </c:pt>
                <c:pt idx="65">
                  <c:v>8</c:v>
                </c:pt>
                <c:pt idx="66">
                  <c:v>8</c:v>
                </c:pt>
                <c:pt idx="67">
                  <c:v>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836935"/>
        <c:axId val="34566990"/>
      </c:lineChart>
      <c:catAx>
        <c:axId val="17836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6990"/>
        <c:crossesAt val="0"/>
        <c:auto val="1"/>
        <c:lblAlgn val="ctr"/>
        <c:lblOffset val="100"/>
        <c:noMultiLvlLbl val="0"/>
      </c:catAx>
      <c:valAx>
        <c:axId val="34566990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s in last 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6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ins on the Run (Total)</a:t>
            </a:r>
          </a:p>
        </c:rich>
      </c:tx>
      <c:layout>
        <c:manualLayout>
          <c:xMode val="edge"/>
          <c:yMode val="edge"/>
          <c:x val="0.0358904946950181"/>
          <c:y val="0.04171263099834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7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5086233244553"/>
          <c:y val="0.0370242691671263"/>
          <c:w val="0.975898353927433"/>
          <c:h val="0.95063430777716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cores!$AX$2</c:f>
              <c:strCache>
                <c:ptCount val="1"/>
                <c:pt idx="0">
                  <c:v>S.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X$7:$AX$21</c:f>
              <c:numCache>
                <c:formatCode>General</c:formatCode>
                <c:ptCount val="15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Scores!$AY$2</c:f>
              <c:strCache>
                <c:ptCount val="1"/>
                <c:pt idx="0">
                  <c:v>An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Y$7:$AY$21</c:f>
              <c:numCache>
                <c:formatCode>General</c:formatCode>
                <c:ptCount val="15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Scores!$AV$2</c:f>
              <c:strCache>
                <c:ptCount val="1"/>
                <c:pt idx="0">
                  <c:v>Terr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Z$7:$AZ$21</c:f>
              <c:numCache>
                <c:formatCode>General</c:formatCode>
                <c:ptCount val="15"/>
                <c:pt idx="0">
                  <c:v>6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Scores!$BA$2</c:f>
              <c:strCache>
                <c:ptCount val="1"/>
                <c:pt idx="0">
                  <c:v>Ter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BA$7:$BA$21</c:f>
              <c:numCache>
                <c:formatCode>General</c:formatCode>
                <c:ptCount val="15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shape val="pyramid"/>
        <c:axId val="49116373"/>
        <c:axId val="58174628"/>
        <c:axId val="76157225"/>
      </c:bar3DChart>
      <c:catAx>
        <c:axId val="49116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ins on the Run</a:t>
                </a:r>
              </a:p>
            </c:rich>
          </c:tx>
          <c:layout>
            <c:manualLayout>
              <c:xMode val="edge"/>
              <c:yMode val="edge"/>
              <c:x val="0.688818058769594"/>
              <c:y val="0.7925399889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4628"/>
        <c:crossesAt val="0"/>
        <c:auto val="1"/>
        <c:lblAlgn val="ctr"/>
        <c:lblOffset val="100"/>
        <c:noMultiLvlLbl val="0"/>
      </c:catAx>
      <c:valAx>
        <c:axId val="58174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6373"/>
        <c:crossesAt val="1"/>
        <c:crossBetween val="midCat"/>
        <c:majorUnit val="1"/>
        <c:minorUnit val="1"/>
      </c:valAx>
      <c:serAx>
        <c:axId val="76157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4628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14"/>
    <col collapsed="false" customWidth="true" hidden="false" outlineLevel="0" max="6" min="3" style="0" width="13.14"/>
    <col collapsed="false" customWidth="true" hidden="false" outlineLevel="0" max="7" min="7" style="0" width="3.28"/>
    <col collapsed="false" customWidth="true" hidden="false" outlineLevel="0" max="11" min="8" style="0" width="13.14"/>
    <col collapsed="false" customWidth="true" hidden="false" outlineLevel="0" max="12" min="12" style="2" width="3.28"/>
    <col collapsed="false" customWidth="true" hidden="false" outlineLevel="0" max="16" min="13" style="3" width="13.14"/>
    <col collapsed="false" customWidth="true" hidden="false" outlineLevel="0" max="17" min="17" style="0" width="3.28"/>
    <col collapsed="false" customWidth="true" hidden="false" outlineLevel="0" max="21" min="18" style="2" width="13.56"/>
    <col collapsed="false" customWidth="true" hidden="false" outlineLevel="0" max="23" min="23" style="0" width="14.14"/>
    <col collapsed="false" customWidth="true" hidden="false" outlineLevel="0" max="28" min="25" style="0" width="13.41"/>
    <col collapsed="false" customWidth="true" hidden="false" outlineLevel="0" max="33" min="30" style="0" width="13.41"/>
    <col collapsed="false" customWidth="true" hidden="false" outlineLevel="0" max="38" min="35" style="0" width="13.41"/>
  </cols>
  <sheetData>
    <row r="1" customFormat="false" ht="12.75" hidden="false" customHeight="false" outlineLevel="0" collapsed="false">
      <c r="D1" s="0" t="s">
        <v>0</v>
      </c>
      <c r="I1" s="0" t="s">
        <v>1</v>
      </c>
      <c r="N1" s="3" t="s">
        <v>2</v>
      </c>
      <c r="S1" s="2" t="s">
        <v>3</v>
      </c>
      <c r="Y1" s="2"/>
      <c r="Z1" s="2" t="s">
        <v>4</v>
      </c>
      <c r="AA1" s="2"/>
      <c r="AB1" s="2"/>
      <c r="AD1" s="2"/>
      <c r="AE1" s="2" t="s">
        <v>5</v>
      </c>
      <c r="AF1" s="2"/>
      <c r="AG1" s="2"/>
      <c r="AI1" s="2"/>
      <c r="AJ1" s="2" t="s">
        <v>6</v>
      </c>
      <c r="AK1" s="2"/>
      <c r="AL1" s="2"/>
      <c r="AO1" s="0" t="s">
        <v>7</v>
      </c>
      <c r="AT1" s="0" t="s">
        <v>8</v>
      </c>
      <c r="AY1" s="0" t="s">
        <v>9</v>
      </c>
    </row>
    <row r="2" customFormat="false" ht="12.75" hidden="false" customHeight="false" outlineLevel="0" collapsed="false">
      <c r="C2" s="4" t="s">
        <v>10</v>
      </c>
      <c r="D2" s="4" t="s">
        <v>11</v>
      </c>
      <c r="E2" s="4" t="s">
        <v>12</v>
      </c>
      <c r="F2" s="4" t="s">
        <v>13</v>
      </c>
      <c r="G2" s="4"/>
      <c r="H2" s="4" t="str">
        <f aca="false">$C$2</f>
        <v>S.V</v>
      </c>
      <c r="I2" s="4" t="str">
        <f aca="false">$D$2</f>
        <v>Anna</v>
      </c>
      <c r="J2" s="4" t="str">
        <f aca="false">$E$2</f>
        <v>Greg</v>
      </c>
      <c r="K2" s="4" t="str">
        <f aca="false">$F$2</f>
        <v>Terri</v>
      </c>
      <c r="L2" s="5"/>
      <c r="M2" s="6" t="str">
        <f aca="false">$C$2</f>
        <v>S.V</v>
      </c>
      <c r="N2" s="6" t="str">
        <f aca="false">$D$2</f>
        <v>Anna</v>
      </c>
      <c r="O2" s="6" t="str">
        <f aca="false">$E$2</f>
        <v>Greg</v>
      </c>
      <c r="P2" s="6" t="str">
        <f aca="false">$F$2</f>
        <v>Terri</v>
      </c>
      <c r="R2" s="5" t="str">
        <f aca="false">$C$2</f>
        <v>S.V</v>
      </c>
      <c r="S2" s="5" t="str">
        <f aca="false">$D$2</f>
        <v>Anna</v>
      </c>
      <c r="T2" s="5" t="str">
        <f aca="false">$E$2</f>
        <v>Greg</v>
      </c>
      <c r="U2" s="5" t="str">
        <f aca="false">$F$2</f>
        <v>Terri</v>
      </c>
      <c r="W2" s="5" t="s">
        <v>14</v>
      </c>
      <c r="Y2" s="5" t="str">
        <f aca="false">$C$2</f>
        <v>S.V</v>
      </c>
      <c r="Z2" s="5" t="str">
        <f aca="false">$D$2</f>
        <v>Anna</v>
      </c>
      <c r="AA2" s="5" t="str">
        <f aca="false">$E$2</f>
        <v>Greg</v>
      </c>
      <c r="AB2" s="5" t="str">
        <f aca="false">$F$2</f>
        <v>Terri</v>
      </c>
      <c r="AD2" s="5" t="str">
        <f aca="false">$C$2</f>
        <v>S.V</v>
      </c>
      <c r="AE2" s="5" t="str">
        <f aca="false">$D$2</f>
        <v>Anna</v>
      </c>
      <c r="AF2" s="5" t="str">
        <f aca="false">$E$2</f>
        <v>Greg</v>
      </c>
      <c r="AG2" s="5" t="str">
        <f aca="false">$F$2</f>
        <v>Terri</v>
      </c>
      <c r="AI2" s="5" t="str">
        <f aca="false">$C$2</f>
        <v>S.V</v>
      </c>
      <c r="AJ2" s="5" t="str">
        <f aca="false">$D$2</f>
        <v>Anna</v>
      </c>
      <c r="AK2" s="5" t="str">
        <f aca="false">$E$2</f>
        <v>Greg</v>
      </c>
      <c r="AL2" s="5" t="str">
        <f aca="false">$F$2</f>
        <v>Terri</v>
      </c>
      <c r="AN2" s="5" t="str">
        <f aca="false">$C$2</f>
        <v>S.V</v>
      </c>
      <c r="AO2" s="5" t="str">
        <f aca="false">$D$2</f>
        <v>Anna</v>
      </c>
      <c r="AP2" s="5" t="str">
        <f aca="false">$E$2</f>
        <v>Greg</v>
      </c>
      <c r="AQ2" s="5" t="str">
        <f aca="false">$F$2</f>
        <v>Terri</v>
      </c>
      <c r="AS2" s="5" t="str">
        <f aca="false">$C$2</f>
        <v>S.V</v>
      </c>
      <c r="AT2" s="5" t="str">
        <f aca="false">$D$2</f>
        <v>Anna</v>
      </c>
      <c r="AU2" s="5" t="str">
        <f aca="false">$E$2</f>
        <v>Greg</v>
      </c>
      <c r="AV2" s="5" t="str">
        <f aca="false">$F$2</f>
        <v>Terri</v>
      </c>
      <c r="AX2" s="5" t="str">
        <f aca="false">$C$2</f>
        <v>S.V</v>
      </c>
      <c r="AY2" s="5" t="str">
        <f aca="false">$D$2</f>
        <v>Anna</v>
      </c>
      <c r="AZ2" s="5" t="str">
        <f aca="false">$E$2</f>
        <v>Greg</v>
      </c>
      <c r="BA2" s="5" t="str">
        <f aca="false">$F$2</f>
        <v>Terri</v>
      </c>
    </row>
    <row r="3" customFormat="false" ht="12.75" hidden="false" customHeight="false" outlineLevel="0" collapsed="false">
      <c r="B3" s="7" t="s">
        <v>15</v>
      </c>
      <c r="C3" s="0" t="n">
        <f aca="false">SUM(C7:C75)</f>
        <v>3634</v>
      </c>
      <c r="D3" s="0" t="n">
        <f aca="false">SUM(D7:D75)</f>
        <v>6197</v>
      </c>
      <c r="E3" s="0" t="n">
        <f aca="false">SUM(E7:E75)</f>
        <v>6185</v>
      </c>
      <c r="F3" s="0" t="n">
        <f aca="false">SUM(F7:F75)</f>
        <v>6198</v>
      </c>
      <c r="H3" s="0" t="n">
        <f aca="false">SUM(H7:H75)</f>
        <v>51.5</v>
      </c>
      <c r="I3" s="0" t="n">
        <f aca="false">SUM(I7:I75)</f>
        <v>4</v>
      </c>
      <c r="J3" s="0" t="n">
        <f aca="false">SUM(J7:J75)</f>
        <v>8</v>
      </c>
      <c r="K3" s="0" t="n">
        <f aca="false">SUM(K7:K75)</f>
        <v>5.5</v>
      </c>
      <c r="M3" s="3" t="n">
        <f aca="false">C3/SUM($C7:$F75)</f>
        <v>0.163590528495543</v>
      </c>
      <c r="N3" s="3" t="n">
        <f aca="false">D3/SUM($C7:$F75)</f>
        <v>0.278968218240749</v>
      </c>
      <c r="O3" s="3" t="n">
        <f aca="false">E3/SUM($C7:$F75)</f>
        <v>0.278428018366796</v>
      </c>
      <c r="P3" s="3" t="n">
        <f aca="false">F3/SUM($C7:$F75)</f>
        <v>0.279013234896912</v>
      </c>
      <c r="AI3" s="0" t="s">
        <v>16</v>
      </c>
      <c r="AJ3" s="0" t="s">
        <v>16</v>
      </c>
      <c r="AK3" s="0" t="s">
        <v>16</v>
      </c>
      <c r="AL3" s="0" t="s">
        <v>16</v>
      </c>
      <c r="AN3" s="0" t="s">
        <v>17</v>
      </c>
      <c r="AO3" s="0" t="s">
        <v>17</v>
      </c>
      <c r="AP3" s="0" t="s">
        <v>17</v>
      </c>
      <c r="AQ3" s="0" t="s">
        <v>17</v>
      </c>
    </row>
    <row r="4" customFormat="false" ht="12.75" hidden="false" customHeight="false" outlineLevel="0" collapsed="false">
      <c r="B4" s="7" t="s">
        <v>18</v>
      </c>
      <c r="C4" s="0" t="n">
        <f aca="false">MIN(C7:C75)</f>
        <v>0</v>
      </c>
      <c r="D4" s="0" t="n">
        <f aca="false">MIN(D7:D75)</f>
        <v>25</v>
      </c>
      <c r="E4" s="0" t="n">
        <f aca="false">MIN(E7:E75)</f>
        <v>32</v>
      </c>
      <c r="F4" s="0" t="n">
        <f aca="false">MIN(F7:F75)</f>
        <v>9</v>
      </c>
      <c r="AI4" s="0" t="n">
        <f aca="false">COUNTIF(AI8:AI82,"=10")</f>
        <v>4</v>
      </c>
      <c r="AJ4" s="0" t="n">
        <f aca="false">COUNTIF(AJ8:AJ82,"=10")</f>
        <v>0</v>
      </c>
      <c r="AK4" s="0" t="n">
        <f aca="false">COUNTIF(AK8:AK82,"=10")</f>
        <v>0</v>
      </c>
      <c r="AL4" s="0" t="n">
        <f aca="false">COUNTIF(AL8:AL82,"=10")</f>
        <v>0</v>
      </c>
      <c r="AN4" s="0" t="n">
        <f aca="false">MAX(AN7:AN338)</f>
        <v>12</v>
      </c>
      <c r="AO4" s="0" t="n">
        <f aca="false">MAX(AO7:AO338)</f>
        <v>1</v>
      </c>
      <c r="AP4" s="0" t="n">
        <f aca="false">MAX(AP7:AP338)</f>
        <v>2</v>
      </c>
      <c r="AQ4" s="0" t="n">
        <f aca="false">MAX(AQ7:AQ338)</f>
        <v>2</v>
      </c>
      <c r="AX4" s="0" t="s">
        <v>15</v>
      </c>
      <c r="AY4" s="0" t="s">
        <v>15</v>
      </c>
      <c r="AZ4" s="0" t="s">
        <v>15</v>
      </c>
      <c r="BA4" s="0" t="s">
        <v>15</v>
      </c>
    </row>
    <row r="5" customFormat="false" ht="12.75" hidden="false" customHeight="false" outlineLevel="0" collapsed="false">
      <c r="B5" s="7" t="s">
        <v>19</v>
      </c>
      <c r="C5" s="0" t="n">
        <f aca="false">MAX(C7:C75)</f>
        <v>114</v>
      </c>
      <c r="D5" s="0" t="n">
        <f aca="false">MAX(D7:D75)</f>
        <v>125</v>
      </c>
      <c r="E5" s="0" t="n">
        <f aca="false">MAX(E7:E75)</f>
        <v>123</v>
      </c>
      <c r="F5" s="0" t="n">
        <f aca="false">MAX(F7:F75)</f>
        <v>123</v>
      </c>
      <c r="W5" s="0" t="n">
        <f aca="false">MAX(W7:W18)</f>
        <v>69</v>
      </c>
      <c r="AI5" s="0" t="s">
        <v>20</v>
      </c>
      <c r="AJ5" s="0" t="s">
        <v>20</v>
      </c>
      <c r="AK5" s="0" t="s">
        <v>20</v>
      </c>
      <c r="AL5" s="0" t="s">
        <v>20</v>
      </c>
      <c r="AX5" s="0" t="n">
        <f aca="false">SUM(AX8,AX9,AX10,AX11,AX12,AX13,AX14,AX15,AX16)</f>
        <v>10</v>
      </c>
      <c r="AY5" s="0" t="n">
        <f aca="false">SUM(AY8,AY9,AY10,AY11,AY12,AY13,AY14,AY15,AY16)</f>
        <v>0</v>
      </c>
      <c r="AZ5" s="0" t="n">
        <f aca="false">SUM(AZ8,AZ9,AZ10,AZ11,AZ12,AZ13,AZ14,AZ15,AZ16)</f>
        <v>1</v>
      </c>
      <c r="BA5" s="0" t="n">
        <f aca="false">SUM(BA8,BA9,BA10,BA11,BA12,BA13,BA14,BA15,BA16)</f>
        <v>1</v>
      </c>
    </row>
    <row r="6" s="10" customFormat="true" ht="12.75" hidden="false" customHeight="false" outlineLevel="0" collapsed="false">
      <c r="A6" s="8" t="s">
        <v>21</v>
      </c>
      <c r="B6" s="9" t="s">
        <v>22</v>
      </c>
      <c r="C6" s="10" t="n">
        <f aca="false">AVERAGE(C7:C75)</f>
        <v>52.6666666666667</v>
      </c>
      <c r="D6" s="10" t="n">
        <f aca="false">AVERAGE(D7:D75)</f>
        <v>89.8115942028986</v>
      </c>
      <c r="E6" s="10" t="n">
        <f aca="false">AVERAGE(E7:E75)</f>
        <v>89.6376811594203</v>
      </c>
      <c r="F6" s="10" t="n">
        <f aca="false">AVERAGE(F7:F75)</f>
        <v>89.8260869565217</v>
      </c>
      <c r="H6" s="3" t="n">
        <f aca="false">AVERAGE(H7:H75)</f>
        <v>0.746376811594203</v>
      </c>
      <c r="I6" s="3" t="n">
        <f aca="false">AVERAGE(I7:I75)</f>
        <v>0.0579710144927536</v>
      </c>
      <c r="J6" s="3" t="n">
        <f aca="false">AVERAGE(J7:J75)</f>
        <v>0.115942028985507</v>
      </c>
      <c r="K6" s="3" t="n">
        <f aca="false">AVERAGE(K7:K75)</f>
        <v>0.0797101449275362</v>
      </c>
      <c r="L6" s="2"/>
      <c r="M6" s="3"/>
      <c r="N6" s="3"/>
      <c r="O6" s="3"/>
      <c r="P6" s="3"/>
      <c r="R6" s="2"/>
      <c r="S6" s="2"/>
      <c r="T6" s="2"/>
      <c r="U6" s="2"/>
      <c r="AI6" s="0" t="n">
        <f aca="false">COUNTIF(AI8:AI82,"=0")</f>
        <v>0</v>
      </c>
      <c r="AJ6" s="0" t="n">
        <f aca="false">COUNTIF(AJ8:AJ82,"=0")</f>
        <v>42</v>
      </c>
      <c r="AK6" s="0" t="n">
        <f aca="false">COUNTIF(AK8:AK82,"=0")</f>
        <v>23</v>
      </c>
      <c r="AL6" s="0" t="n">
        <f aca="false">COUNTIF(AL8:AL82,"=0")</f>
        <v>28</v>
      </c>
    </row>
    <row r="7" customFormat="false" ht="12.75" hidden="false" customHeight="false" outlineLevel="0" collapsed="false">
      <c r="A7" s="4" t="n">
        <v>1</v>
      </c>
      <c r="B7" s="11" t="s">
        <v>10</v>
      </c>
      <c r="C7" s="0" t="n">
        <v>17</v>
      </c>
      <c r="D7" s="0" t="n">
        <v>102</v>
      </c>
      <c r="E7" s="0" t="n">
        <v>86</v>
      </c>
      <c r="F7" s="0" t="n">
        <v>107</v>
      </c>
      <c r="H7" s="12" t="n">
        <f aca="false">IF(AND(C7&lt;D7,C7&lt;E7,C7&lt;F7),1,0)</f>
        <v>1</v>
      </c>
      <c r="I7" s="12" t="n">
        <f aca="false">IF(AND(D7&lt;C7,D7&lt;E7,D7&lt;F7),1,0)</f>
        <v>0</v>
      </c>
      <c r="J7" s="12" t="n">
        <f aca="false">IF(AND(E7&lt;C7,E7&lt;D7,E7&lt;F7),1,0)</f>
        <v>0</v>
      </c>
      <c r="K7" s="12" t="n">
        <f aca="false">IF(AND(F7&lt;C7,F7&lt;D7,F7&lt;E7),1,0)</f>
        <v>0</v>
      </c>
      <c r="M7" s="3" t="n">
        <f aca="false">SUM(C$7:C7)/SUM($C$7:$F7)</f>
        <v>0.0544871794871795</v>
      </c>
      <c r="N7" s="3" t="n">
        <f aca="false">SUM(D$7:D7)/SUM($C$7:$F7)</f>
        <v>0.326923076923077</v>
      </c>
      <c r="O7" s="3" t="n">
        <f aca="false">SUM(E$7:E7)/SUM($C$7:$F7)</f>
        <v>0.275641025641026</v>
      </c>
      <c r="P7" s="3" t="n">
        <f aca="false">SUM(F$7:F7)/SUM($C$7:$F7)</f>
        <v>0.342948717948718</v>
      </c>
      <c r="R7" s="2" t="n">
        <f aca="false">SUM(C$7:C7)</f>
        <v>17</v>
      </c>
      <c r="S7" s="2" t="n">
        <f aca="false">SUM(D$7:D7)</f>
        <v>102</v>
      </c>
      <c r="T7" s="2" t="n">
        <f aca="false">SUM(E$7:E7)</f>
        <v>86</v>
      </c>
      <c r="U7" s="2" t="n">
        <f aca="false">SUM(F$7:F7)</f>
        <v>107</v>
      </c>
      <c r="W7" s="0" t="n">
        <f aca="false">MIN(C7:F7)</f>
        <v>17</v>
      </c>
      <c r="Y7" s="0" t="n">
        <f aca="false">SUM(H$7:H7)</f>
        <v>1</v>
      </c>
      <c r="Z7" s="0" t="n">
        <f aca="false">SUM(I$7:I7)</f>
        <v>0</v>
      </c>
      <c r="AA7" s="0" t="n">
        <f aca="false">SUM(J$7:J7)</f>
        <v>0</v>
      </c>
      <c r="AB7" s="0" t="n">
        <f aca="false">SUM(K$7:K7)</f>
        <v>0</v>
      </c>
      <c r="AD7" s="0" t="n">
        <f aca="false">RANK(Y7,$Y7:$AB7)</f>
        <v>1</v>
      </c>
      <c r="AE7" s="0" t="n">
        <f aca="false">RANK(Z7,$Y7:$AB7)</f>
        <v>2</v>
      </c>
      <c r="AF7" s="0" t="n">
        <f aca="false">RANK(AA7,$Y7:$AB7)</f>
        <v>2</v>
      </c>
      <c r="AG7" s="0" t="n">
        <f aca="false">RANK(AB7,$Y7:$AB7)</f>
        <v>2</v>
      </c>
      <c r="AI7" s="0" t="n">
        <f aca="false">SUM(H$7:H7)</f>
        <v>1</v>
      </c>
      <c r="AJ7" s="0" t="n">
        <f aca="false">SUM(I$7:I7)</f>
        <v>0</v>
      </c>
      <c r="AK7" s="0" t="n">
        <f aca="false">SUM(J$7:J7)</f>
        <v>0</v>
      </c>
      <c r="AL7" s="0" t="n">
        <f aca="false">SUM(K$7:K7)</f>
        <v>0</v>
      </c>
      <c r="AN7" s="0" t="n">
        <v>0</v>
      </c>
      <c r="AO7" s="0" t="n">
        <v>0</v>
      </c>
      <c r="AP7" s="0" t="n">
        <v>0</v>
      </c>
      <c r="AQ7" s="0" t="n">
        <v>0</v>
      </c>
      <c r="AS7" s="0" t="n">
        <f aca="false">IF(AN8&gt;0,0,IF(AN7&gt;0,AN7,0))</f>
        <v>0</v>
      </c>
      <c r="AT7" s="0" t="n">
        <f aca="false">IF(AO8&gt;0,0,IF(AO7&gt;0,AO7,0))</f>
        <v>0</v>
      </c>
      <c r="AU7" s="0" t="n">
        <f aca="false">IF(AP8&gt;0,0,IF(AP7&gt;0,AP7,0))</f>
        <v>0</v>
      </c>
      <c r="AV7" s="0" t="n">
        <f aca="false">IF(AQ8&gt;0,0,IF(AQ7&gt;0,AQ7,0))</f>
        <v>0</v>
      </c>
      <c r="AW7" s="4" t="n">
        <v>1</v>
      </c>
      <c r="AX7" s="0" t="n">
        <f aca="false">COUNTIF(AS7:AS337,"=1")</f>
        <v>3</v>
      </c>
      <c r="AY7" s="0" t="n">
        <f aca="false">COUNTIF(AT7:AT337,"=1")</f>
        <v>4</v>
      </c>
      <c r="AZ7" s="0" t="n">
        <f aca="false">COUNTIF(AU7:AU337,"=1")</f>
        <v>6</v>
      </c>
      <c r="BA7" s="0" t="n">
        <f aca="false">COUNTIF(AV7:AV337,"=1")</f>
        <v>4</v>
      </c>
    </row>
    <row r="8" customFormat="false" ht="12.75" hidden="false" customHeight="false" outlineLevel="0" collapsed="false">
      <c r="A8" s="4" t="n">
        <f aca="false">A7+1</f>
        <v>2</v>
      </c>
      <c r="B8" s="11" t="s">
        <v>10</v>
      </c>
      <c r="C8" s="0" t="n">
        <v>49</v>
      </c>
      <c r="D8" s="0" t="n">
        <v>70</v>
      </c>
      <c r="E8" s="0" t="n">
        <v>119</v>
      </c>
      <c r="F8" s="0" t="n">
        <v>74</v>
      </c>
      <c r="H8" s="12" t="n">
        <f aca="false">IF(AND(C8&lt;D8,C8&lt;E8,C8&lt;F8),1,0)</f>
        <v>1</v>
      </c>
      <c r="I8" s="12" t="n">
        <f aca="false">IF(AND(D8&lt;C8,D8&lt;E8,D8&lt;F8),1,0)</f>
        <v>0</v>
      </c>
      <c r="J8" s="12" t="n">
        <f aca="false">IF(AND(E8&lt;C8,E8&lt;D8,E8&lt;F8),1,0)</f>
        <v>0</v>
      </c>
      <c r="K8" s="12" t="n">
        <f aca="false">IF(AND(F8&lt;C8,F8&lt;D8,F8&lt;E8),1,0)</f>
        <v>0</v>
      </c>
      <c r="M8" s="3" t="n">
        <f aca="false">SUM(C$7:C8)/SUM($C$7:$F8)</f>
        <v>0.105769230769231</v>
      </c>
      <c r="N8" s="3" t="n">
        <f aca="false">SUM(D$7:D8)/SUM($C$7:$F8)</f>
        <v>0.275641025641026</v>
      </c>
      <c r="O8" s="3" t="n">
        <f aca="false">SUM(E$7:E8)/SUM($C$7:$F8)</f>
        <v>0.328525641025641</v>
      </c>
      <c r="P8" s="3" t="n">
        <f aca="false">SUM(F$7:F8)/SUM($C$7:$F8)</f>
        <v>0.290064102564103</v>
      </c>
      <c r="R8" s="2" t="n">
        <f aca="false">SUM(C$7:C8)</f>
        <v>66</v>
      </c>
      <c r="S8" s="2" t="n">
        <f aca="false">SUM(D$7:D8)</f>
        <v>172</v>
      </c>
      <c r="T8" s="2" t="n">
        <f aca="false">SUM(E$7:E8)</f>
        <v>205</v>
      </c>
      <c r="U8" s="2" t="n">
        <f aca="false">SUM(F$7:F8)</f>
        <v>181</v>
      </c>
      <c r="W8" s="0" t="n">
        <f aca="false">MIN(C8:F8)</f>
        <v>49</v>
      </c>
      <c r="Y8" s="0" t="n">
        <f aca="false">SUM(H$7:H8)</f>
        <v>2</v>
      </c>
      <c r="Z8" s="0" t="n">
        <f aca="false">SUM(I$7:I8)</f>
        <v>0</v>
      </c>
      <c r="AA8" s="0" t="n">
        <f aca="false">SUM(J$7:J8)</f>
        <v>0</v>
      </c>
      <c r="AB8" s="0" t="n">
        <f aca="false">SUM(K$7:K8)</f>
        <v>0</v>
      </c>
      <c r="AD8" s="0" t="n">
        <f aca="false">RANK(Y8,$Y8:$AB8)</f>
        <v>1</v>
      </c>
      <c r="AE8" s="0" t="n">
        <f aca="false">RANK(Z8,$Y8:$AB8)</f>
        <v>2</v>
      </c>
      <c r="AF8" s="0" t="n">
        <f aca="false">RANK(AA8,$Y8:$AB8)</f>
        <v>2</v>
      </c>
      <c r="AG8" s="0" t="n">
        <f aca="false">RANK(AB8,$Y8:$AB8)</f>
        <v>2</v>
      </c>
      <c r="AI8" s="0" t="n">
        <f aca="false">SUM(H$7:H8)</f>
        <v>2</v>
      </c>
      <c r="AJ8" s="0" t="n">
        <f aca="false">SUM(I$7:I8)</f>
        <v>0</v>
      </c>
      <c r="AK8" s="0" t="n">
        <f aca="false">SUM(J$7:J8)</f>
        <v>0</v>
      </c>
      <c r="AL8" s="0" t="n">
        <f aca="false">SUM(K$7:K8)</f>
        <v>0</v>
      </c>
      <c r="AN8" s="0" t="n">
        <f aca="false">IF(AND(H8&gt;0,H7=0),1,IF(AND(H8&gt;0,H7&gt;0),AN7+1,0))</f>
        <v>1</v>
      </c>
      <c r="AO8" s="0" t="n">
        <f aca="false">IF(AND(I8&gt;0,I7=0),1,IF(AND(I8&gt;0,I7&gt;0),AO7+1,0))</f>
        <v>0</v>
      </c>
      <c r="AP8" s="0" t="n">
        <f aca="false">IF(AND(J8&gt;0,J7=0),1,IF(AND(J8&gt;0,J7&gt;0),AP7+1,0))</f>
        <v>0</v>
      </c>
      <c r="AQ8" s="0" t="n">
        <f aca="false">IF(AND(K8&gt;0,K7=0),1,IF(AND(K8&gt;0,K7&gt;0),AQ7+1,0))</f>
        <v>0</v>
      </c>
      <c r="AS8" s="0" t="n">
        <f aca="false">IF(AN9&gt;0,0,IF(AN8&gt;0,AN8,0))</f>
        <v>0</v>
      </c>
      <c r="AT8" s="0" t="n">
        <f aca="false">IF(AO9&gt;0,0,IF(AO8&gt;0,AO8,0))</f>
        <v>0</v>
      </c>
      <c r="AU8" s="0" t="n">
        <f aca="false">IF(AP9&gt;0,0,IF(AP8&gt;0,AP8,0))</f>
        <v>0</v>
      </c>
      <c r="AV8" s="0" t="n">
        <f aca="false">IF(AQ9&gt;0,0,IF(AQ8&gt;0,AQ8,0))</f>
        <v>0</v>
      </c>
      <c r="AW8" s="4" t="n">
        <f aca="false">AW7+1</f>
        <v>2</v>
      </c>
      <c r="AX8" s="0" t="n">
        <f aca="false">COUNTIF(AS7:AS338,"=2")</f>
        <v>2</v>
      </c>
      <c r="AY8" s="0" t="n">
        <f aca="false">COUNTIF(AT7:AT338,"=2")</f>
        <v>0</v>
      </c>
      <c r="AZ8" s="0" t="n">
        <f aca="false">COUNTIF(AU7:AU338,"=2")</f>
        <v>1</v>
      </c>
      <c r="BA8" s="0" t="n">
        <f aca="false">COUNTIF(AV7:AV338,"=2")</f>
        <v>1</v>
      </c>
    </row>
    <row r="9" customFormat="false" ht="12.75" hidden="false" customHeight="false" outlineLevel="0" collapsed="false">
      <c r="A9" s="4" t="n">
        <f aca="false">A8+1</f>
        <v>3</v>
      </c>
      <c r="B9" s="11" t="s">
        <v>10</v>
      </c>
      <c r="C9" s="0" t="n">
        <v>69</v>
      </c>
      <c r="D9" s="0" t="n">
        <v>94</v>
      </c>
      <c r="E9" s="0" t="n">
        <v>87</v>
      </c>
      <c r="F9" s="0" t="n">
        <v>114</v>
      </c>
      <c r="H9" s="12" t="n">
        <f aca="false">IF(AND(C9&lt;D9,C9&lt;E9,C9&lt;F9),1,0)</f>
        <v>1</v>
      </c>
      <c r="I9" s="12" t="n">
        <f aca="false">IF(AND(D9&lt;C9,D9&lt;E9,D9&lt;F9),1,0)</f>
        <v>0</v>
      </c>
      <c r="J9" s="12" t="n">
        <f aca="false">IF(AND(E9&lt;C9,E9&lt;D9,E9&lt;F9),1,0)</f>
        <v>0</v>
      </c>
      <c r="K9" s="12" t="n">
        <f aca="false">IF(AND(F9&lt;C9,F9&lt;D9,F9&lt;E9),1,0)</f>
        <v>0</v>
      </c>
      <c r="M9" s="3" t="n">
        <f aca="false">SUM(C$7:C9)/SUM($C$7:$F9)</f>
        <v>0.13663967611336</v>
      </c>
      <c r="N9" s="3" t="n">
        <f aca="false">SUM(D$7:D9)/SUM($C$7:$F9)</f>
        <v>0.269230769230769</v>
      </c>
      <c r="O9" s="3" t="n">
        <f aca="false">SUM(E$7:E9)/SUM($C$7:$F9)</f>
        <v>0.295546558704453</v>
      </c>
      <c r="P9" s="3" t="n">
        <f aca="false">SUM(F$7:F9)/SUM($C$7:$F9)</f>
        <v>0.298582995951417</v>
      </c>
      <c r="R9" s="2" t="n">
        <f aca="false">SUM(C$7:C9)</f>
        <v>135</v>
      </c>
      <c r="S9" s="2" t="n">
        <f aca="false">SUM(D$7:D9)</f>
        <v>266</v>
      </c>
      <c r="T9" s="2" t="n">
        <f aca="false">SUM(E$7:E9)</f>
        <v>292</v>
      </c>
      <c r="U9" s="2" t="n">
        <f aca="false">SUM(F$7:F9)</f>
        <v>295</v>
      </c>
      <c r="W9" s="0" t="n">
        <f aca="false">MIN(C9:F9)</f>
        <v>69</v>
      </c>
      <c r="Y9" s="0" t="n">
        <f aca="false">SUM(H$7:H9)</f>
        <v>3</v>
      </c>
      <c r="Z9" s="0" t="n">
        <f aca="false">SUM(I$7:I9)</f>
        <v>0</v>
      </c>
      <c r="AA9" s="0" t="n">
        <f aca="false">SUM(J$7:J9)</f>
        <v>0</v>
      </c>
      <c r="AB9" s="0" t="n">
        <f aca="false">SUM(K$7:K9)</f>
        <v>0</v>
      </c>
      <c r="AD9" s="0" t="n">
        <f aca="false">RANK(Y9,$Y9:$AB9)</f>
        <v>1</v>
      </c>
      <c r="AE9" s="0" t="n">
        <f aca="false">RANK(Z9,$Y9:$AB9)</f>
        <v>2</v>
      </c>
      <c r="AF9" s="0" t="n">
        <f aca="false">RANK(AA9,$Y9:$AB9)</f>
        <v>2</v>
      </c>
      <c r="AG9" s="0" t="n">
        <f aca="false">RANK(AB9,$Y9:$AB9)</f>
        <v>2</v>
      </c>
      <c r="AI9" s="0" t="n">
        <f aca="false">SUM(H$7:H9)</f>
        <v>3</v>
      </c>
      <c r="AJ9" s="0" t="n">
        <f aca="false">SUM(I$7:I9)</f>
        <v>0</v>
      </c>
      <c r="AK9" s="0" t="n">
        <f aca="false">SUM(J$7:J9)</f>
        <v>0</v>
      </c>
      <c r="AL9" s="0" t="n">
        <f aca="false">SUM(K$7:K9)</f>
        <v>0</v>
      </c>
      <c r="AN9" s="0" t="n">
        <f aca="false">IF(AND(H9&gt;0,H8=0),1,IF(AND(H9&gt;0,H8&gt;0),AN8+1,0))</f>
        <v>2</v>
      </c>
      <c r="AO9" s="0" t="n">
        <f aca="false">IF(AND(I9&gt;0,I8=0),1,IF(AND(I9&gt;0,I8&gt;0),AO8+1,0))</f>
        <v>0</v>
      </c>
      <c r="AP9" s="0" t="n">
        <f aca="false">IF(AND(J9&gt;0,J8=0),1,IF(AND(J9&gt;0,J8&gt;0),AP8+1,0))</f>
        <v>0</v>
      </c>
      <c r="AQ9" s="0" t="n">
        <f aca="false">IF(AND(K9&gt;0,K8=0),1,IF(AND(K9&gt;0,K8&gt;0),AQ8+1,0))</f>
        <v>0</v>
      </c>
      <c r="AS9" s="0" t="n">
        <f aca="false">IF(AN10&gt;0,0,IF(AN9&gt;0,AN9,0))</f>
        <v>0</v>
      </c>
      <c r="AT9" s="0" t="n">
        <f aca="false">IF(AO10&gt;0,0,IF(AO9&gt;0,AO9,0))</f>
        <v>0</v>
      </c>
      <c r="AU9" s="0" t="n">
        <f aca="false">IF(AP10&gt;0,0,IF(AP9&gt;0,AP9,0))</f>
        <v>0</v>
      </c>
      <c r="AV9" s="0" t="n">
        <f aca="false">IF(AQ10&gt;0,0,IF(AQ9&gt;0,AQ9,0))</f>
        <v>0</v>
      </c>
      <c r="AW9" s="4" t="n">
        <f aca="false">AW8+1</f>
        <v>3</v>
      </c>
      <c r="AX9" s="0" t="n">
        <f aca="false">COUNTIF(AS7:AS338,"=3")</f>
        <v>3</v>
      </c>
      <c r="AY9" s="0" t="n">
        <f aca="false">COUNTIF(AT7:AT338,"=3")</f>
        <v>0</v>
      </c>
      <c r="AZ9" s="0" t="n">
        <f aca="false">COUNTIF(AU7:AU338,"=3")</f>
        <v>0</v>
      </c>
      <c r="BA9" s="0" t="n">
        <f aca="false">COUNTIF(AV7:AV338,"=3")</f>
        <v>0</v>
      </c>
    </row>
    <row r="10" customFormat="false" ht="12.75" hidden="false" customHeight="false" outlineLevel="0" collapsed="false">
      <c r="A10" s="4" t="n">
        <f aca="false">A9+1</f>
        <v>4</v>
      </c>
      <c r="B10" s="11" t="s">
        <v>10</v>
      </c>
      <c r="C10" s="0" t="n">
        <v>52</v>
      </c>
      <c r="D10" s="0" t="n">
        <v>110</v>
      </c>
      <c r="E10" s="0" t="n">
        <v>122</v>
      </c>
      <c r="F10" s="0" t="n">
        <v>80</v>
      </c>
      <c r="H10" s="12" t="n">
        <f aca="false">IF(AND(C10&lt;D10,C10&lt;E10,C10&lt;F10),1,0)</f>
        <v>1</v>
      </c>
      <c r="I10" s="12" t="n">
        <f aca="false">IF(AND(D10&lt;C10,D10&lt;E10,D10&lt;F10),1,0)</f>
        <v>0</v>
      </c>
      <c r="J10" s="12" t="n">
        <f aca="false">IF(AND(E10&lt;C10,E10&lt;D10,E10&lt;F10),1,0)</f>
        <v>0</v>
      </c>
      <c r="K10" s="12" t="n">
        <f aca="false">IF(AND(F10&lt;C10,F10&lt;D10,F10&lt;E10),1,0)</f>
        <v>0</v>
      </c>
      <c r="M10" s="3" t="n">
        <f aca="false">SUM(C$7:C10)/SUM($C$7:$F10)</f>
        <v>0.138313609467456</v>
      </c>
      <c r="N10" s="3" t="n">
        <f aca="false">SUM(D$7:D10)/SUM($C$7:$F10)</f>
        <v>0.27810650887574</v>
      </c>
      <c r="O10" s="3" t="n">
        <f aca="false">SUM(E$7:E10)/SUM($C$7:$F10)</f>
        <v>0.306213017751479</v>
      </c>
      <c r="P10" s="3" t="n">
        <f aca="false">SUM(F$7:F10)/SUM($C$7:$F10)</f>
        <v>0.277366863905325</v>
      </c>
      <c r="R10" s="2" t="n">
        <f aca="false">SUM(C$7:C10)</f>
        <v>187</v>
      </c>
      <c r="S10" s="2" t="n">
        <f aca="false">SUM(D$7:D10)</f>
        <v>376</v>
      </c>
      <c r="T10" s="2" t="n">
        <f aca="false">SUM(E$7:E10)</f>
        <v>414</v>
      </c>
      <c r="U10" s="2" t="n">
        <f aca="false">SUM(F$7:F10)</f>
        <v>375</v>
      </c>
      <c r="W10" s="0" t="n">
        <f aca="false">MIN(C10:F10)</f>
        <v>52</v>
      </c>
      <c r="Y10" s="0" t="n">
        <f aca="false">SUM(H$7:H10)</f>
        <v>4</v>
      </c>
      <c r="Z10" s="0" t="n">
        <f aca="false">SUM(I$7:I10)</f>
        <v>0</v>
      </c>
      <c r="AA10" s="0" t="n">
        <f aca="false">SUM(J$7:J10)</f>
        <v>0</v>
      </c>
      <c r="AB10" s="0" t="n">
        <f aca="false">SUM(K$7:K10)</f>
        <v>0</v>
      </c>
      <c r="AD10" s="0" t="n">
        <f aca="false">RANK(Y10,$Y10:$AB10)</f>
        <v>1</v>
      </c>
      <c r="AE10" s="0" t="n">
        <f aca="false">RANK(Z10,$Y10:$AB10)</f>
        <v>2</v>
      </c>
      <c r="AF10" s="0" t="n">
        <f aca="false">RANK(AA10,$Y10:$AB10)</f>
        <v>2</v>
      </c>
      <c r="AG10" s="0" t="n">
        <f aca="false">RANK(AB10,$Y10:$AB10)</f>
        <v>2</v>
      </c>
      <c r="AI10" s="0" t="n">
        <f aca="false">SUM(H$7:H10)</f>
        <v>4</v>
      </c>
      <c r="AJ10" s="0" t="n">
        <f aca="false">SUM(I$7:I10)</f>
        <v>0</v>
      </c>
      <c r="AK10" s="0" t="n">
        <f aca="false">SUM(J$7:J10)</f>
        <v>0</v>
      </c>
      <c r="AL10" s="0" t="n">
        <f aca="false">SUM(K$7:K10)</f>
        <v>0</v>
      </c>
      <c r="AN10" s="0" t="n">
        <f aca="false">IF(AND(H10&gt;0,H9=0),1,IF(AND(H10&gt;0,H9&gt;0),AN9+1,0))</f>
        <v>3</v>
      </c>
      <c r="AO10" s="0" t="n">
        <f aca="false">IF(AND(I10&gt;0,I9=0),1,IF(AND(I10&gt;0,I9&gt;0),AO9+1,0))</f>
        <v>0</v>
      </c>
      <c r="AP10" s="0" t="n">
        <f aca="false">IF(AND(J10&gt;0,J9=0),1,IF(AND(J10&gt;0,J9&gt;0),AP9+1,0))</f>
        <v>0</v>
      </c>
      <c r="AQ10" s="0" t="n">
        <f aca="false">IF(AND(K10&gt;0,K9=0),1,IF(AND(K10&gt;0,K9&gt;0),AQ9+1,0))</f>
        <v>0</v>
      </c>
      <c r="AS10" s="0" t="n">
        <f aca="false">IF(AN11&gt;0,0,IF(AN10&gt;0,AN10,0))</f>
        <v>0</v>
      </c>
      <c r="AT10" s="0" t="n">
        <f aca="false">IF(AO11&gt;0,0,IF(AO10&gt;0,AO10,0))</f>
        <v>0</v>
      </c>
      <c r="AU10" s="0" t="n">
        <f aca="false">IF(AP11&gt;0,0,IF(AP10&gt;0,AP10,0))</f>
        <v>0</v>
      </c>
      <c r="AV10" s="0" t="n">
        <f aca="false">IF(AQ11&gt;0,0,IF(AQ10&gt;0,AQ10,0))</f>
        <v>0</v>
      </c>
      <c r="AW10" s="4" t="n">
        <f aca="false">AW9+1</f>
        <v>4</v>
      </c>
      <c r="AX10" s="0" t="n">
        <f aca="false">COUNTIF(AS7:AS338,"=4")</f>
        <v>3</v>
      </c>
      <c r="AY10" s="0" t="n">
        <f aca="false">COUNTIF(AT7:AT338,"=4")</f>
        <v>0</v>
      </c>
      <c r="AZ10" s="0" t="n">
        <f aca="false">COUNTIF(AU7:AU338,"=4")</f>
        <v>0</v>
      </c>
      <c r="BA10" s="0" t="n">
        <f aca="false">COUNTIF(AV7:AV338,"=4")</f>
        <v>0</v>
      </c>
    </row>
    <row r="11" customFormat="false" ht="12.75" hidden="false" customHeight="false" outlineLevel="0" collapsed="false">
      <c r="A11" s="4" t="n">
        <f aca="false">A10+1</f>
        <v>5</v>
      </c>
      <c r="B11" s="11" t="s">
        <v>10</v>
      </c>
      <c r="C11" s="0" t="n">
        <v>54</v>
      </c>
      <c r="D11" s="0" t="n">
        <v>98</v>
      </c>
      <c r="E11" s="0" t="n">
        <v>116</v>
      </c>
      <c r="F11" s="0" t="n">
        <v>122</v>
      </c>
      <c r="H11" s="12" t="n">
        <f aca="false">IF(AND(C11&lt;D11,C11&lt;E11,C11&lt;F11),1,0)</f>
        <v>1</v>
      </c>
      <c r="I11" s="12" t="n">
        <f aca="false">IF(AND(D11&lt;C11,D11&lt;E11,D11&lt;F11),1,0)</f>
        <v>0</v>
      </c>
      <c r="J11" s="12" t="n">
        <f aca="false">IF(AND(E11&lt;C11,E11&lt;D11,E11&lt;F11),1,0)</f>
        <v>0</v>
      </c>
      <c r="K11" s="12" t="n">
        <f aca="false">IF(AND(F11&lt;C11,F11&lt;D11,F11&lt;E11),1,0)</f>
        <v>0</v>
      </c>
      <c r="M11" s="3" t="n">
        <f aca="false">SUM(C$7:C11)/SUM($C$7:$F11)</f>
        <v>0.138346727898967</v>
      </c>
      <c r="N11" s="3" t="n">
        <f aca="false">SUM(D$7:D11)/SUM($C$7:$F11)</f>
        <v>0.272101033295063</v>
      </c>
      <c r="O11" s="3" t="n">
        <f aca="false">SUM(E$7:E11)/SUM($C$7:$F11)</f>
        <v>0.304247990815155</v>
      </c>
      <c r="P11" s="3" t="n">
        <f aca="false">SUM(F$7:F11)/SUM($C$7:$F11)</f>
        <v>0.285304247990815</v>
      </c>
      <c r="R11" s="2" t="n">
        <f aca="false">SUM(C$7:C11)</f>
        <v>241</v>
      </c>
      <c r="S11" s="2" t="n">
        <f aca="false">SUM(D$7:D11)</f>
        <v>474</v>
      </c>
      <c r="T11" s="2" t="n">
        <f aca="false">SUM(E$7:E11)</f>
        <v>530</v>
      </c>
      <c r="U11" s="2" t="n">
        <f aca="false">SUM(F$7:F11)</f>
        <v>497</v>
      </c>
      <c r="W11" s="0" t="n">
        <f aca="false">MIN(C11:F11)</f>
        <v>54</v>
      </c>
      <c r="Y11" s="0" t="n">
        <f aca="false">SUM(H$7:H11)</f>
        <v>5</v>
      </c>
      <c r="Z11" s="0" t="n">
        <f aca="false">SUM(I$7:I11)</f>
        <v>0</v>
      </c>
      <c r="AA11" s="0" t="n">
        <f aca="false">SUM(J$7:J11)</f>
        <v>0</v>
      </c>
      <c r="AB11" s="0" t="n">
        <f aca="false">SUM(K$7:K11)</f>
        <v>0</v>
      </c>
      <c r="AD11" s="0" t="n">
        <f aca="false">RANK(Y11,$Y11:$AB11)</f>
        <v>1</v>
      </c>
      <c r="AE11" s="0" t="n">
        <f aca="false">RANK(Z11,$Y11:$AB11)</f>
        <v>2</v>
      </c>
      <c r="AF11" s="0" t="n">
        <f aca="false">RANK(AA11,$Y11:$AB11)</f>
        <v>2</v>
      </c>
      <c r="AG11" s="0" t="n">
        <f aca="false">RANK(AB11,$Y11:$AB11)</f>
        <v>2</v>
      </c>
      <c r="AI11" s="0" t="n">
        <f aca="false">SUM(H$7:H11)</f>
        <v>5</v>
      </c>
      <c r="AJ11" s="0" t="n">
        <f aca="false">SUM(I$7:I11)</f>
        <v>0</v>
      </c>
      <c r="AK11" s="0" t="n">
        <f aca="false">SUM(J$7:J11)</f>
        <v>0</v>
      </c>
      <c r="AL11" s="0" t="n">
        <f aca="false">SUM(K$7:K11)</f>
        <v>0</v>
      </c>
      <c r="AN11" s="0" t="n">
        <f aca="false">IF(AND(H11&gt;0,H10=0),1,IF(AND(H11&gt;0,H10&gt;0),AN10+1,0))</f>
        <v>4</v>
      </c>
      <c r="AO11" s="0" t="n">
        <f aca="false">IF(AND(I11&gt;0,I10=0),1,IF(AND(I11&gt;0,I10&gt;0),AO10+1,0))</f>
        <v>0</v>
      </c>
      <c r="AP11" s="0" t="n">
        <f aca="false">IF(AND(J11&gt;0,J10=0),1,IF(AND(J11&gt;0,J10&gt;0),AP10+1,0))</f>
        <v>0</v>
      </c>
      <c r="AQ11" s="0" t="n">
        <f aca="false">IF(AND(K11&gt;0,K10=0),1,IF(AND(K11&gt;0,K10&gt;0),AQ10+1,0))</f>
        <v>0</v>
      </c>
      <c r="AS11" s="0" t="n">
        <f aca="false">IF(AN12&gt;0,0,IF(AN11&gt;0,AN11,0))</f>
        <v>0</v>
      </c>
      <c r="AT11" s="0" t="n">
        <f aca="false">IF(AO12&gt;0,0,IF(AO11&gt;0,AO11,0))</f>
        <v>0</v>
      </c>
      <c r="AU11" s="0" t="n">
        <f aca="false">IF(AP12&gt;0,0,IF(AP11&gt;0,AP11,0))</f>
        <v>0</v>
      </c>
      <c r="AV11" s="0" t="n">
        <f aca="false">IF(AQ12&gt;0,0,IF(AQ11&gt;0,AQ11,0))</f>
        <v>0</v>
      </c>
      <c r="AW11" s="4" t="n">
        <f aca="false">AW10+1</f>
        <v>5</v>
      </c>
      <c r="AX11" s="0" t="n">
        <f aca="false">COUNTIF(AS7:AS338,"=5")</f>
        <v>0</v>
      </c>
      <c r="AY11" s="0" t="n">
        <f aca="false">COUNTIF(AT7:AT338,"=5")</f>
        <v>0</v>
      </c>
      <c r="AZ11" s="0" t="n">
        <f aca="false">COUNTIF(AU7:AU338,"=5")</f>
        <v>0</v>
      </c>
      <c r="BA11" s="0" t="n">
        <f aca="false">COUNTIF(AV7:AV338,"=5")</f>
        <v>0</v>
      </c>
    </row>
    <row r="12" customFormat="false" ht="12.75" hidden="false" customHeight="false" outlineLevel="0" collapsed="false">
      <c r="A12" s="4" t="n">
        <f aca="false">A11+1</f>
        <v>6</v>
      </c>
      <c r="B12" s="11" t="s">
        <v>10</v>
      </c>
      <c r="C12" s="0" t="n">
        <v>0</v>
      </c>
      <c r="D12" s="0" t="n">
        <v>78</v>
      </c>
      <c r="E12" s="0" t="n">
        <v>107</v>
      </c>
      <c r="F12" s="0" t="n">
        <v>101</v>
      </c>
      <c r="H12" s="12" t="n">
        <f aca="false">IF(AND(C12&lt;D12,C12&lt;E12,C12&lt;F12),1,0)</f>
        <v>1</v>
      </c>
      <c r="I12" s="12" t="n">
        <f aca="false">IF(AND(D12&lt;C12,D12&lt;E12,D12&lt;F12),1,0)</f>
        <v>0</v>
      </c>
      <c r="J12" s="12" t="n">
        <f aca="false">IF(AND(E12&lt;C12,E12&lt;D12,E12&lt;F12),1,0)</f>
        <v>0</v>
      </c>
      <c r="K12" s="12" t="n">
        <f aca="false">IF(AND(F12&lt;C12,F12&lt;D12,F12&lt;E12),1,0)</f>
        <v>0</v>
      </c>
      <c r="M12" s="3" t="n">
        <f aca="false">SUM(C$7:C12)/SUM($C$7:$F12)</f>
        <v>0.118836291913215</v>
      </c>
      <c r="N12" s="3" t="n">
        <f aca="false">SUM(D$7:D12)/SUM($C$7:$F12)</f>
        <v>0.272189349112426</v>
      </c>
      <c r="O12" s="3" t="n">
        <f aca="false">SUM(E$7:E12)/SUM($C$7:$F12)</f>
        <v>0.314102564102564</v>
      </c>
      <c r="P12" s="3" t="n">
        <f aca="false">SUM(F$7:F12)/SUM($C$7:$F12)</f>
        <v>0.294871794871795</v>
      </c>
      <c r="R12" s="2" t="n">
        <f aca="false">SUM(C$7:C12)</f>
        <v>241</v>
      </c>
      <c r="S12" s="2" t="n">
        <f aca="false">SUM(D$7:D12)</f>
        <v>552</v>
      </c>
      <c r="T12" s="2" t="n">
        <f aca="false">SUM(E$7:E12)</f>
        <v>637</v>
      </c>
      <c r="U12" s="2" t="n">
        <f aca="false">SUM(F$7:F12)</f>
        <v>598</v>
      </c>
      <c r="W12" s="0" t="n">
        <f aca="false">MIN(C12:F12)</f>
        <v>0</v>
      </c>
      <c r="Y12" s="0" t="n">
        <f aca="false">SUM(H$7:H12)</f>
        <v>6</v>
      </c>
      <c r="Z12" s="0" t="n">
        <f aca="false">SUM(I$7:I12)</f>
        <v>0</v>
      </c>
      <c r="AA12" s="0" t="n">
        <f aca="false">SUM(J$7:J12)</f>
        <v>0</v>
      </c>
      <c r="AB12" s="0" t="n">
        <f aca="false">SUM(K$7:K12)</f>
        <v>0</v>
      </c>
      <c r="AD12" s="0" t="n">
        <f aca="false">RANK(Y12,$Y12:$AB12)</f>
        <v>1</v>
      </c>
      <c r="AE12" s="0" t="n">
        <f aca="false">RANK(Z12,$Y12:$AB12)</f>
        <v>2</v>
      </c>
      <c r="AF12" s="0" t="n">
        <f aca="false">RANK(AA12,$Y12:$AB12)</f>
        <v>2</v>
      </c>
      <c r="AG12" s="0" t="n">
        <f aca="false">RANK(AB12,$Y12:$AB12)</f>
        <v>2</v>
      </c>
      <c r="AI12" s="0" t="n">
        <f aca="false">SUM(H$7:H12)</f>
        <v>6</v>
      </c>
      <c r="AJ12" s="0" t="n">
        <f aca="false">SUM(I$7:I12)</f>
        <v>0</v>
      </c>
      <c r="AK12" s="0" t="n">
        <f aca="false">SUM(J$7:J12)</f>
        <v>0</v>
      </c>
      <c r="AL12" s="0" t="n">
        <f aca="false">SUM(K$7:K12)</f>
        <v>0</v>
      </c>
      <c r="AN12" s="0" t="n">
        <f aca="false">IF(AND(H12&gt;0,H11=0),1,IF(AND(H12&gt;0,H11&gt;0),AN11+1,0))</f>
        <v>5</v>
      </c>
      <c r="AO12" s="0" t="n">
        <f aca="false">IF(AND(I12&gt;0,I11=0),1,IF(AND(I12&gt;0,I11&gt;0),AO11+1,0))</f>
        <v>0</v>
      </c>
      <c r="AP12" s="0" t="n">
        <f aca="false">IF(AND(J12&gt;0,J11=0),1,IF(AND(J12&gt;0,J11&gt;0),AP11+1,0))</f>
        <v>0</v>
      </c>
      <c r="AQ12" s="0" t="n">
        <f aca="false">IF(AND(K12&gt;0,K11=0),1,IF(AND(K12&gt;0,K11&gt;0),AQ11+1,0))</f>
        <v>0</v>
      </c>
      <c r="AS12" s="0" t="n">
        <f aca="false">IF(AN13&gt;0,0,IF(AN12&gt;0,AN12,0))</f>
        <v>0</v>
      </c>
      <c r="AT12" s="0" t="n">
        <f aca="false">IF(AO13&gt;0,0,IF(AO12&gt;0,AO12,0))</f>
        <v>0</v>
      </c>
      <c r="AU12" s="0" t="n">
        <f aca="false">IF(AP13&gt;0,0,IF(AP12&gt;0,AP12,0))</f>
        <v>0</v>
      </c>
      <c r="AV12" s="0" t="n">
        <f aca="false">IF(AQ13&gt;0,0,IF(AQ12&gt;0,AQ12,0))</f>
        <v>0</v>
      </c>
      <c r="AW12" s="4" t="n">
        <f aca="false">AW11+1</f>
        <v>6</v>
      </c>
      <c r="AX12" s="0" t="n">
        <f aca="false">COUNTIF(AS7:AS338,"=6")</f>
        <v>1</v>
      </c>
      <c r="AY12" s="0" t="n">
        <f aca="false">COUNTIF(AT7:AT338,"=6")</f>
        <v>0</v>
      </c>
      <c r="AZ12" s="0" t="n">
        <f aca="false">COUNTIF(AU7:AU338,"=6")</f>
        <v>0</v>
      </c>
      <c r="BA12" s="0" t="n">
        <f aca="false">COUNTIF(AV7:AV338,"=6")</f>
        <v>0</v>
      </c>
    </row>
    <row r="13" customFormat="false" ht="12.75" hidden="false" customHeight="false" outlineLevel="0" collapsed="false">
      <c r="A13" s="4" t="n">
        <f aca="false">A12+1</f>
        <v>7</v>
      </c>
      <c r="B13" s="11" t="s">
        <v>10</v>
      </c>
      <c r="C13" s="0" t="n">
        <v>4</v>
      </c>
      <c r="D13" s="0" t="n">
        <v>83</v>
      </c>
      <c r="E13" s="0" t="n">
        <v>98</v>
      </c>
      <c r="F13" s="0" t="n">
        <v>101</v>
      </c>
      <c r="H13" s="12" t="n">
        <f aca="false">IF(AND(C13&lt;D13,C13&lt;E13,C13&lt;F13),1,0)</f>
        <v>1</v>
      </c>
      <c r="I13" s="12" t="n">
        <f aca="false">IF(AND(D13&lt;C13,D13&lt;E13,D13&lt;F13),1,0)</f>
        <v>0</v>
      </c>
      <c r="J13" s="12" t="n">
        <f aca="false">IF(AND(E13&lt;C13,E13&lt;D13,E13&lt;F13),1,0)</f>
        <v>0</v>
      </c>
      <c r="K13" s="12" t="n">
        <f aca="false">IF(AND(F13&lt;C13,F13&lt;D13,F13&lt;E13),1,0)</f>
        <v>0</v>
      </c>
      <c r="M13" s="3" t="n">
        <f aca="false">SUM(C$7:C13)/SUM($C$7:$F13)</f>
        <v>0.105877268798617</v>
      </c>
      <c r="N13" s="3" t="n">
        <f aca="false">SUM(D$7:D13)/SUM($C$7:$F13)</f>
        <v>0.274416594641314</v>
      </c>
      <c r="O13" s="3" t="n">
        <f aca="false">SUM(E$7:E13)/SUM($C$7:$F13)</f>
        <v>0.317631806395851</v>
      </c>
      <c r="P13" s="3" t="n">
        <f aca="false">SUM(F$7:F13)/SUM($C$7:$F13)</f>
        <v>0.302074330164218</v>
      </c>
      <c r="R13" s="2" t="n">
        <f aca="false">SUM(C$7:C13)</f>
        <v>245</v>
      </c>
      <c r="S13" s="2" t="n">
        <f aca="false">SUM(D$7:D13)</f>
        <v>635</v>
      </c>
      <c r="T13" s="2" t="n">
        <f aca="false">SUM(E$7:E13)</f>
        <v>735</v>
      </c>
      <c r="U13" s="2" t="n">
        <f aca="false">SUM(F$7:F13)</f>
        <v>699</v>
      </c>
      <c r="W13" s="0" t="n">
        <f aca="false">MIN(C13:F13)</f>
        <v>4</v>
      </c>
      <c r="Y13" s="0" t="n">
        <f aca="false">SUM(H$7:H13)</f>
        <v>7</v>
      </c>
      <c r="Z13" s="0" t="n">
        <f aca="false">SUM(I$7:I13)</f>
        <v>0</v>
      </c>
      <c r="AA13" s="0" t="n">
        <f aca="false">SUM(J$7:J13)</f>
        <v>0</v>
      </c>
      <c r="AB13" s="0" t="n">
        <f aca="false">SUM(K$7:K13)</f>
        <v>0</v>
      </c>
      <c r="AD13" s="0" t="n">
        <f aca="false">RANK(Y13,$Y13:$AB13)</f>
        <v>1</v>
      </c>
      <c r="AE13" s="0" t="n">
        <f aca="false">RANK(Z13,$Y13:$AB13)</f>
        <v>2</v>
      </c>
      <c r="AF13" s="0" t="n">
        <f aca="false">RANK(AA13,$Y13:$AB13)</f>
        <v>2</v>
      </c>
      <c r="AG13" s="0" t="n">
        <f aca="false">RANK(AB13,$Y13:$AB13)</f>
        <v>2</v>
      </c>
      <c r="AI13" s="0" t="n">
        <f aca="false">SUM(H$7:H13)</f>
        <v>7</v>
      </c>
      <c r="AJ13" s="0" t="n">
        <f aca="false">SUM(I$7:I13)</f>
        <v>0</v>
      </c>
      <c r="AK13" s="0" t="n">
        <f aca="false">SUM(J$7:J13)</f>
        <v>0</v>
      </c>
      <c r="AL13" s="0" t="n">
        <f aca="false">SUM(K$7:K13)</f>
        <v>0</v>
      </c>
      <c r="AN13" s="0" t="n">
        <f aca="false">IF(AND(H13&gt;0,H12=0),1,IF(AND(H13&gt;0,H12&gt;0),AN12+1,0))</f>
        <v>6</v>
      </c>
      <c r="AO13" s="0" t="n">
        <f aca="false">IF(AND(I13&gt;0,I12=0),1,IF(AND(I13&gt;0,I12&gt;0),AO12+1,0))</f>
        <v>0</v>
      </c>
      <c r="AP13" s="0" t="n">
        <f aca="false">IF(AND(J13&gt;0,J12=0),1,IF(AND(J13&gt;0,J12&gt;0),AP12+1,0))</f>
        <v>0</v>
      </c>
      <c r="AQ13" s="0" t="n">
        <f aca="false">IF(AND(K13&gt;0,K12=0),1,IF(AND(K13&gt;0,K12&gt;0),AQ12+1,0))</f>
        <v>0</v>
      </c>
      <c r="AS13" s="0" t="n">
        <f aca="false">IF(AN14&gt;0,0,IF(AN13&gt;0,AN13,0))</f>
        <v>0</v>
      </c>
      <c r="AT13" s="0" t="n">
        <f aca="false">IF(AO14&gt;0,0,IF(AO13&gt;0,AO13,0))</f>
        <v>0</v>
      </c>
      <c r="AU13" s="0" t="n">
        <f aca="false">IF(AP14&gt;0,0,IF(AP13&gt;0,AP13,0))</f>
        <v>0</v>
      </c>
      <c r="AV13" s="0" t="n">
        <f aca="false">IF(AQ14&gt;0,0,IF(AQ13&gt;0,AQ13,0))</f>
        <v>0</v>
      </c>
      <c r="AW13" s="4" t="n">
        <f aca="false">AW12+1</f>
        <v>7</v>
      </c>
      <c r="AX13" s="0" t="n">
        <f aca="false">COUNTIF(AS7:AS338,"=7")</f>
        <v>0</v>
      </c>
      <c r="AY13" s="0" t="n">
        <f aca="false">COUNTIF(AT7:AT338,"=7")</f>
        <v>0</v>
      </c>
      <c r="AZ13" s="0" t="n">
        <f aca="false">COUNTIF(AU7:AU338,"=7")</f>
        <v>0</v>
      </c>
      <c r="BA13" s="0" t="n">
        <f aca="false">COUNTIF(AV7:AV338,"=7")</f>
        <v>0</v>
      </c>
    </row>
    <row r="14" customFormat="false" ht="12.75" hidden="false" customHeight="false" outlineLevel="0" collapsed="false">
      <c r="A14" s="4" t="n">
        <f aca="false">A13+1</f>
        <v>8</v>
      </c>
      <c r="B14" s="11" t="s">
        <v>10</v>
      </c>
      <c r="C14" s="0" t="n">
        <v>65</v>
      </c>
      <c r="D14" s="0" t="n">
        <v>85</v>
      </c>
      <c r="E14" s="0" t="n">
        <v>109</v>
      </c>
      <c r="F14" s="0" t="n">
        <v>105</v>
      </c>
      <c r="H14" s="12" t="n">
        <f aca="false">IF(AND(C14&lt;D14,C14&lt;E14,C14&lt;F14),1,0)</f>
        <v>1</v>
      </c>
      <c r="I14" s="12" t="n">
        <f aca="false">IF(AND(D14&lt;C14,D14&lt;E14,D14&lt;F14),1,0)</f>
        <v>0</v>
      </c>
      <c r="J14" s="12" t="n">
        <f aca="false">IF(AND(E14&lt;C14,E14&lt;D14,E14&lt;F14),1,0)</f>
        <v>0</v>
      </c>
      <c r="K14" s="12" t="n">
        <f aca="false">IF(AND(F14&lt;C14,F14&lt;D14,F14&lt;E14),1,0)</f>
        <v>0</v>
      </c>
      <c r="M14" s="3" t="n">
        <f aca="false">SUM(C$7:C14)/SUM($C$7:$F14)</f>
        <v>0.115758028379388</v>
      </c>
      <c r="N14" s="3" t="n">
        <f aca="false">SUM(D$7:D14)/SUM($C$7:$F14)</f>
        <v>0.268857356235997</v>
      </c>
      <c r="O14" s="3" t="n">
        <f aca="false">SUM(E$7:E14)/SUM($C$7:$F14)</f>
        <v>0.315160567587752</v>
      </c>
      <c r="P14" s="3" t="n">
        <f aca="false">SUM(F$7:F14)/SUM($C$7:$F14)</f>
        <v>0.300224047796863</v>
      </c>
      <c r="R14" s="2" t="n">
        <f aca="false">SUM(C$7:C14)</f>
        <v>310</v>
      </c>
      <c r="S14" s="2" t="n">
        <f aca="false">SUM(D$7:D14)</f>
        <v>720</v>
      </c>
      <c r="T14" s="2" t="n">
        <f aca="false">SUM(E$7:E14)</f>
        <v>844</v>
      </c>
      <c r="U14" s="2" t="n">
        <f aca="false">SUM(F$7:F14)</f>
        <v>804</v>
      </c>
      <c r="W14" s="0" t="n">
        <f aca="false">MIN(C14:F14)</f>
        <v>65</v>
      </c>
      <c r="Y14" s="0" t="n">
        <f aca="false">SUM(H$7:H14)</f>
        <v>8</v>
      </c>
      <c r="Z14" s="0" t="n">
        <f aca="false">SUM(I$7:I14)</f>
        <v>0</v>
      </c>
      <c r="AA14" s="0" t="n">
        <f aca="false">SUM(J$7:J14)</f>
        <v>0</v>
      </c>
      <c r="AB14" s="0" t="n">
        <f aca="false">SUM(K$7:K14)</f>
        <v>0</v>
      </c>
      <c r="AD14" s="0" t="n">
        <f aca="false">RANK(Y14,$Y14:$AB14)</f>
        <v>1</v>
      </c>
      <c r="AE14" s="0" t="n">
        <f aca="false">RANK(Z14,$Y14:$AB14)</f>
        <v>2</v>
      </c>
      <c r="AF14" s="0" t="n">
        <f aca="false">RANK(AA14,$Y14:$AB14)</f>
        <v>2</v>
      </c>
      <c r="AG14" s="0" t="n">
        <f aca="false">RANK(AB14,$Y14:$AB14)</f>
        <v>2</v>
      </c>
      <c r="AI14" s="0" t="n">
        <f aca="false">SUM(H$7:H14)</f>
        <v>8</v>
      </c>
      <c r="AJ14" s="0" t="n">
        <f aca="false">SUM(I$7:I14)</f>
        <v>0</v>
      </c>
      <c r="AK14" s="0" t="n">
        <f aca="false">SUM(J$7:J14)</f>
        <v>0</v>
      </c>
      <c r="AL14" s="0" t="n">
        <f aca="false">SUM(K$7:K14)</f>
        <v>0</v>
      </c>
      <c r="AN14" s="0" t="n">
        <f aca="false">IF(AND(H14&gt;0,H13=0),1,IF(AND(H14&gt;0,H13&gt;0),AN13+1,0))</f>
        <v>7</v>
      </c>
      <c r="AO14" s="0" t="n">
        <f aca="false">IF(AND(I14&gt;0,I13=0),1,IF(AND(I14&gt;0,I13&gt;0),AO13+1,0))</f>
        <v>0</v>
      </c>
      <c r="AP14" s="0" t="n">
        <f aca="false">IF(AND(J14&gt;0,J13=0),1,IF(AND(J14&gt;0,J13&gt;0),AP13+1,0))</f>
        <v>0</v>
      </c>
      <c r="AQ14" s="0" t="n">
        <f aca="false">IF(AND(K14&gt;0,K13=0),1,IF(AND(K14&gt;0,K13&gt;0),AQ13+1,0))</f>
        <v>0</v>
      </c>
      <c r="AS14" s="0" t="n">
        <f aca="false">IF(AN15&gt;0,0,IF(AN14&gt;0,AN14,0))</f>
        <v>0</v>
      </c>
      <c r="AT14" s="0" t="n">
        <f aca="false">IF(AO15&gt;0,0,IF(AO14&gt;0,AO14,0))</f>
        <v>0</v>
      </c>
      <c r="AU14" s="0" t="n">
        <f aca="false">IF(AP15&gt;0,0,IF(AP14&gt;0,AP14,0))</f>
        <v>0</v>
      </c>
      <c r="AV14" s="0" t="n">
        <f aca="false">IF(AQ15&gt;0,0,IF(AQ14&gt;0,AQ14,0))</f>
        <v>0</v>
      </c>
      <c r="AW14" s="4" t="n">
        <f aca="false">AW13+1</f>
        <v>8</v>
      </c>
      <c r="AX14" s="0" t="n">
        <f aca="false">COUNTIF(AS7:AS338,"=8")</f>
        <v>0</v>
      </c>
      <c r="AY14" s="0" t="n">
        <f aca="false">COUNTIF(AT7:AT338,"=8")</f>
        <v>0</v>
      </c>
      <c r="AZ14" s="0" t="n">
        <f aca="false">COUNTIF(AU7:AU338,"=8")</f>
        <v>0</v>
      </c>
      <c r="BA14" s="0" t="n">
        <f aca="false">COUNTIF(AV7:AV338,"=8")</f>
        <v>0</v>
      </c>
    </row>
    <row r="15" customFormat="false" ht="12.75" hidden="false" customHeight="false" outlineLevel="0" collapsed="false">
      <c r="A15" s="4" t="n">
        <f aca="false">A14+1</f>
        <v>9</v>
      </c>
      <c r="B15" s="11" t="s">
        <v>10</v>
      </c>
      <c r="C15" s="0" t="n">
        <v>33</v>
      </c>
      <c r="D15" s="0" t="n">
        <v>57</v>
      </c>
      <c r="E15" s="0" t="n">
        <v>107</v>
      </c>
      <c r="F15" s="0" t="n">
        <v>89</v>
      </c>
      <c r="H15" s="12" t="n">
        <f aca="false">IF(AND(C15&lt;D15,C15&lt;E15,C15&lt;F15),1,0)</f>
        <v>1</v>
      </c>
      <c r="I15" s="12" t="n">
        <f aca="false">IF(AND(D15&lt;C15,D15&lt;E15,D15&lt;F15),1,0)</f>
        <v>0</v>
      </c>
      <c r="J15" s="12" t="n">
        <f aca="false">IF(AND(E15&lt;C15,E15&lt;D15,E15&lt;F15),1,0)</f>
        <v>0</v>
      </c>
      <c r="K15" s="12" t="n">
        <f aca="false">IF(AND(F15&lt;C15,F15&lt;D15,F15&lt;E15),1,0)</f>
        <v>0</v>
      </c>
      <c r="M15" s="3" t="n">
        <f aca="false">SUM(C$7:C15)/SUM($C$7:$F15)</f>
        <v>0.115721997300945</v>
      </c>
      <c r="N15" s="3" t="n">
        <f aca="false">SUM(D$7:D15)/SUM($C$7:$F15)</f>
        <v>0.262145748987854</v>
      </c>
      <c r="O15" s="3" t="n">
        <f aca="false">SUM(E$7:E15)/SUM($C$7:$F15)</f>
        <v>0.32085020242915</v>
      </c>
      <c r="P15" s="3" t="n">
        <f aca="false">SUM(F$7:F15)/SUM($C$7:$F15)</f>
        <v>0.301282051282051</v>
      </c>
      <c r="R15" s="2" t="n">
        <f aca="false">SUM(C$7:C15)</f>
        <v>343</v>
      </c>
      <c r="S15" s="2" t="n">
        <f aca="false">SUM(D$7:D15)</f>
        <v>777</v>
      </c>
      <c r="T15" s="2" t="n">
        <f aca="false">SUM(E$7:E15)</f>
        <v>951</v>
      </c>
      <c r="U15" s="2" t="n">
        <f aca="false">SUM(F$7:F15)</f>
        <v>893</v>
      </c>
      <c r="W15" s="0" t="n">
        <f aca="false">MIN(C15:F15)</f>
        <v>33</v>
      </c>
      <c r="Y15" s="0" t="n">
        <f aca="false">SUM(H$7:H15)</f>
        <v>9</v>
      </c>
      <c r="Z15" s="0" t="n">
        <f aca="false">SUM(I$7:I15)</f>
        <v>0</v>
      </c>
      <c r="AA15" s="0" t="n">
        <f aca="false">SUM(J$7:J15)</f>
        <v>0</v>
      </c>
      <c r="AB15" s="0" t="n">
        <f aca="false">SUM(K$7:K15)</f>
        <v>0</v>
      </c>
      <c r="AD15" s="0" t="n">
        <f aca="false">RANK(Y15,$Y15:$AB15)</f>
        <v>1</v>
      </c>
      <c r="AE15" s="0" t="n">
        <f aca="false">RANK(Z15,$Y15:$AB15)</f>
        <v>2</v>
      </c>
      <c r="AF15" s="0" t="n">
        <f aca="false">RANK(AA15,$Y15:$AB15)</f>
        <v>2</v>
      </c>
      <c r="AG15" s="0" t="n">
        <f aca="false">RANK(AB15,$Y15:$AB15)</f>
        <v>2</v>
      </c>
      <c r="AI15" s="0" t="n">
        <f aca="false">SUM(H$7:H15)</f>
        <v>9</v>
      </c>
      <c r="AJ15" s="0" t="n">
        <f aca="false">SUM(I$7:I15)</f>
        <v>0</v>
      </c>
      <c r="AK15" s="0" t="n">
        <f aca="false">SUM(J$7:J15)</f>
        <v>0</v>
      </c>
      <c r="AL15" s="0" t="n">
        <f aca="false">SUM(K$7:K15)</f>
        <v>0</v>
      </c>
      <c r="AN15" s="0" t="n">
        <f aca="false">IF(AND(H15&gt;0,H14=0),1,IF(AND(H15&gt;0,H14&gt;0),AN14+1,0))</f>
        <v>8</v>
      </c>
      <c r="AO15" s="0" t="n">
        <f aca="false">IF(AND(I15&gt;0,I14=0),1,IF(AND(I15&gt;0,I14&gt;0),AO14+1,0))</f>
        <v>0</v>
      </c>
      <c r="AP15" s="0" t="n">
        <f aca="false">IF(AND(J15&gt;0,J14=0),1,IF(AND(J15&gt;0,J14&gt;0),AP14+1,0))</f>
        <v>0</v>
      </c>
      <c r="AQ15" s="0" t="n">
        <f aca="false">IF(AND(K15&gt;0,K14=0),1,IF(AND(K15&gt;0,K14&gt;0),AQ14+1,0))</f>
        <v>0</v>
      </c>
      <c r="AS15" s="0" t="n">
        <f aca="false">IF(AN16&gt;0,0,IF(AN15&gt;0,AN15,0))</f>
        <v>0</v>
      </c>
      <c r="AT15" s="0" t="n">
        <f aca="false">IF(AO16&gt;0,0,IF(AO15&gt;0,AO15,0))</f>
        <v>0</v>
      </c>
      <c r="AU15" s="0" t="n">
        <f aca="false">IF(AP16&gt;0,0,IF(AP15&gt;0,AP15,0))</f>
        <v>0</v>
      </c>
      <c r="AV15" s="0" t="n">
        <f aca="false">IF(AQ16&gt;0,0,IF(AQ15&gt;0,AQ15,0))</f>
        <v>0</v>
      </c>
      <c r="AW15" s="4" t="n">
        <f aca="false">AW14+1</f>
        <v>9</v>
      </c>
      <c r="AX15" s="0" t="n">
        <f aca="false">COUNTIF(AS7:AS338,"=9")</f>
        <v>1</v>
      </c>
      <c r="AY15" s="0" t="n">
        <f aca="false">COUNTIF(AT7:AT338,"=9")</f>
        <v>0</v>
      </c>
      <c r="AZ15" s="0" t="n">
        <f aca="false">COUNTIF(AU7:AU338,"=9")</f>
        <v>0</v>
      </c>
      <c r="BA15" s="0" t="n">
        <f aca="false">COUNTIF(AV7:AV338,"=9")</f>
        <v>0</v>
      </c>
    </row>
    <row r="16" customFormat="false" ht="12.75" hidden="false" customHeight="false" outlineLevel="0" collapsed="false">
      <c r="A16" s="4" t="n">
        <f aca="false">A15+1</f>
        <v>10</v>
      </c>
      <c r="B16" s="11" t="s">
        <v>10</v>
      </c>
      <c r="C16" s="0" t="n">
        <v>31</v>
      </c>
      <c r="D16" s="0" t="n">
        <v>60</v>
      </c>
      <c r="E16" s="0" t="n">
        <v>101</v>
      </c>
      <c r="F16" s="0" t="n">
        <v>68</v>
      </c>
      <c r="H16" s="12" t="n">
        <f aca="false">IF(AND(C16&lt;D16,C16&lt;E16,C16&lt;F16),1,0)</f>
        <v>1</v>
      </c>
      <c r="I16" s="12" t="n">
        <f aca="false">IF(AND(D16&lt;C16,D16&lt;E16,D16&lt;F16),1,0)</f>
        <v>0</v>
      </c>
      <c r="J16" s="12" t="n">
        <f aca="false">IF(AND(E16&lt;C16,E16&lt;D16,E16&lt;F16),1,0)</f>
        <v>0</v>
      </c>
      <c r="K16" s="12" t="n">
        <f aca="false">IF(AND(F16&lt;C16,F16&lt;D16,F16&lt;E16),1,0)</f>
        <v>0</v>
      </c>
      <c r="M16" s="3" t="n">
        <f aca="false">SUM(C$7:C16)/SUM($C$7:$F16)</f>
        <v>0.116004962779156</v>
      </c>
      <c r="N16" s="3" t="n">
        <f aca="false">SUM(D$7:D16)/SUM($C$7:$F16)</f>
        <v>0.259615384615385</v>
      </c>
      <c r="O16" s="3" t="n">
        <f aca="false">SUM(E$7:E16)/SUM($C$7:$F16)</f>
        <v>0.326302729528536</v>
      </c>
      <c r="P16" s="3" t="n">
        <f aca="false">SUM(F$7:F16)/SUM($C$7:$F16)</f>
        <v>0.298076923076923</v>
      </c>
      <c r="R16" s="2" t="n">
        <f aca="false">SUM(C$7:C16)</f>
        <v>374</v>
      </c>
      <c r="S16" s="2" t="n">
        <f aca="false">SUM(D$7:D16)</f>
        <v>837</v>
      </c>
      <c r="T16" s="2" t="n">
        <f aca="false">SUM(E$7:E16)</f>
        <v>1052</v>
      </c>
      <c r="U16" s="2" t="n">
        <f aca="false">SUM(F$7:F16)</f>
        <v>961</v>
      </c>
      <c r="W16" s="0" t="n">
        <f aca="false">MIN(C16:F16)</f>
        <v>31</v>
      </c>
      <c r="Y16" s="0" t="n">
        <f aca="false">SUM(H$7:H16)</f>
        <v>10</v>
      </c>
      <c r="Z16" s="0" t="n">
        <f aca="false">SUM(I$7:I16)</f>
        <v>0</v>
      </c>
      <c r="AA16" s="0" t="n">
        <f aca="false">SUM(J$7:J16)</f>
        <v>0</v>
      </c>
      <c r="AB16" s="0" t="n">
        <f aca="false">SUM(K$7:K16)</f>
        <v>0</v>
      </c>
      <c r="AD16" s="0" t="n">
        <f aca="false">RANK(Y16,$Y16:$AB16)</f>
        <v>1</v>
      </c>
      <c r="AE16" s="0" t="n">
        <f aca="false">RANK(Z16,$Y16:$AB16)</f>
        <v>2</v>
      </c>
      <c r="AF16" s="0" t="n">
        <f aca="false">RANK(AA16,$Y16:$AB16)</f>
        <v>2</v>
      </c>
      <c r="AG16" s="0" t="n">
        <f aca="false">RANK(AB16,$Y16:$AB16)</f>
        <v>2</v>
      </c>
      <c r="AI16" s="0" t="n">
        <f aca="false">SUM(H7:H16)</f>
        <v>10</v>
      </c>
      <c r="AJ16" s="0" t="n">
        <f aca="false">SUM(I7:I16)</f>
        <v>0</v>
      </c>
      <c r="AK16" s="0" t="n">
        <f aca="false">SUM(J7:J16)</f>
        <v>0</v>
      </c>
      <c r="AL16" s="0" t="n">
        <f aca="false">SUM(K7:K16)</f>
        <v>0</v>
      </c>
      <c r="AN16" s="0" t="n">
        <f aca="false">IF(AND(H16&gt;0,H15=0),1,IF(AND(H16&gt;0,H15&gt;0),AN15+1,0))</f>
        <v>9</v>
      </c>
      <c r="AO16" s="0" t="n">
        <f aca="false">IF(AND(I16&gt;0,I15=0),1,IF(AND(I16&gt;0,I15&gt;0),AO15+1,0))</f>
        <v>0</v>
      </c>
      <c r="AP16" s="0" t="n">
        <f aca="false">IF(AND(J16&gt;0,J15=0),1,IF(AND(J16&gt;0,J15&gt;0),AP15+1,0))</f>
        <v>0</v>
      </c>
      <c r="AQ16" s="0" t="n">
        <f aca="false">IF(AND(K16&gt;0,K15=0),1,IF(AND(K16&gt;0,K15&gt;0),AQ15+1,0))</f>
        <v>0</v>
      </c>
      <c r="AS16" s="0" t="n">
        <f aca="false">IF(AN17&gt;0,0,IF(AN16&gt;0,AN16,0))</f>
        <v>9</v>
      </c>
      <c r="AT16" s="0" t="n">
        <f aca="false">IF(AO17&gt;0,0,IF(AO16&gt;0,AO16,0))</f>
        <v>0</v>
      </c>
      <c r="AU16" s="0" t="n">
        <f aca="false">IF(AP17&gt;0,0,IF(AP16&gt;0,AP16,0))</f>
        <v>0</v>
      </c>
      <c r="AV16" s="0" t="n">
        <f aca="false">IF(AQ17&gt;0,0,IF(AQ16&gt;0,AQ16,0))</f>
        <v>0</v>
      </c>
      <c r="AW16" s="4" t="n">
        <f aca="false">AW15+1</f>
        <v>10</v>
      </c>
      <c r="AX16" s="0" t="n">
        <f aca="false">COUNTIF(AS7:AS338,"=10")</f>
        <v>0</v>
      </c>
      <c r="AY16" s="0" t="n">
        <f aca="false">COUNTIF(AT7:AT338,"=10")</f>
        <v>0</v>
      </c>
      <c r="AZ16" s="0" t="n">
        <f aca="false">COUNTIF(AU7:AU338,"=10")</f>
        <v>0</v>
      </c>
      <c r="BA16" s="0" t="n">
        <f aca="false">COUNTIF(AV7:AV338,"=10")</f>
        <v>0</v>
      </c>
    </row>
    <row r="17" customFormat="false" ht="12.75" hidden="false" customHeight="false" outlineLevel="0" collapsed="false">
      <c r="A17" s="4" t="n">
        <f aca="false">A16+1</f>
        <v>11</v>
      </c>
      <c r="B17" s="11" t="s">
        <v>10</v>
      </c>
      <c r="C17" s="0" t="n">
        <v>108</v>
      </c>
      <c r="D17" s="0" t="n">
        <v>50</v>
      </c>
      <c r="E17" s="0" t="n">
        <v>32</v>
      </c>
      <c r="F17" s="0" t="n">
        <v>44</v>
      </c>
      <c r="H17" s="12" t="n">
        <f aca="false">IF(AND(C17&lt;D17,C17&lt;E17,C17&lt;F17),1,0)</f>
        <v>0</v>
      </c>
      <c r="I17" s="12" t="n">
        <f aca="false">IF(AND(D17&lt;C17,D17&lt;E17,D17&lt;F17),1,0)</f>
        <v>0</v>
      </c>
      <c r="J17" s="12" t="n">
        <f aca="false">IF(AND(E17&lt;C17,E17&lt;D17,E17&lt;F17),1,0)</f>
        <v>1</v>
      </c>
      <c r="K17" s="12" t="n">
        <f aca="false">IF(AND(F17&lt;C17,F17&lt;D17,F17&lt;E17),1,0)</f>
        <v>0</v>
      </c>
      <c r="M17" s="3" t="n">
        <f aca="false">SUM(C$7:C17)/SUM($C$7:$F17)</f>
        <v>0.139386928860613</v>
      </c>
      <c r="N17" s="3" t="n">
        <f aca="false">SUM(D$7:D17)/SUM($C$7:$F17)</f>
        <v>0.256506651243493</v>
      </c>
      <c r="O17" s="3" t="n">
        <f aca="false">SUM(E$7:E17)/SUM($C$7:$F17)</f>
        <v>0.313475997686524</v>
      </c>
      <c r="P17" s="3" t="n">
        <f aca="false">SUM(F$7:F17)/SUM($C$7:$F17)</f>
        <v>0.29063042220937</v>
      </c>
      <c r="R17" s="2" t="n">
        <f aca="false">SUM(C$7:C17)</f>
        <v>482</v>
      </c>
      <c r="S17" s="2" t="n">
        <f aca="false">SUM(D$7:D17)</f>
        <v>887</v>
      </c>
      <c r="T17" s="2" t="n">
        <f aca="false">SUM(E$7:E17)</f>
        <v>1084</v>
      </c>
      <c r="U17" s="2" t="n">
        <f aca="false">SUM(F$7:F17)</f>
        <v>1005</v>
      </c>
      <c r="W17" s="0" t="n">
        <f aca="false">MIN(C17:F17)</f>
        <v>32</v>
      </c>
      <c r="Y17" s="0" t="n">
        <f aca="false">SUM(H$7:H17)</f>
        <v>10</v>
      </c>
      <c r="Z17" s="0" t="n">
        <f aca="false">SUM(I$7:I17)</f>
        <v>0</v>
      </c>
      <c r="AA17" s="0" t="n">
        <f aca="false">SUM(J$7:J17)</f>
        <v>1</v>
      </c>
      <c r="AB17" s="0" t="n">
        <f aca="false">SUM(K$7:K17)</f>
        <v>0</v>
      </c>
      <c r="AD17" s="0" t="n">
        <f aca="false">RANK(Y17,$Y17:$AB17)</f>
        <v>1</v>
      </c>
      <c r="AE17" s="0" t="n">
        <f aca="false">RANK(Z17,$Y17:$AB17)</f>
        <v>3</v>
      </c>
      <c r="AF17" s="0" t="n">
        <f aca="false">RANK(AA17,$Y17:$AB17)</f>
        <v>2</v>
      </c>
      <c r="AG17" s="0" t="n">
        <f aca="false">RANK(AB17,$Y17:$AB17)</f>
        <v>3</v>
      </c>
      <c r="AI17" s="0" t="n">
        <f aca="false">SUM(H8:H17)</f>
        <v>9</v>
      </c>
      <c r="AJ17" s="0" t="n">
        <f aca="false">SUM(I8:I17)</f>
        <v>0</v>
      </c>
      <c r="AK17" s="0" t="n">
        <f aca="false">SUM(J8:J17)</f>
        <v>1</v>
      </c>
      <c r="AL17" s="0" t="n">
        <f aca="false">SUM(K8:K17)</f>
        <v>0</v>
      </c>
      <c r="AN17" s="0" t="n">
        <f aca="false">IF(AND(H17&gt;0,H16=0),1,IF(AND(H17&gt;0,H16&gt;0),AN16+1,0))</f>
        <v>0</v>
      </c>
      <c r="AO17" s="0" t="n">
        <f aca="false">IF(AND(I17&gt;0,I16=0),1,IF(AND(I17&gt;0,I16&gt;0),AO16+1,0))</f>
        <v>0</v>
      </c>
      <c r="AP17" s="0" t="n">
        <f aca="false">IF(AND(J17&gt;0,J16=0),1,IF(AND(J17&gt;0,J16&gt;0),AP16+1,0))</f>
        <v>1</v>
      </c>
      <c r="AQ17" s="0" t="n">
        <f aca="false">IF(AND(K17&gt;0,K16=0),1,IF(AND(K17&gt;0,K16&gt;0),AQ16+1,0))</f>
        <v>0</v>
      </c>
      <c r="AS17" s="0" t="n">
        <f aca="false">IF(AN18&gt;0,0,IF(AN17&gt;0,AN17,0))</f>
        <v>0</v>
      </c>
      <c r="AT17" s="0" t="n">
        <f aca="false">IF(AO18&gt;0,0,IF(AO17&gt;0,AO17,0))</f>
        <v>0</v>
      </c>
      <c r="AU17" s="0" t="n">
        <f aca="false">IF(AP18&gt;0,0,IF(AP17&gt;0,AP17,0))</f>
        <v>1</v>
      </c>
      <c r="AV17" s="0" t="n">
        <f aca="false">IF(AQ18&gt;0,0,IF(AQ17&gt;0,AQ17,0))</f>
        <v>0</v>
      </c>
      <c r="AW17" s="4" t="n">
        <f aca="false">AW16+1</f>
        <v>11</v>
      </c>
      <c r="AX17" s="0" t="n">
        <f aca="false">COUNTIF(AS8:AS339,"=11")</f>
        <v>0</v>
      </c>
      <c r="AY17" s="0" t="n">
        <f aca="false">COUNTIF(AT8:AT339,"=11")</f>
        <v>0</v>
      </c>
      <c r="AZ17" s="0" t="n">
        <f aca="false">COUNTIF(AU8:AU339,"=11")</f>
        <v>0</v>
      </c>
      <c r="BA17" s="0" t="n">
        <f aca="false">COUNTIF(AV8:AV339,"=11")</f>
        <v>0</v>
      </c>
    </row>
    <row r="18" customFormat="false" ht="12.75" hidden="false" customHeight="false" outlineLevel="0" collapsed="false">
      <c r="A18" s="4" t="n">
        <f aca="false">A17+1</f>
        <v>12</v>
      </c>
      <c r="B18" s="11" t="s">
        <v>10</v>
      </c>
      <c r="C18" s="0" t="n">
        <v>22</v>
      </c>
      <c r="D18" s="0" t="n">
        <v>114</v>
      </c>
      <c r="E18" s="0" t="n">
        <v>95</v>
      </c>
      <c r="F18" s="0" t="n">
        <v>81</v>
      </c>
      <c r="H18" s="12" t="n">
        <f aca="false">IF(AND(C18&lt;D18,C18&lt;E18,C18&lt;F18),1,0)</f>
        <v>1</v>
      </c>
      <c r="I18" s="12" t="n">
        <f aca="false">IF(AND(D18&lt;C18,D18&lt;E18,D18&lt;F18),1,0)</f>
        <v>0</v>
      </c>
      <c r="J18" s="12" t="n">
        <f aca="false">IF(AND(E18&lt;C18,E18&lt;D18,E18&lt;F18),1,0)</f>
        <v>0</v>
      </c>
      <c r="K18" s="12" t="n">
        <f aca="false">IF(AND(F18&lt;C18,F18&lt;D18,F18&lt;E18),1,0)</f>
        <v>0</v>
      </c>
      <c r="M18" s="3" t="n">
        <f aca="false">SUM(C$7:C18)/SUM($C$7:$F18)</f>
        <v>0.13368700265252</v>
      </c>
      <c r="N18" s="3" t="n">
        <f aca="false">SUM(D$7:D18)/SUM($C$7:$F18)</f>
        <v>0.26551724137931</v>
      </c>
      <c r="O18" s="3" t="n">
        <f aca="false">SUM(E$7:E18)/SUM($C$7:$F18)</f>
        <v>0.312732095490716</v>
      </c>
      <c r="P18" s="3" t="n">
        <f aca="false">SUM(F$7:F18)/SUM($C$7:$F18)</f>
        <v>0.288063660477454</v>
      </c>
      <c r="R18" s="2" t="n">
        <f aca="false">SUM(C$7:C18)</f>
        <v>504</v>
      </c>
      <c r="S18" s="2" t="n">
        <f aca="false">SUM(D$7:D18)</f>
        <v>1001</v>
      </c>
      <c r="T18" s="2" t="n">
        <f aca="false">SUM(E$7:E18)</f>
        <v>1179</v>
      </c>
      <c r="U18" s="2" t="n">
        <f aca="false">SUM(F$7:F18)</f>
        <v>1086</v>
      </c>
      <c r="W18" s="0" t="n">
        <f aca="false">MIN(C18:F18)</f>
        <v>22</v>
      </c>
      <c r="Y18" s="0" t="n">
        <f aca="false">SUM(H$7:H18)</f>
        <v>11</v>
      </c>
      <c r="Z18" s="0" t="n">
        <f aca="false">SUM(I$7:I18)</f>
        <v>0</v>
      </c>
      <c r="AA18" s="0" t="n">
        <f aca="false">SUM(J$7:J18)</f>
        <v>1</v>
      </c>
      <c r="AB18" s="0" t="n">
        <f aca="false">SUM(K$7:K18)</f>
        <v>0</v>
      </c>
      <c r="AD18" s="0" t="n">
        <f aca="false">RANK(Y18,$Y18:$AB18)</f>
        <v>1</v>
      </c>
      <c r="AE18" s="0" t="n">
        <f aca="false">RANK(Z18,$Y18:$AB18)</f>
        <v>3</v>
      </c>
      <c r="AF18" s="0" t="n">
        <f aca="false">RANK(AA18,$Y18:$AB18)</f>
        <v>2</v>
      </c>
      <c r="AG18" s="0" t="n">
        <f aca="false">RANK(AB18,$Y18:$AB18)</f>
        <v>3</v>
      </c>
      <c r="AI18" s="0" t="n">
        <f aca="false">SUM(H9:H18)</f>
        <v>9</v>
      </c>
      <c r="AJ18" s="0" t="n">
        <f aca="false">SUM(I9:I18)</f>
        <v>0</v>
      </c>
      <c r="AK18" s="0" t="n">
        <f aca="false">SUM(J9:J18)</f>
        <v>1</v>
      </c>
      <c r="AL18" s="0" t="n">
        <f aca="false">SUM(K9:K18)</f>
        <v>0</v>
      </c>
      <c r="AN18" s="0" t="n">
        <f aca="false">IF(AND(H18&gt;0,H17=0),1,IF(AND(H18&gt;0,H17&gt;0),AN17+1,0))</f>
        <v>1</v>
      </c>
      <c r="AO18" s="0" t="n">
        <f aca="false">IF(AND(I18&gt;0,I17=0),1,IF(AND(I18&gt;0,I17&gt;0),AO17+1,0))</f>
        <v>0</v>
      </c>
      <c r="AP18" s="0" t="n">
        <f aca="false">IF(AND(J18&gt;0,J17=0),1,IF(AND(J18&gt;0,J17&gt;0),AP17+1,0))</f>
        <v>0</v>
      </c>
      <c r="AQ18" s="0" t="n">
        <f aca="false">IF(AND(K18&gt;0,K17=0),1,IF(AND(K18&gt;0,K17&gt;0),AQ17+1,0))</f>
        <v>0</v>
      </c>
      <c r="AS18" s="0" t="n">
        <f aca="false">IF(AN19&gt;0,0,IF(AN18&gt;0,AN18,0))</f>
        <v>0</v>
      </c>
      <c r="AT18" s="0" t="n">
        <f aca="false">IF(AO19&gt;0,0,IF(AO18&gt;0,AO18,0))</f>
        <v>0</v>
      </c>
      <c r="AU18" s="0" t="n">
        <f aca="false">IF(AP19&gt;0,0,IF(AP18&gt;0,AP18,0))</f>
        <v>0</v>
      </c>
      <c r="AV18" s="0" t="n">
        <f aca="false">IF(AQ19&gt;0,0,IF(AQ18&gt;0,AQ18,0))</f>
        <v>0</v>
      </c>
      <c r="AW18" s="4" t="n">
        <f aca="false">AW17+1</f>
        <v>12</v>
      </c>
      <c r="AX18" s="0" t="n">
        <f aca="false">COUNTIF(AS9:AS340,"=12")</f>
        <v>1</v>
      </c>
      <c r="AY18" s="0" t="n">
        <f aca="false">COUNTIF(AT9:AT340,"=12")</f>
        <v>0</v>
      </c>
      <c r="AZ18" s="0" t="n">
        <f aca="false">COUNTIF(AU9:AU340,"=12")</f>
        <v>0</v>
      </c>
      <c r="BA18" s="0" t="n">
        <f aca="false">COUNTIF(AV9:AV340,"=12")</f>
        <v>0</v>
      </c>
    </row>
    <row r="19" customFormat="false" ht="12.75" hidden="false" customHeight="false" outlineLevel="0" collapsed="false">
      <c r="A19" s="4" t="n">
        <f aca="false">A18+1</f>
        <v>13</v>
      </c>
      <c r="B19" s="11" t="s">
        <v>10</v>
      </c>
      <c r="C19" s="0" t="n">
        <v>41</v>
      </c>
      <c r="D19" s="0" t="n">
        <v>125</v>
      </c>
      <c r="E19" s="0" t="n">
        <v>118</v>
      </c>
      <c r="F19" s="0" t="n">
        <v>106</v>
      </c>
      <c r="H19" s="12" t="n">
        <f aca="false">IF(AND(C19&lt;D19,C19&lt;E19,C19&lt;F19),1,0)</f>
        <v>1</v>
      </c>
      <c r="I19" s="12" t="n">
        <f aca="false">IF(AND(D19&lt;C19,D19&lt;E19,D19&lt;F19),1,0)</f>
        <v>0</v>
      </c>
      <c r="J19" s="12" t="n">
        <f aca="false">IF(AND(E19&lt;C19,E19&lt;D19,E19&lt;F19),1,0)</f>
        <v>0</v>
      </c>
      <c r="K19" s="12" t="n">
        <f aca="false">IF(AND(F19&lt;C19,F19&lt;D19,F19&lt;E19),1,0)</f>
        <v>0</v>
      </c>
      <c r="M19" s="3" t="n">
        <f aca="false">SUM(C$7:C19)/SUM($C$7:$F19)</f>
        <v>0.131009615384615</v>
      </c>
      <c r="N19" s="3" t="n">
        <f aca="false">SUM(D$7:D19)/SUM($C$7:$F19)</f>
        <v>0.270673076923077</v>
      </c>
      <c r="O19" s="3" t="n">
        <f aca="false">SUM(E$7:E19)/SUM($C$7:$F19)</f>
        <v>0.311778846153846</v>
      </c>
      <c r="P19" s="3" t="n">
        <f aca="false">SUM(F$7:F19)/SUM($C$7:$F19)</f>
        <v>0.286538461538462</v>
      </c>
      <c r="R19" s="2" t="n">
        <f aca="false">SUM(C$7:C19)</f>
        <v>545</v>
      </c>
      <c r="S19" s="2" t="n">
        <f aca="false">SUM(D$7:D19)</f>
        <v>1126</v>
      </c>
      <c r="T19" s="2" t="n">
        <f aca="false">SUM(E$7:E19)</f>
        <v>1297</v>
      </c>
      <c r="U19" s="2" t="n">
        <f aca="false">SUM(F$7:F19)</f>
        <v>1192</v>
      </c>
      <c r="W19" s="0" t="n">
        <f aca="false">MIN(C19:F19)</f>
        <v>41</v>
      </c>
      <c r="Y19" s="0" t="n">
        <f aca="false">SUM(H$7:H19)</f>
        <v>12</v>
      </c>
      <c r="Z19" s="0" t="n">
        <f aca="false">SUM(I$7:I19)</f>
        <v>0</v>
      </c>
      <c r="AA19" s="0" t="n">
        <f aca="false">SUM(J$7:J19)</f>
        <v>1</v>
      </c>
      <c r="AB19" s="0" t="n">
        <f aca="false">SUM(K$7:K19)</f>
        <v>0</v>
      </c>
      <c r="AD19" s="0" t="n">
        <f aca="false">RANK(Y19,$Y19:$AB19)</f>
        <v>1</v>
      </c>
      <c r="AE19" s="0" t="n">
        <f aca="false">RANK(Z19,$Y19:$AB19)</f>
        <v>3</v>
      </c>
      <c r="AF19" s="0" t="n">
        <f aca="false">RANK(AA19,$Y19:$AB19)</f>
        <v>2</v>
      </c>
      <c r="AG19" s="0" t="n">
        <f aca="false">RANK(AB19,$Y19:$AB19)</f>
        <v>3</v>
      </c>
      <c r="AI19" s="0" t="n">
        <f aca="false">SUM(H10:H19)</f>
        <v>9</v>
      </c>
      <c r="AJ19" s="0" t="n">
        <f aca="false">SUM(I10:I19)</f>
        <v>0</v>
      </c>
      <c r="AK19" s="0" t="n">
        <f aca="false">SUM(J10:J19)</f>
        <v>1</v>
      </c>
      <c r="AL19" s="0" t="n">
        <f aca="false">SUM(K10:K19)</f>
        <v>0</v>
      </c>
      <c r="AN19" s="0" t="n">
        <f aca="false">IF(AND(H19&gt;0,H18=0),1,IF(AND(H19&gt;0,H18&gt;0),AN18+1,0))</f>
        <v>2</v>
      </c>
      <c r="AO19" s="0" t="n">
        <f aca="false">IF(AND(I19&gt;0,I18=0),1,IF(AND(I19&gt;0,I18&gt;0),AO18+1,0))</f>
        <v>0</v>
      </c>
      <c r="AP19" s="0" t="n">
        <f aca="false">IF(AND(J19&gt;0,J18=0),1,IF(AND(J19&gt;0,J18&gt;0),AP18+1,0))</f>
        <v>0</v>
      </c>
      <c r="AQ19" s="0" t="n">
        <f aca="false">IF(AND(K19&gt;0,K18=0),1,IF(AND(K19&gt;0,K18&gt;0),AQ18+1,0))</f>
        <v>0</v>
      </c>
      <c r="AS19" s="0" t="n">
        <f aca="false">IF(AN20&gt;0,0,IF(AN19&gt;0,AN19,0))</f>
        <v>0</v>
      </c>
      <c r="AT19" s="0" t="n">
        <f aca="false">IF(AO20&gt;0,0,IF(AO19&gt;0,AO19,0))</f>
        <v>0</v>
      </c>
      <c r="AU19" s="0" t="n">
        <f aca="false">IF(AP20&gt;0,0,IF(AP19&gt;0,AP19,0))</f>
        <v>0</v>
      </c>
      <c r="AV19" s="0" t="n">
        <f aca="false">IF(AQ20&gt;0,0,IF(AQ19&gt;0,AQ19,0))</f>
        <v>0</v>
      </c>
      <c r="AW19" s="4" t="n">
        <f aca="false">AW18+1</f>
        <v>13</v>
      </c>
      <c r="AX19" s="0" t="n">
        <f aca="false">COUNTIF(AS10:AS341,"=13")</f>
        <v>0</v>
      </c>
      <c r="AY19" s="0" t="n">
        <f aca="false">COUNTIF(AT10:AT341,"=13")</f>
        <v>0</v>
      </c>
      <c r="AZ19" s="0" t="n">
        <f aca="false">COUNTIF(AU10:AU341,"=13")</f>
        <v>0</v>
      </c>
      <c r="BA19" s="0" t="n">
        <f aca="false">COUNTIF(AV10:AV341,"=13")</f>
        <v>0</v>
      </c>
    </row>
    <row r="20" customFormat="false" ht="12.75" hidden="false" customHeight="false" outlineLevel="0" collapsed="false">
      <c r="A20" s="4" t="n">
        <f aca="false">A19+1</f>
        <v>14</v>
      </c>
      <c r="B20" s="11" t="s">
        <v>10</v>
      </c>
      <c r="C20" s="0" t="n">
        <v>67</v>
      </c>
      <c r="D20" s="0" t="n">
        <v>105</v>
      </c>
      <c r="E20" s="0" t="n">
        <v>123</v>
      </c>
      <c r="F20" s="0" t="n">
        <v>95</v>
      </c>
      <c r="H20" s="12" t="n">
        <f aca="false">IF(AND(C20&lt;D20,C20&lt;E20,C20&lt;F20),1,0)</f>
        <v>1</v>
      </c>
      <c r="I20" s="12" t="n">
        <f aca="false">IF(AND(D20&lt;C20,D20&lt;E20,D20&lt;F20),1,0)</f>
        <v>0</v>
      </c>
      <c r="J20" s="12" t="n">
        <f aca="false">IF(AND(E20&lt;C20,E20&lt;D20,E20&lt;F20),1,0)</f>
        <v>0</v>
      </c>
      <c r="K20" s="12" t="n">
        <f aca="false">IF(AND(F20&lt;C20,F20&lt;D20,F20&lt;E20),1,0)</f>
        <v>0</v>
      </c>
      <c r="M20" s="3" t="n">
        <f aca="false">SUM(C$7:C20)/SUM($C$7:$F20)</f>
        <v>0.134505494505495</v>
      </c>
      <c r="N20" s="3" t="n">
        <f aca="false">SUM(D$7:D20)/SUM($C$7:$F20)</f>
        <v>0.270549450549451</v>
      </c>
      <c r="O20" s="3" t="n">
        <f aca="false">SUM(E$7:E20)/SUM($C$7:$F20)</f>
        <v>0.312087912087912</v>
      </c>
      <c r="P20" s="3" t="n">
        <f aca="false">SUM(F$7:F20)/SUM($C$7:$F20)</f>
        <v>0.282857142857143</v>
      </c>
      <c r="R20" s="2" t="n">
        <f aca="false">SUM(C$7:C20)</f>
        <v>612</v>
      </c>
      <c r="S20" s="2" t="n">
        <f aca="false">SUM(D$7:D20)</f>
        <v>1231</v>
      </c>
      <c r="T20" s="2" t="n">
        <f aca="false">SUM(E$7:E20)</f>
        <v>1420</v>
      </c>
      <c r="U20" s="2" t="n">
        <f aca="false">SUM(F$7:F20)</f>
        <v>1287</v>
      </c>
      <c r="W20" s="0" t="n">
        <f aca="false">MIN(C20:F20)</f>
        <v>67</v>
      </c>
      <c r="Y20" s="0" t="n">
        <f aca="false">SUM(H$7:H20)</f>
        <v>13</v>
      </c>
      <c r="Z20" s="0" t="n">
        <f aca="false">SUM(I$7:I20)</f>
        <v>0</v>
      </c>
      <c r="AA20" s="0" t="n">
        <f aca="false">SUM(J$7:J20)</f>
        <v>1</v>
      </c>
      <c r="AB20" s="0" t="n">
        <f aca="false">SUM(K$7:K20)</f>
        <v>0</v>
      </c>
      <c r="AD20" s="0" t="n">
        <f aca="false">RANK(Y20,$Y20:$AB20)</f>
        <v>1</v>
      </c>
      <c r="AE20" s="0" t="n">
        <f aca="false">RANK(Z20,$Y20:$AB20)</f>
        <v>3</v>
      </c>
      <c r="AF20" s="0" t="n">
        <f aca="false">RANK(AA20,$Y20:$AB20)</f>
        <v>2</v>
      </c>
      <c r="AG20" s="0" t="n">
        <f aca="false">RANK(AB20,$Y20:$AB20)</f>
        <v>3</v>
      </c>
      <c r="AI20" s="0" t="n">
        <f aca="false">SUM(H11:H20)</f>
        <v>9</v>
      </c>
      <c r="AJ20" s="0" t="n">
        <f aca="false">SUM(I11:I20)</f>
        <v>0</v>
      </c>
      <c r="AK20" s="0" t="n">
        <f aca="false">SUM(J11:J20)</f>
        <v>1</v>
      </c>
      <c r="AL20" s="0" t="n">
        <f aca="false">SUM(K11:K20)</f>
        <v>0</v>
      </c>
      <c r="AN20" s="0" t="n">
        <f aca="false">IF(AND(H20&gt;0,H19=0),1,IF(AND(H20&gt;0,H19&gt;0),AN19+1,0))</f>
        <v>3</v>
      </c>
      <c r="AO20" s="0" t="n">
        <f aca="false">IF(AND(I20&gt;0,I19=0),1,IF(AND(I20&gt;0,I19&gt;0),AO19+1,0))</f>
        <v>0</v>
      </c>
      <c r="AP20" s="0" t="n">
        <f aca="false">IF(AND(J20&gt;0,J19=0),1,IF(AND(J20&gt;0,J19&gt;0),AP19+1,0))</f>
        <v>0</v>
      </c>
      <c r="AQ20" s="0" t="n">
        <f aca="false">IF(AND(K20&gt;0,K19=0),1,IF(AND(K20&gt;0,K19&gt;0),AQ19+1,0))</f>
        <v>0</v>
      </c>
      <c r="AS20" s="0" t="n">
        <f aca="false">IF(AN21&gt;0,0,IF(AN20&gt;0,AN20,0))</f>
        <v>3</v>
      </c>
      <c r="AT20" s="0" t="n">
        <f aca="false">IF(AO21&gt;0,0,IF(AO20&gt;0,AO20,0))</f>
        <v>0</v>
      </c>
      <c r="AU20" s="0" t="n">
        <f aca="false">IF(AP21&gt;0,0,IF(AP20&gt;0,AP20,0))</f>
        <v>0</v>
      </c>
      <c r="AV20" s="0" t="n">
        <f aca="false">IF(AQ21&gt;0,0,IF(AQ20&gt;0,AQ20,0))</f>
        <v>0</v>
      </c>
      <c r="AW20" s="4" t="n">
        <f aca="false">AW19+1</f>
        <v>14</v>
      </c>
      <c r="AX20" s="0" t="n">
        <f aca="false">COUNTIF(AS11:AS342,"=14")</f>
        <v>0</v>
      </c>
      <c r="AY20" s="0" t="n">
        <f aca="false">COUNTIF(AT11:AT342,"=14")</f>
        <v>0</v>
      </c>
      <c r="AZ20" s="0" t="n">
        <f aca="false">COUNTIF(AU11:AU342,"=14")</f>
        <v>0</v>
      </c>
      <c r="BA20" s="0" t="n">
        <f aca="false">COUNTIF(AV11:AV342,"=14")</f>
        <v>0</v>
      </c>
    </row>
    <row r="21" customFormat="false" ht="12.75" hidden="false" customHeight="false" outlineLevel="0" collapsed="false">
      <c r="A21" s="4" t="n">
        <f aca="false">A20+1</f>
        <v>15</v>
      </c>
      <c r="B21" s="11" t="s">
        <v>10</v>
      </c>
      <c r="C21" s="0" t="n">
        <v>108</v>
      </c>
      <c r="D21" s="0" t="n">
        <v>25</v>
      </c>
      <c r="E21" s="0" t="n">
        <v>40</v>
      </c>
      <c r="F21" s="0" t="n">
        <v>9</v>
      </c>
      <c r="H21" s="12" t="n">
        <f aca="false">IF(AND(C21&lt;D21,C21&lt;E21,C21&lt;F21),1,0)</f>
        <v>0</v>
      </c>
      <c r="I21" s="12" t="n">
        <f aca="false">IF(AND(D21&lt;C21,D21&lt;E21,D21&lt;F21),1,0)</f>
        <v>0</v>
      </c>
      <c r="J21" s="12" t="n">
        <f aca="false">IF(AND(E21&lt;C21,E21&lt;D21,E21&lt;F21),1,0)</f>
        <v>0</v>
      </c>
      <c r="K21" s="12" t="n">
        <f aca="false">IF(AND(F21&lt;C21,F21&lt;D21,F21&lt;E21),1,0)</f>
        <v>1</v>
      </c>
      <c r="M21" s="3" t="n">
        <f aca="false">SUM(C$7:C21)/SUM($C$7:$F21)</f>
        <v>0.152155536770921</v>
      </c>
      <c r="N21" s="3" t="n">
        <f aca="false">SUM(D$7:D21)/SUM($C$7:$F21)</f>
        <v>0.265426880811496</v>
      </c>
      <c r="O21" s="3" t="n">
        <f aca="false">SUM(E$7:E21)/SUM($C$7:$F21)</f>
        <v>0.308537616229924</v>
      </c>
      <c r="P21" s="3" t="n">
        <f aca="false">SUM(F$7:F21)/SUM($C$7:$F21)</f>
        <v>0.273879966187659</v>
      </c>
      <c r="R21" s="2" t="n">
        <f aca="false">SUM(C$7:C21)</f>
        <v>720</v>
      </c>
      <c r="S21" s="2" t="n">
        <f aca="false">SUM(D$7:D21)</f>
        <v>1256</v>
      </c>
      <c r="T21" s="2" t="n">
        <f aca="false">SUM(E$7:E21)</f>
        <v>1460</v>
      </c>
      <c r="U21" s="2" t="n">
        <f aca="false">SUM(F$7:F21)</f>
        <v>1296</v>
      </c>
      <c r="W21" s="0" t="n">
        <f aca="false">MIN(C21:F21)</f>
        <v>9</v>
      </c>
      <c r="Y21" s="0" t="n">
        <f aca="false">SUM(H$7:H21)</f>
        <v>13</v>
      </c>
      <c r="Z21" s="0" t="n">
        <f aca="false">SUM(I$7:I21)</f>
        <v>0</v>
      </c>
      <c r="AA21" s="0" t="n">
        <f aca="false">SUM(J$7:J21)</f>
        <v>1</v>
      </c>
      <c r="AB21" s="0" t="n">
        <f aca="false">SUM(K$7:K21)</f>
        <v>1</v>
      </c>
      <c r="AD21" s="0" t="n">
        <f aca="false">RANK(Y21,$Y21:$AB21)</f>
        <v>1</v>
      </c>
      <c r="AE21" s="0" t="n">
        <f aca="false">RANK(Z21,$Y21:$AB21)</f>
        <v>4</v>
      </c>
      <c r="AF21" s="0" t="n">
        <f aca="false">RANK(AA21,$Y21:$AB21)</f>
        <v>2</v>
      </c>
      <c r="AG21" s="0" t="n">
        <f aca="false">RANK(AB21,$Y21:$AB21)</f>
        <v>2</v>
      </c>
      <c r="AI21" s="0" t="n">
        <f aca="false">SUM(H12:H21)</f>
        <v>8</v>
      </c>
      <c r="AJ21" s="0" t="n">
        <f aca="false">SUM(I12:I21)</f>
        <v>0</v>
      </c>
      <c r="AK21" s="0" t="n">
        <f aca="false">SUM(J12:J21)</f>
        <v>1</v>
      </c>
      <c r="AL21" s="0" t="n">
        <f aca="false">SUM(K12:K21)</f>
        <v>1</v>
      </c>
      <c r="AN21" s="0" t="n">
        <f aca="false">IF(AND(H21&gt;0,H20=0),1,IF(AND(H21&gt;0,H20&gt;0),AN20+1,0))</f>
        <v>0</v>
      </c>
      <c r="AO21" s="0" t="n">
        <f aca="false">IF(AND(I21&gt;0,I20=0),1,IF(AND(I21&gt;0,I20&gt;0),AO20+1,0))</f>
        <v>0</v>
      </c>
      <c r="AP21" s="0" t="n">
        <f aca="false">IF(AND(J21&gt;0,J20=0),1,IF(AND(J21&gt;0,J20&gt;0),AP20+1,0))</f>
        <v>0</v>
      </c>
      <c r="AQ21" s="0" t="n">
        <f aca="false">IF(AND(K21&gt;0,K20=0),1,IF(AND(K21&gt;0,K20&gt;0),AQ20+1,0))</f>
        <v>1</v>
      </c>
      <c r="AS21" s="0" t="n">
        <f aca="false">IF(AN22&gt;0,0,IF(AN21&gt;0,AN21,0))</f>
        <v>0</v>
      </c>
      <c r="AT21" s="0" t="n">
        <f aca="false">IF(AO22&gt;0,0,IF(AO21&gt;0,AO21,0))</f>
        <v>0</v>
      </c>
      <c r="AU21" s="0" t="n">
        <f aca="false">IF(AP22&gt;0,0,IF(AP21&gt;0,AP21,0))</f>
        <v>0</v>
      </c>
      <c r="AV21" s="0" t="n">
        <f aca="false">IF(AQ22&gt;0,0,IF(AQ21&gt;0,AQ21,0))</f>
        <v>0</v>
      </c>
      <c r="AW21" s="4" t="n">
        <f aca="false">AW20+1</f>
        <v>15</v>
      </c>
      <c r="AX21" s="0" t="n">
        <f aca="false">COUNTIF(AS12:AS343,"=15")</f>
        <v>0</v>
      </c>
      <c r="AY21" s="0" t="n">
        <f aca="false">COUNTIF(AT12:AT343,"=15")</f>
        <v>0</v>
      </c>
      <c r="AZ21" s="0" t="n">
        <f aca="false">COUNTIF(AU12:AU343,"=15")</f>
        <v>0</v>
      </c>
      <c r="BA21" s="0" t="n">
        <f aca="false">COUNTIF(AV12:AV343,"=15")</f>
        <v>0</v>
      </c>
    </row>
    <row r="22" customFormat="false" ht="12.75" hidden="false" customHeight="false" outlineLevel="0" collapsed="false">
      <c r="A22" s="4" t="n">
        <f aca="false">A21+1</f>
        <v>16</v>
      </c>
      <c r="B22" s="11" t="s">
        <v>10</v>
      </c>
      <c r="C22" s="0" t="n">
        <v>97</v>
      </c>
      <c r="D22" s="0" t="n">
        <v>107</v>
      </c>
      <c r="E22" s="0" t="n">
        <v>105</v>
      </c>
      <c r="F22" s="0" t="n">
        <v>81</v>
      </c>
      <c r="H22" s="12" t="n">
        <f aca="false">IF(AND(C22&lt;D22,C22&lt;E22,C22&lt;F22),1,0)</f>
        <v>0</v>
      </c>
      <c r="I22" s="12" t="n">
        <f aca="false">IF(AND(D22&lt;C22,D22&lt;E22,D22&lt;F22),1,0)</f>
        <v>0</v>
      </c>
      <c r="J22" s="12" t="n">
        <f aca="false">IF(AND(E22&lt;C22,E22&lt;D22,E22&lt;F22),1,0)</f>
        <v>0</v>
      </c>
      <c r="K22" s="12" t="n">
        <f aca="false">IF(AND(F22&lt;C22,F22&lt;D22,F22&lt;E22),1,0)</f>
        <v>1</v>
      </c>
      <c r="M22" s="3" t="n">
        <f aca="false">SUM(C$7:C22)/SUM($C$7:$F22)</f>
        <v>0.15950800468567</v>
      </c>
      <c r="N22" s="3" t="n">
        <f aca="false">SUM(D$7:D22)/SUM($C$7:$F22)</f>
        <v>0.266106989457243</v>
      </c>
      <c r="O22" s="3" t="n">
        <f aca="false">SUM(E$7:E22)/SUM($C$7:$F22)</f>
        <v>0.305544709098009</v>
      </c>
      <c r="P22" s="3" t="n">
        <f aca="false">SUM(F$7:F22)/SUM($C$7:$F22)</f>
        <v>0.268840296759079</v>
      </c>
      <c r="R22" s="2" t="n">
        <f aca="false">SUM(C$7:C22)</f>
        <v>817</v>
      </c>
      <c r="S22" s="2" t="n">
        <f aca="false">SUM(D$7:D22)</f>
        <v>1363</v>
      </c>
      <c r="T22" s="2" t="n">
        <f aca="false">SUM(E$7:E22)</f>
        <v>1565</v>
      </c>
      <c r="U22" s="2" t="n">
        <f aca="false">SUM(F$7:F22)</f>
        <v>1377</v>
      </c>
      <c r="W22" s="0" t="n">
        <f aca="false">MIN(C22:F22)</f>
        <v>81</v>
      </c>
      <c r="Y22" s="0" t="n">
        <f aca="false">SUM(H$7:H22)</f>
        <v>13</v>
      </c>
      <c r="Z22" s="0" t="n">
        <f aca="false">SUM(I$7:I22)</f>
        <v>0</v>
      </c>
      <c r="AA22" s="0" t="n">
        <f aca="false">SUM(J$7:J22)</f>
        <v>1</v>
      </c>
      <c r="AB22" s="0" t="n">
        <f aca="false">SUM(K$7:K22)</f>
        <v>2</v>
      </c>
      <c r="AD22" s="0" t="n">
        <f aca="false">RANK(Y22,$Y22:$AB22)</f>
        <v>1</v>
      </c>
      <c r="AE22" s="0" t="n">
        <f aca="false">RANK(Z22,$Y22:$AB22)</f>
        <v>4</v>
      </c>
      <c r="AF22" s="0" t="n">
        <f aca="false">RANK(AA22,$Y22:$AB22)</f>
        <v>3</v>
      </c>
      <c r="AG22" s="0" t="n">
        <f aca="false">RANK(AB22,$Y22:$AB22)</f>
        <v>2</v>
      </c>
      <c r="AI22" s="0" t="n">
        <f aca="false">SUM(H13:H22)</f>
        <v>7</v>
      </c>
      <c r="AJ22" s="0" t="n">
        <f aca="false">SUM(I13:I22)</f>
        <v>0</v>
      </c>
      <c r="AK22" s="0" t="n">
        <f aca="false">SUM(J13:J22)</f>
        <v>1</v>
      </c>
      <c r="AL22" s="0" t="n">
        <f aca="false">SUM(K13:K22)</f>
        <v>2</v>
      </c>
      <c r="AN22" s="0" t="n">
        <f aca="false">IF(AND(H22&gt;0,H21=0),1,IF(AND(H22&gt;0,H21&gt;0),AN21+1,0))</f>
        <v>0</v>
      </c>
      <c r="AO22" s="0" t="n">
        <f aca="false">IF(AND(I22&gt;0,I21=0),1,IF(AND(I22&gt;0,I21&gt;0),AO21+1,0))</f>
        <v>0</v>
      </c>
      <c r="AP22" s="0" t="n">
        <f aca="false">IF(AND(J22&gt;0,J21=0),1,IF(AND(J22&gt;0,J21&gt;0),AP21+1,0))</f>
        <v>0</v>
      </c>
      <c r="AQ22" s="0" t="n">
        <f aca="false">IF(AND(K22&gt;0,K21=0),1,IF(AND(K22&gt;0,K21&gt;0),AQ21+1,0))</f>
        <v>2</v>
      </c>
      <c r="AS22" s="0" t="n">
        <f aca="false">IF(AN23&gt;0,0,IF(AN22&gt;0,AN22,0))</f>
        <v>0</v>
      </c>
      <c r="AT22" s="0" t="n">
        <f aca="false">IF(AO23&gt;0,0,IF(AO22&gt;0,AO22,0))</f>
        <v>0</v>
      </c>
      <c r="AU22" s="0" t="n">
        <f aca="false">IF(AP23&gt;0,0,IF(AP22&gt;0,AP22,0))</f>
        <v>0</v>
      </c>
      <c r="AV22" s="0" t="n">
        <f aca="false">IF(AQ23&gt;0,0,IF(AQ22&gt;0,AQ22,0))</f>
        <v>2</v>
      </c>
    </row>
    <row r="23" customFormat="false" ht="12.75" hidden="false" customHeight="false" outlineLevel="0" collapsed="false">
      <c r="A23" s="4" t="n">
        <f aca="false">A22+1</f>
        <v>17</v>
      </c>
      <c r="B23" s="11" t="s">
        <v>10</v>
      </c>
      <c r="C23" s="0" t="n">
        <v>39</v>
      </c>
      <c r="D23" s="0" t="n">
        <v>83</v>
      </c>
      <c r="E23" s="0" t="n">
        <v>58</v>
      </c>
      <c r="F23" s="0" t="n">
        <v>106</v>
      </c>
      <c r="H23" s="12" t="n">
        <f aca="false">IF(AND(C23&lt;D23,C23&lt;E23,C23&lt;F23),1,0)</f>
        <v>1</v>
      </c>
      <c r="I23" s="12" t="n">
        <f aca="false">IF(AND(D23&lt;C23,D23&lt;E23,D23&lt;F23),1,0)</f>
        <v>0</v>
      </c>
      <c r="J23" s="12" t="n">
        <f aca="false">IF(AND(E23&lt;C23,E23&lt;D23,E23&lt;F23),1,0)</f>
        <v>0</v>
      </c>
      <c r="K23" s="12" t="n">
        <f aca="false">IF(AND(F23&lt;C23,F23&lt;D23,F23&lt;E23),1,0)</f>
        <v>0</v>
      </c>
      <c r="M23" s="3" t="n">
        <f aca="false">SUM(C$7:C23)/SUM($C$7:$F23)</f>
        <v>0.158284023668639</v>
      </c>
      <c r="N23" s="3" t="n">
        <f aca="false">SUM(D$7:D23)/SUM($C$7:$F23)</f>
        <v>0.267381656804734</v>
      </c>
      <c r="O23" s="3" t="n">
        <f aca="false">SUM(E$7:E23)/SUM($C$7:$F23)</f>
        <v>0.300110946745562</v>
      </c>
      <c r="P23" s="3" t="n">
        <f aca="false">SUM(F$7:F23)/SUM($C$7:$F23)</f>
        <v>0.274223372781065</v>
      </c>
      <c r="R23" s="2" t="n">
        <f aca="false">SUM(C$7:C23)</f>
        <v>856</v>
      </c>
      <c r="S23" s="2" t="n">
        <f aca="false">SUM(D$7:D23)</f>
        <v>1446</v>
      </c>
      <c r="T23" s="2" t="n">
        <f aca="false">SUM(E$7:E23)</f>
        <v>1623</v>
      </c>
      <c r="U23" s="2" t="n">
        <f aca="false">SUM(F$7:F23)</f>
        <v>1483</v>
      </c>
      <c r="W23" s="0" t="n">
        <f aca="false">MIN(C23:F23)</f>
        <v>39</v>
      </c>
      <c r="Y23" s="0" t="n">
        <f aca="false">SUM(H$7:H23)</f>
        <v>14</v>
      </c>
      <c r="Z23" s="0" t="n">
        <f aca="false">SUM(I$7:I23)</f>
        <v>0</v>
      </c>
      <c r="AA23" s="0" t="n">
        <f aca="false">SUM(J$7:J23)</f>
        <v>1</v>
      </c>
      <c r="AB23" s="0" t="n">
        <f aca="false">SUM(K$7:K23)</f>
        <v>2</v>
      </c>
      <c r="AD23" s="0" t="n">
        <f aca="false">RANK(Y23,$Y23:$AB23)</f>
        <v>1</v>
      </c>
      <c r="AE23" s="0" t="n">
        <f aca="false">RANK(Z23,$Y23:$AB23)</f>
        <v>4</v>
      </c>
      <c r="AF23" s="0" t="n">
        <f aca="false">RANK(AA23,$Y23:$AB23)</f>
        <v>3</v>
      </c>
      <c r="AG23" s="0" t="n">
        <f aca="false">RANK(AB23,$Y23:$AB23)</f>
        <v>2</v>
      </c>
      <c r="AI23" s="0" t="n">
        <f aca="false">SUM(H14:H23)</f>
        <v>7</v>
      </c>
      <c r="AJ23" s="0" t="n">
        <f aca="false">SUM(I14:I23)</f>
        <v>0</v>
      </c>
      <c r="AK23" s="0" t="n">
        <f aca="false">SUM(J14:J23)</f>
        <v>1</v>
      </c>
      <c r="AL23" s="0" t="n">
        <f aca="false">SUM(K14:K23)</f>
        <v>2</v>
      </c>
      <c r="AN23" s="0" t="n">
        <f aca="false">IF(AND(H23&gt;0,H22=0),1,IF(AND(H23&gt;0,H22&gt;0),AN22+1,0))</f>
        <v>1</v>
      </c>
      <c r="AO23" s="0" t="n">
        <f aca="false">IF(AND(I23&gt;0,I22=0),1,IF(AND(I23&gt;0,I22&gt;0),AO22+1,0))</f>
        <v>0</v>
      </c>
      <c r="AP23" s="0" t="n">
        <f aca="false">IF(AND(J23&gt;0,J22=0),1,IF(AND(J23&gt;0,J22&gt;0),AP22+1,0))</f>
        <v>0</v>
      </c>
      <c r="AQ23" s="0" t="n">
        <f aca="false">IF(AND(K23&gt;0,K22=0),1,IF(AND(K23&gt;0,K22&gt;0),AQ22+1,0))</f>
        <v>0</v>
      </c>
      <c r="AS23" s="0" t="n">
        <f aca="false">IF(AN24&gt;0,0,IF(AN23&gt;0,AN23,0))</f>
        <v>0</v>
      </c>
      <c r="AT23" s="0" t="n">
        <f aca="false">IF(AO24&gt;0,0,IF(AO23&gt;0,AO23,0))</f>
        <v>0</v>
      </c>
      <c r="AU23" s="0" t="n">
        <f aca="false">IF(AP24&gt;0,0,IF(AP23&gt;0,AP23,0))</f>
        <v>0</v>
      </c>
      <c r="AV23" s="0" t="n">
        <f aca="false">IF(AQ24&gt;0,0,IF(AQ23&gt;0,AQ23,0))</f>
        <v>0</v>
      </c>
      <c r="AX23" s="13"/>
      <c r="AY23" s="13"/>
      <c r="AZ23" s="13"/>
      <c r="BA23" s="13"/>
    </row>
    <row r="24" customFormat="false" ht="12.75" hidden="false" customHeight="false" outlineLevel="0" collapsed="false">
      <c r="A24" s="4" t="n">
        <f aca="false">A23+1</f>
        <v>18</v>
      </c>
      <c r="B24" s="11" t="s">
        <v>10</v>
      </c>
      <c r="C24" s="0" t="n">
        <v>49</v>
      </c>
      <c r="D24" s="0" t="n">
        <v>117</v>
      </c>
      <c r="E24" s="0" t="n">
        <v>93</v>
      </c>
      <c r="F24" s="0" t="n">
        <v>79</v>
      </c>
      <c r="H24" s="12" t="n">
        <f aca="false">IF(AND(C24&lt;D24,C24&lt;E24,C24&lt;F24),1,0)</f>
        <v>1</v>
      </c>
      <c r="I24" s="12" t="n">
        <f aca="false">IF(AND(D24&lt;C24,D24&lt;E24,D24&lt;F24),1,0)</f>
        <v>0</v>
      </c>
      <c r="J24" s="12" t="n">
        <f aca="false">IF(AND(E24&lt;C24,E24&lt;D24,E24&lt;F24),1,0)</f>
        <v>0</v>
      </c>
      <c r="K24" s="12" t="n">
        <f aca="false">IF(AND(F24&lt;C24,F24&lt;D24,F24&lt;E24),1,0)</f>
        <v>0</v>
      </c>
      <c r="M24" s="3" t="n">
        <f aca="false">SUM(C$7:C24)/SUM($C$7:$F24)</f>
        <v>0.157500870170553</v>
      </c>
      <c r="N24" s="3" t="n">
        <f aca="false">SUM(D$7:D24)/SUM($C$7:$F24)</f>
        <v>0.27201531500174</v>
      </c>
      <c r="O24" s="3" t="n">
        <f aca="false">SUM(E$7:E24)/SUM($C$7:$F24)</f>
        <v>0.298642533936652</v>
      </c>
      <c r="P24" s="3" t="n">
        <f aca="false">SUM(F$7:F24)/SUM($C$7:$F24)</f>
        <v>0.271841280891055</v>
      </c>
      <c r="R24" s="2" t="n">
        <f aca="false">SUM(C$7:C24)</f>
        <v>905</v>
      </c>
      <c r="S24" s="2" t="n">
        <f aca="false">SUM(D$7:D24)</f>
        <v>1563</v>
      </c>
      <c r="T24" s="2" t="n">
        <f aca="false">SUM(E$7:E24)</f>
        <v>1716</v>
      </c>
      <c r="U24" s="2" t="n">
        <f aca="false">SUM(F$7:F24)</f>
        <v>1562</v>
      </c>
      <c r="W24" s="0" t="n">
        <f aca="false">MIN(C24:F24)</f>
        <v>49</v>
      </c>
      <c r="Y24" s="0" t="n">
        <f aca="false">SUM(H$7:H24)</f>
        <v>15</v>
      </c>
      <c r="Z24" s="0" t="n">
        <f aca="false">SUM(I$7:I24)</f>
        <v>0</v>
      </c>
      <c r="AA24" s="0" t="n">
        <f aca="false">SUM(J$7:J24)</f>
        <v>1</v>
      </c>
      <c r="AB24" s="0" t="n">
        <f aca="false">SUM(K$7:K24)</f>
        <v>2</v>
      </c>
      <c r="AD24" s="0" t="n">
        <f aca="false">RANK(Y24,$Y24:$AB24)</f>
        <v>1</v>
      </c>
      <c r="AE24" s="0" t="n">
        <f aca="false">RANK(Z24,$Y24:$AB24)</f>
        <v>4</v>
      </c>
      <c r="AF24" s="0" t="n">
        <f aca="false">RANK(AA24,$Y24:$AB24)</f>
        <v>3</v>
      </c>
      <c r="AG24" s="0" t="n">
        <f aca="false">RANK(AB24,$Y24:$AB24)</f>
        <v>2</v>
      </c>
      <c r="AI24" s="0" t="n">
        <f aca="false">SUM(H15:H24)</f>
        <v>7</v>
      </c>
      <c r="AJ24" s="0" t="n">
        <f aca="false">SUM(I15:I24)</f>
        <v>0</v>
      </c>
      <c r="AK24" s="0" t="n">
        <f aca="false">SUM(J15:J24)</f>
        <v>1</v>
      </c>
      <c r="AL24" s="0" t="n">
        <f aca="false">SUM(K15:K24)</f>
        <v>2</v>
      </c>
      <c r="AN24" s="0" t="n">
        <f aca="false">IF(AND(H24&gt;0,H23=0),1,IF(AND(H24&gt;0,H23&gt;0),AN23+1,0))</f>
        <v>2</v>
      </c>
      <c r="AO24" s="0" t="n">
        <f aca="false">IF(AND(I24&gt;0,I23=0),1,IF(AND(I24&gt;0,I23&gt;0),AO23+1,0))</f>
        <v>0</v>
      </c>
      <c r="AP24" s="0" t="n">
        <f aca="false">IF(AND(J24&gt;0,J23=0),1,IF(AND(J24&gt;0,J23&gt;0),AP23+1,0))</f>
        <v>0</v>
      </c>
      <c r="AQ24" s="0" t="n">
        <f aca="false">IF(AND(K24&gt;0,K23=0),1,IF(AND(K24&gt;0,K23&gt;0),AQ23+1,0))</f>
        <v>0</v>
      </c>
      <c r="AS24" s="0" t="n">
        <f aca="false">IF(AN25&gt;0,0,IF(AN24&gt;0,AN24,0))</f>
        <v>0</v>
      </c>
      <c r="AT24" s="0" t="n">
        <f aca="false">IF(AO25&gt;0,0,IF(AO24&gt;0,AO24,0))</f>
        <v>0</v>
      </c>
      <c r="AU24" s="0" t="n">
        <f aca="false">IF(AP25&gt;0,0,IF(AP24&gt;0,AP24,0))</f>
        <v>0</v>
      </c>
      <c r="AV24" s="0" t="n">
        <f aca="false">IF(AQ25&gt;0,0,IF(AQ24&gt;0,AQ24,0))</f>
        <v>0</v>
      </c>
    </row>
    <row r="25" customFormat="false" ht="12.75" hidden="false" customHeight="false" outlineLevel="0" collapsed="false">
      <c r="A25" s="4" t="n">
        <f aca="false">A24+1</f>
        <v>19</v>
      </c>
      <c r="B25" s="11" t="s">
        <v>10</v>
      </c>
      <c r="C25" s="0" t="n">
        <v>68</v>
      </c>
      <c r="D25" s="0" t="n">
        <v>100</v>
      </c>
      <c r="E25" s="0" t="n">
        <v>99</v>
      </c>
      <c r="F25" s="0" t="n">
        <v>71</v>
      </c>
      <c r="H25" s="12" t="n">
        <f aca="false">IF(AND(C25&lt;D25,C25&lt;E25,C25&lt;F25),1,0)</f>
        <v>1</v>
      </c>
      <c r="I25" s="12" t="n">
        <f aca="false">IF(AND(D25&lt;C25,D25&lt;E25,D25&lt;F25),1,0)</f>
        <v>0</v>
      </c>
      <c r="J25" s="12" t="n">
        <f aca="false">IF(AND(E25&lt;C25,E25&lt;D25,E25&lt;F25),1,0)</f>
        <v>0</v>
      </c>
      <c r="K25" s="12" t="n">
        <f aca="false">IF(AND(F25&lt;C25,F25&lt;D25,F25&lt;E25),1,0)</f>
        <v>0</v>
      </c>
      <c r="M25" s="3" t="n">
        <f aca="false">SUM(C$7:C25)/SUM($C$7:$F25)</f>
        <v>0.159927679158448</v>
      </c>
      <c r="N25" s="3" t="n">
        <f aca="false">SUM(D$7:D25)/SUM($C$7:$F25)</f>
        <v>0.273339907955293</v>
      </c>
      <c r="O25" s="3" t="n">
        <f aca="false">SUM(E$7:E25)/SUM($C$7:$F25)</f>
        <v>0.298323471400395</v>
      </c>
      <c r="P25" s="3" t="n">
        <f aca="false">SUM(F$7:F25)/SUM($C$7:$F25)</f>
        <v>0.268408941485865</v>
      </c>
      <c r="R25" s="2" t="n">
        <f aca="false">SUM(C$7:C25)</f>
        <v>973</v>
      </c>
      <c r="S25" s="2" t="n">
        <f aca="false">SUM(D$7:D25)</f>
        <v>1663</v>
      </c>
      <c r="T25" s="2" t="n">
        <f aca="false">SUM(E$7:E25)</f>
        <v>1815</v>
      </c>
      <c r="U25" s="2" t="n">
        <f aca="false">SUM(F$7:F25)</f>
        <v>1633</v>
      </c>
      <c r="W25" s="0" t="n">
        <f aca="false">MIN(C25:F25)</f>
        <v>68</v>
      </c>
      <c r="Y25" s="0" t="n">
        <f aca="false">SUM(H$7:H25)</f>
        <v>16</v>
      </c>
      <c r="Z25" s="0" t="n">
        <f aca="false">SUM(I$7:I25)</f>
        <v>0</v>
      </c>
      <c r="AA25" s="0" t="n">
        <f aca="false">SUM(J$7:J25)</f>
        <v>1</v>
      </c>
      <c r="AB25" s="0" t="n">
        <f aca="false">SUM(K$7:K25)</f>
        <v>2</v>
      </c>
      <c r="AD25" s="0" t="n">
        <f aca="false">RANK(Y25,$Y25:$AB25)</f>
        <v>1</v>
      </c>
      <c r="AE25" s="0" t="n">
        <f aca="false">RANK(Z25,$Y25:$AB25)</f>
        <v>4</v>
      </c>
      <c r="AF25" s="0" t="n">
        <f aca="false">RANK(AA25,$Y25:$AB25)</f>
        <v>3</v>
      </c>
      <c r="AG25" s="0" t="n">
        <f aca="false">RANK(AB25,$Y25:$AB25)</f>
        <v>2</v>
      </c>
      <c r="AI25" s="0" t="n">
        <f aca="false">SUM(H16:H25)</f>
        <v>7</v>
      </c>
      <c r="AJ25" s="0" t="n">
        <f aca="false">SUM(I16:I25)</f>
        <v>0</v>
      </c>
      <c r="AK25" s="0" t="n">
        <f aca="false">SUM(J16:J25)</f>
        <v>1</v>
      </c>
      <c r="AL25" s="0" t="n">
        <f aca="false">SUM(K16:K25)</f>
        <v>2</v>
      </c>
      <c r="AN25" s="0" t="n">
        <f aca="false">IF(AND(H25&gt;0,H24=0),1,IF(AND(H25&gt;0,H24&gt;0),AN24+1,0))</f>
        <v>3</v>
      </c>
      <c r="AO25" s="0" t="n">
        <f aca="false">IF(AND(I25&gt;0,I24=0),1,IF(AND(I25&gt;0,I24&gt;0),AO24+1,0))</f>
        <v>0</v>
      </c>
      <c r="AP25" s="0" t="n">
        <f aca="false">IF(AND(J25&gt;0,J24=0),1,IF(AND(J25&gt;0,J24&gt;0),AP24+1,0))</f>
        <v>0</v>
      </c>
      <c r="AQ25" s="0" t="n">
        <f aca="false">IF(AND(K25&gt;0,K24=0),1,IF(AND(K25&gt;0,K24&gt;0),AQ24+1,0))</f>
        <v>0</v>
      </c>
      <c r="AS25" s="0" t="n">
        <f aca="false">IF(AN26&gt;0,0,IF(AN25&gt;0,AN25,0))</f>
        <v>0</v>
      </c>
      <c r="AT25" s="0" t="n">
        <f aca="false">IF(AO26&gt;0,0,IF(AO25&gt;0,AO25,0))</f>
        <v>0</v>
      </c>
      <c r="AU25" s="0" t="n">
        <f aca="false">IF(AP26&gt;0,0,IF(AP25&gt;0,AP25,0))</f>
        <v>0</v>
      </c>
      <c r="AV25" s="0" t="n">
        <f aca="false">IF(AQ26&gt;0,0,IF(AQ25&gt;0,AQ25,0))</f>
        <v>0</v>
      </c>
    </row>
    <row r="26" customFormat="false" ht="12.75" hidden="false" customHeight="false" outlineLevel="0" collapsed="false">
      <c r="A26" s="4" t="n">
        <f aca="false">A25+1</f>
        <v>20</v>
      </c>
      <c r="B26" s="11" t="s">
        <v>10</v>
      </c>
      <c r="C26" s="0" t="n">
        <v>73</v>
      </c>
      <c r="D26" s="0" t="n">
        <v>96</v>
      </c>
      <c r="E26" s="0" t="n">
        <v>112</v>
      </c>
      <c r="F26" s="0" t="n">
        <v>109</v>
      </c>
      <c r="H26" s="12" t="n">
        <f aca="false">IF(AND(C26&lt;D26,C26&lt;E26,C26&lt;F26),1,0)</f>
        <v>1</v>
      </c>
      <c r="I26" s="12" t="n">
        <f aca="false">IF(AND(D26&lt;C26,D26&lt;E26,D26&lt;F26),1,0)</f>
        <v>0</v>
      </c>
      <c r="J26" s="12" t="n">
        <f aca="false">IF(AND(E26&lt;C26,E26&lt;D26,E26&lt;F26),1,0)</f>
        <v>0</v>
      </c>
      <c r="K26" s="12" t="n">
        <f aca="false">IF(AND(F26&lt;C26,F26&lt;D26,F26&lt;E26),1,0)</f>
        <v>0</v>
      </c>
      <c r="M26" s="3" t="n">
        <f aca="false">SUM(C$7:C26)/SUM($C$7:$F26)</f>
        <v>0.161569354340439</v>
      </c>
      <c r="N26" s="3" t="n">
        <f aca="false">SUM(D$7:D26)/SUM($C$7:$F26)</f>
        <v>0.27170219338894</v>
      </c>
      <c r="O26" s="3" t="n">
        <f aca="false">SUM(E$7:E26)/SUM($C$7:$F26)</f>
        <v>0.297652147049737</v>
      </c>
      <c r="P26" s="3" t="n">
        <f aca="false">SUM(F$7:F26)/SUM($C$7:$F26)</f>
        <v>0.269076305220884</v>
      </c>
      <c r="R26" s="2" t="n">
        <f aca="false">SUM(C$7:C26)</f>
        <v>1046</v>
      </c>
      <c r="S26" s="2" t="n">
        <f aca="false">SUM(D$7:D26)</f>
        <v>1759</v>
      </c>
      <c r="T26" s="2" t="n">
        <f aca="false">SUM(E$7:E26)</f>
        <v>1927</v>
      </c>
      <c r="U26" s="2" t="n">
        <f aca="false">SUM(F$7:F26)</f>
        <v>1742</v>
      </c>
      <c r="W26" s="0" t="n">
        <f aca="false">MIN(C26:F26)</f>
        <v>73</v>
      </c>
      <c r="Y26" s="0" t="n">
        <f aca="false">SUM(H$7:H26)</f>
        <v>17</v>
      </c>
      <c r="Z26" s="0" t="n">
        <f aca="false">SUM(I$7:I26)</f>
        <v>0</v>
      </c>
      <c r="AA26" s="0" t="n">
        <f aca="false">SUM(J$7:J26)</f>
        <v>1</v>
      </c>
      <c r="AB26" s="0" t="n">
        <f aca="false">SUM(K$7:K26)</f>
        <v>2</v>
      </c>
      <c r="AD26" s="0" t="n">
        <f aca="false">RANK(Y26,$Y26:$AB26)</f>
        <v>1</v>
      </c>
      <c r="AE26" s="0" t="n">
        <f aca="false">RANK(Z26,$Y26:$AB26)</f>
        <v>4</v>
      </c>
      <c r="AF26" s="0" t="n">
        <f aca="false">RANK(AA26,$Y26:$AB26)</f>
        <v>3</v>
      </c>
      <c r="AG26" s="0" t="n">
        <f aca="false">RANK(AB26,$Y26:$AB26)</f>
        <v>2</v>
      </c>
      <c r="AI26" s="0" t="n">
        <f aca="false">SUM(H17:H26)</f>
        <v>7</v>
      </c>
      <c r="AJ26" s="0" t="n">
        <f aca="false">SUM(I17:I26)</f>
        <v>0</v>
      </c>
      <c r="AK26" s="0" t="n">
        <f aca="false">SUM(J17:J26)</f>
        <v>1</v>
      </c>
      <c r="AL26" s="0" t="n">
        <f aca="false">SUM(K17:K26)</f>
        <v>2</v>
      </c>
      <c r="AN26" s="0" t="n">
        <f aca="false">IF(AND(H26&gt;0,H25=0),1,IF(AND(H26&gt;0,H25&gt;0),AN25+1,0))</f>
        <v>4</v>
      </c>
      <c r="AO26" s="0" t="n">
        <f aca="false">IF(AND(I26&gt;0,I25=0),1,IF(AND(I26&gt;0,I25&gt;0),AO25+1,0))</f>
        <v>0</v>
      </c>
      <c r="AP26" s="0" t="n">
        <f aca="false">IF(AND(J26&gt;0,J25=0),1,IF(AND(J26&gt;0,J25&gt;0),AP25+1,0))</f>
        <v>0</v>
      </c>
      <c r="AQ26" s="0" t="n">
        <f aca="false">IF(AND(K26&gt;0,K25=0),1,IF(AND(K26&gt;0,K25&gt;0),AQ25+1,0))</f>
        <v>0</v>
      </c>
      <c r="AS26" s="0" t="n">
        <f aca="false">IF(AN27&gt;0,0,IF(AN26&gt;0,AN26,0))</f>
        <v>0</v>
      </c>
      <c r="AT26" s="0" t="n">
        <f aca="false">IF(AO27&gt;0,0,IF(AO26&gt;0,AO26,0))</f>
        <v>0</v>
      </c>
      <c r="AU26" s="0" t="n">
        <f aca="false">IF(AP27&gt;0,0,IF(AP26&gt;0,AP26,0))</f>
        <v>0</v>
      </c>
      <c r="AV26" s="0" t="n">
        <f aca="false">IF(AQ27&gt;0,0,IF(AQ26&gt;0,AQ26,0))</f>
        <v>0</v>
      </c>
    </row>
    <row r="27" customFormat="false" ht="12.75" hidden="false" customHeight="false" outlineLevel="0" collapsed="false">
      <c r="A27" s="4" t="n">
        <f aca="false">A26+1</f>
        <v>21</v>
      </c>
      <c r="B27" s="11" t="s">
        <v>10</v>
      </c>
      <c r="C27" s="0" t="n">
        <v>54</v>
      </c>
      <c r="D27" s="0" t="n">
        <v>105</v>
      </c>
      <c r="E27" s="0" t="n">
        <v>115</v>
      </c>
      <c r="F27" s="0" t="n">
        <v>116</v>
      </c>
      <c r="H27" s="12" t="n">
        <f aca="false">IF(AND(C27&lt;D27,C27&lt;E27,C27&lt;F27),1,0)</f>
        <v>1</v>
      </c>
      <c r="I27" s="12" t="n">
        <f aca="false">IF(AND(D27&lt;C27,D27&lt;E27,D27&lt;F27),1,0)</f>
        <v>0</v>
      </c>
      <c r="J27" s="12" t="n">
        <f aca="false">IF(AND(E27&lt;C27,E27&lt;D27,E27&lt;F27),1,0)</f>
        <v>0</v>
      </c>
      <c r="K27" s="12" t="n">
        <f aca="false">IF(AND(F27&lt;C27,F27&lt;D27,F27&lt;E27),1,0)</f>
        <v>0</v>
      </c>
      <c r="M27" s="3" t="n">
        <f aca="false">SUM(C$7:C27)/SUM($C$7:$F27)</f>
        <v>0.16025641025641</v>
      </c>
      <c r="N27" s="3" t="n">
        <f aca="false">SUM(D$7:D27)/SUM($C$7:$F27)</f>
        <v>0.271561771561772</v>
      </c>
      <c r="O27" s="3" t="n">
        <f aca="false">SUM(E$7:E27)/SUM($C$7:$F27)</f>
        <v>0.297494172494173</v>
      </c>
      <c r="P27" s="3" t="n">
        <f aca="false">SUM(F$7:F27)/SUM($C$7:$F27)</f>
        <v>0.270687645687646</v>
      </c>
      <c r="R27" s="2" t="n">
        <f aca="false">SUM(C$7:C27)</f>
        <v>1100</v>
      </c>
      <c r="S27" s="2" t="n">
        <f aca="false">SUM(D$7:D27)</f>
        <v>1864</v>
      </c>
      <c r="T27" s="2" t="n">
        <f aca="false">SUM(E$7:E27)</f>
        <v>2042</v>
      </c>
      <c r="U27" s="2" t="n">
        <f aca="false">SUM(F$7:F27)</f>
        <v>1858</v>
      </c>
      <c r="W27" s="0" t="n">
        <f aca="false">MIN(C27:F27)</f>
        <v>54</v>
      </c>
      <c r="Y27" s="0" t="n">
        <f aca="false">SUM(H$7:H27)</f>
        <v>18</v>
      </c>
      <c r="Z27" s="0" t="n">
        <f aca="false">SUM(I$7:I27)</f>
        <v>0</v>
      </c>
      <c r="AA27" s="0" t="n">
        <f aca="false">SUM(J$7:J27)</f>
        <v>1</v>
      </c>
      <c r="AB27" s="0" t="n">
        <f aca="false">SUM(K$7:K27)</f>
        <v>2</v>
      </c>
      <c r="AD27" s="0" t="n">
        <f aca="false">RANK(Y27,$Y27:$AB27)</f>
        <v>1</v>
      </c>
      <c r="AE27" s="0" t="n">
        <f aca="false">RANK(Z27,$Y27:$AB27)</f>
        <v>4</v>
      </c>
      <c r="AF27" s="0" t="n">
        <f aca="false">RANK(AA27,$Y27:$AB27)</f>
        <v>3</v>
      </c>
      <c r="AG27" s="0" t="n">
        <f aca="false">RANK(AB27,$Y27:$AB27)</f>
        <v>2</v>
      </c>
      <c r="AI27" s="0" t="n">
        <f aca="false">SUM(H18:H27)</f>
        <v>8</v>
      </c>
      <c r="AJ27" s="0" t="n">
        <f aca="false">SUM(I18:I27)</f>
        <v>0</v>
      </c>
      <c r="AK27" s="0" t="n">
        <f aca="false">SUM(J18:J27)</f>
        <v>0</v>
      </c>
      <c r="AL27" s="0" t="n">
        <f aca="false">SUM(K18:K27)</f>
        <v>2</v>
      </c>
      <c r="AN27" s="0" t="n">
        <f aca="false">IF(AND(H27&gt;0,H26=0),1,IF(AND(H27&gt;0,H26&gt;0),AN26+1,0))</f>
        <v>5</v>
      </c>
      <c r="AO27" s="0" t="n">
        <f aca="false">IF(AND(I27&gt;0,I26=0),1,IF(AND(I27&gt;0,I26&gt;0),AO26+1,0))</f>
        <v>0</v>
      </c>
      <c r="AP27" s="0" t="n">
        <f aca="false">IF(AND(J27&gt;0,J26=0),1,IF(AND(J27&gt;0,J26&gt;0),AP26+1,0))</f>
        <v>0</v>
      </c>
      <c r="AQ27" s="0" t="n">
        <f aca="false">IF(AND(K27&gt;0,K26=0),1,IF(AND(K27&gt;0,K26&gt;0),AQ26+1,0))</f>
        <v>0</v>
      </c>
      <c r="AS27" s="0" t="n">
        <f aca="false">IF(AN28&gt;0,0,IF(AN27&gt;0,AN27,0))</f>
        <v>0</v>
      </c>
      <c r="AT27" s="0" t="n">
        <f aca="false">IF(AO28&gt;0,0,IF(AO27&gt;0,AO27,0))</f>
        <v>0</v>
      </c>
      <c r="AU27" s="0" t="n">
        <f aca="false">IF(AP28&gt;0,0,IF(AP27&gt;0,AP27,0))</f>
        <v>0</v>
      </c>
      <c r="AV27" s="0" t="n">
        <f aca="false">IF(AQ28&gt;0,0,IF(AQ27&gt;0,AQ27,0))</f>
        <v>0</v>
      </c>
    </row>
    <row r="28" customFormat="false" ht="12.75" hidden="false" customHeight="false" outlineLevel="0" collapsed="false">
      <c r="A28" s="4" t="n">
        <f aca="false">A27+1</f>
        <v>22</v>
      </c>
      <c r="B28" s="11" t="s">
        <v>10</v>
      </c>
      <c r="C28" s="0" t="n">
        <v>36</v>
      </c>
      <c r="D28" s="0" t="n">
        <v>61</v>
      </c>
      <c r="E28" s="0" t="n">
        <v>105</v>
      </c>
      <c r="F28" s="0" t="n">
        <v>58</v>
      </c>
      <c r="H28" s="12" t="n">
        <f aca="false">IF(AND(C28&lt;D28,C28&lt;E28,C28&lt;F28),1,0)</f>
        <v>1</v>
      </c>
      <c r="I28" s="12" t="n">
        <f aca="false">IF(AND(D28&lt;C28,D28&lt;E28,D28&lt;F28),1,0)</f>
        <v>0</v>
      </c>
      <c r="J28" s="12" t="n">
        <f aca="false">IF(AND(E28&lt;C28,E28&lt;D28,E28&lt;F28),1,0)</f>
        <v>0</v>
      </c>
      <c r="K28" s="12" t="n">
        <f aca="false">IF(AND(F28&lt;C28,F28&lt;D28,F28&lt;E28),1,0)</f>
        <v>0</v>
      </c>
      <c r="M28" s="3" t="n">
        <f aca="false">SUM(C$7:C28)/SUM($C$7:$F28)</f>
        <v>0.159460976979225</v>
      </c>
      <c r="N28" s="3" t="n">
        <f aca="false">SUM(D$7:D28)/SUM($C$7:$F28)</f>
        <v>0.270213363279057</v>
      </c>
      <c r="O28" s="3" t="n">
        <f aca="false">SUM(E$7:E28)/SUM($C$7:$F28)</f>
        <v>0.301375631667602</v>
      </c>
      <c r="P28" s="3" t="n">
        <f aca="false">SUM(F$7:F28)/SUM($C$7:$F28)</f>
        <v>0.268950028074116</v>
      </c>
      <c r="R28" s="2" t="n">
        <f aca="false">SUM(C$7:C28)</f>
        <v>1136</v>
      </c>
      <c r="S28" s="2" t="n">
        <f aca="false">SUM(D$7:D28)</f>
        <v>1925</v>
      </c>
      <c r="T28" s="2" t="n">
        <f aca="false">SUM(E$7:E28)</f>
        <v>2147</v>
      </c>
      <c r="U28" s="2" t="n">
        <f aca="false">SUM(F$7:F28)</f>
        <v>1916</v>
      </c>
      <c r="W28" s="0" t="n">
        <f aca="false">MIN(C28:F28)</f>
        <v>36</v>
      </c>
      <c r="Y28" s="0" t="n">
        <f aca="false">SUM(H$7:H28)</f>
        <v>19</v>
      </c>
      <c r="Z28" s="0" t="n">
        <f aca="false">SUM(I$7:I28)</f>
        <v>0</v>
      </c>
      <c r="AA28" s="0" t="n">
        <f aca="false">SUM(J$7:J28)</f>
        <v>1</v>
      </c>
      <c r="AB28" s="0" t="n">
        <f aca="false">SUM(K$7:K28)</f>
        <v>2</v>
      </c>
      <c r="AD28" s="0" t="n">
        <f aca="false">RANK(Y28,$Y28:$AB28)</f>
        <v>1</v>
      </c>
      <c r="AE28" s="0" t="n">
        <f aca="false">RANK(Z28,$Y28:$AB28)</f>
        <v>4</v>
      </c>
      <c r="AF28" s="0" t="n">
        <f aca="false">RANK(AA28,$Y28:$AB28)</f>
        <v>3</v>
      </c>
      <c r="AG28" s="0" t="n">
        <f aca="false">RANK(AB28,$Y28:$AB28)</f>
        <v>2</v>
      </c>
      <c r="AI28" s="0" t="n">
        <f aca="false">SUM(H19:H28)</f>
        <v>8</v>
      </c>
      <c r="AJ28" s="0" t="n">
        <f aca="false">SUM(I19:I28)</f>
        <v>0</v>
      </c>
      <c r="AK28" s="0" t="n">
        <f aca="false">SUM(J19:J28)</f>
        <v>0</v>
      </c>
      <c r="AL28" s="0" t="n">
        <f aca="false">SUM(K19:K28)</f>
        <v>2</v>
      </c>
      <c r="AN28" s="0" t="n">
        <f aca="false">IF(AND(H28&gt;0,H27=0),1,IF(AND(H28&gt;0,H27&gt;0),AN27+1,0))</f>
        <v>6</v>
      </c>
      <c r="AO28" s="0" t="n">
        <f aca="false">IF(AND(I28&gt;0,I27=0),1,IF(AND(I28&gt;0,I27&gt;0),AO27+1,0))</f>
        <v>0</v>
      </c>
      <c r="AP28" s="0" t="n">
        <f aca="false">IF(AND(J28&gt;0,J27=0),1,IF(AND(J28&gt;0,J27&gt;0),AP27+1,0))</f>
        <v>0</v>
      </c>
      <c r="AQ28" s="0" t="n">
        <f aca="false">IF(AND(K28&gt;0,K27=0),1,IF(AND(K28&gt;0,K27&gt;0),AQ27+1,0))</f>
        <v>0</v>
      </c>
      <c r="AS28" s="0" t="n">
        <f aca="false">IF(AN29&gt;0,0,IF(AN28&gt;0,AN28,0))</f>
        <v>0</v>
      </c>
      <c r="AT28" s="0" t="n">
        <f aca="false">IF(AO29&gt;0,0,IF(AO28&gt;0,AO28,0))</f>
        <v>0</v>
      </c>
      <c r="AU28" s="0" t="n">
        <f aca="false">IF(AP29&gt;0,0,IF(AP28&gt;0,AP28,0))</f>
        <v>0</v>
      </c>
      <c r="AV28" s="0" t="n">
        <f aca="false">IF(AQ29&gt;0,0,IF(AQ28&gt;0,AQ28,0))</f>
        <v>0</v>
      </c>
    </row>
    <row r="29" customFormat="false" ht="12.75" hidden="false" customHeight="false" outlineLevel="0" collapsed="false">
      <c r="A29" s="4" t="n">
        <f aca="false">A28+1</f>
        <v>23</v>
      </c>
      <c r="B29" s="11" t="s">
        <v>10</v>
      </c>
      <c r="C29" s="0" t="n">
        <v>46</v>
      </c>
      <c r="D29" s="0" t="n">
        <v>124</v>
      </c>
      <c r="E29" s="0" t="n">
        <v>112</v>
      </c>
      <c r="F29" s="0" t="n">
        <v>108</v>
      </c>
      <c r="H29" s="12" t="n">
        <f aca="false">IF(AND(C29&lt;D29,C29&lt;E29,C29&lt;F29),1,0)</f>
        <v>1</v>
      </c>
      <c r="I29" s="12" t="n">
        <f aca="false">IF(AND(D29&lt;C29,D29&lt;E29,D29&lt;F29),1,0)</f>
        <v>0</v>
      </c>
      <c r="J29" s="12" t="n">
        <f aca="false">IF(AND(E29&lt;C29,E29&lt;D29,E29&lt;F29),1,0)</f>
        <v>0</v>
      </c>
      <c r="K29" s="12" t="n">
        <f aca="false">IF(AND(F29&lt;C29,F29&lt;D29,F29&lt;E29),1,0)</f>
        <v>0</v>
      </c>
      <c r="M29" s="3" t="n">
        <f aca="false">SUM(C$7:C29)/SUM($C$7:$F29)</f>
        <v>0.157306361458611</v>
      </c>
      <c r="N29" s="3" t="n">
        <f aca="false">SUM(D$7:D29)/SUM($C$7:$F29)</f>
        <v>0.272690976843226</v>
      </c>
      <c r="O29" s="3" t="n">
        <f aca="false">SUM(E$7:E29)/SUM($C$7:$F29)</f>
        <v>0.300638807559223</v>
      </c>
      <c r="P29" s="3" t="n">
        <f aca="false">SUM(F$7:F29)/SUM($C$7:$F29)</f>
        <v>0.269363854138941</v>
      </c>
      <c r="R29" s="2" t="n">
        <f aca="false">SUM(C$7:C29)</f>
        <v>1182</v>
      </c>
      <c r="S29" s="2" t="n">
        <f aca="false">SUM(D$7:D29)</f>
        <v>2049</v>
      </c>
      <c r="T29" s="2" t="n">
        <f aca="false">SUM(E$7:E29)</f>
        <v>2259</v>
      </c>
      <c r="U29" s="2" t="n">
        <f aca="false">SUM(F$7:F29)</f>
        <v>2024</v>
      </c>
      <c r="W29" s="0" t="n">
        <f aca="false">MIN(C29:F29)</f>
        <v>46</v>
      </c>
      <c r="Y29" s="0" t="n">
        <f aca="false">SUM(H$7:H29)</f>
        <v>20</v>
      </c>
      <c r="Z29" s="0" t="n">
        <f aca="false">SUM(I$7:I29)</f>
        <v>0</v>
      </c>
      <c r="AA29" s="0" t="n">
        <f aca="false">SUM(J$7:J29)</f>
        <v>1</v>
      </c>
      <c r="AB29" s="0" t="n">
        <f aca="false">SUM(K$7:K29)</f>
        <v>2</v>
      </c>
      <c r="AD29" s="0" t="n">
        <f aca="false">RANK(Y29,$Y29:$AB29)</f>
        <v>1</v>
      </c>
      <c r="AE29" s="0" t="n">
        <f aca="false">RANK(Z29,$Y29:$AB29)</f>
        <v>4</v>
      </c>
      <c r="AF29" s="0" t="n">
        <f aca="false">RANK(AA29,$Y29:$AB29)</f>
        <v>3</v>
      </c>
      <c r="AG29" s="0" t="n">
        <f aca="false">RANK(AB29,$Y29:$AB29)</f>
        <v>2</v>
      </c>
      <c r="AI29" s="0" t="n">
        <f aca="false">SUM(H20:H29)</f>
        <v>8</v>
      </c>
      <c r="AJ29" s="0" t="n">
        <f aca="false">SUM(I20:I29)</f>
        <v>0</v>
      </c>
      <c r="AK29" s="0" t="n">
        <f aca="false">SUM(J20:J29)</f>
        <v>0</v>
      </c>
      <c r="AL29" s="0" t="n">
        <f aca="false">SUM(K20:K29)</f>
        <v>2</v>
      </c>
      <c r="AN29" s="0" t="n">
        <f aca="false">IF(AND(H29&gt;0,H28=0),1,IF(AND(H29&gt;0,H28&gt;0),AN28+1,0))</f>
        <v>7</v>
      </c>
      <c r="AO29" s="0" t="n">
        <f aca="false">IF(AND(I29&gt;0,I28=0),1,IF(AND(I29&gt;0,I28&gt;0),AO28+1,0))</f>
        <v>0</v>
      </c>
      <c r="AP29" s="0" t="n">
        <f aca="false">IF(AND(J29&gt;0,J28=0),1,IF(AND(J29&gt;0,J28&gt;0),AP28+1,0))</f>
        <v>0</v>
      </c>
      <c r="AQ29" s="0" t="n">
        <f aca="false">IF(AND(K29&gt;0,K28=0),1,IF(AND(K29&gt;0,K28&gt;0),AQ28+1,0))</f>
        <v>0</v>
      </c>
      <c r="AS29" s="0" t="n">
        <f aca="false">IF(AN30&gt;0,0,IF(AN29&gt;0,AN29,0))</f>
        <v>0</v>
      </c>
      <c r="AT29" s="0" t="n">
        <f aca="false">IF(AO30&gt;0,0,IF(AO29&gt;0,AO29,0))</f>
        <v>0</v>
      </c>
      <c r="AU29" s="0" t="n">
        <f aca="false">IF(AP30&gt;0,0,IF(AP29&gt;0,AP29,0))</f>
        <v>0</v>
      </c>
      <c r="AV29" s="0" t="n">
        <f aca="false">IF(AQ30&gt;0,0,IF(AQ29&gt;0,AQ29,0))</f>
        <v>0</v>
      </c>
    </row>
    <row r="30" customFormat="false" ht="12.75" hidden="false" customHeight="false" outlineLevel="0" collapsed="false">
      <c r="A30" s="4" t="n">
        <f aca="false">A29+1</f>
        <v>24</v>
      </c>
      <c r="B30" s="11" t="s">
        <v>10</v>
      </c>
      <c r="C30" s="0" t="n">
        <v>48</v>
      </c>
      <c r="D30" s="0" t="n">
        <v>113</v>
      </c>
      <c r="E30" s="0" t="n">
        <v>81</v>
      </c>
      <c r="F30" s="0" t="n">
        <v>122</v>
      </c>
      <c r="H30" s="12" t="n">
        <f aca="false">IF(AND(C30&lt;D30,C30&lt;E30,C30&lt;F30),1,0)</f>
        <v>1</v>
      </c>
      <c r="I30" s="12" t="n">
        <f aca="false">IF(AND(D30&lt;C30,D30&lt;E30,D30&lt;F30),1,0)</f>
        <v>0</v>
      </c>
      <c r="J30" s="12" t="n">
        <f aca="false">IF(AND(E30&lt;C30,E30&lt;D30,E30&lt;F30),1,0)</f>
        <v>0</v>
      </c>
      <c r="K30" s="12" t="n">
        <f aca="false">IF(AND(F30&lt;C30,F30&lt;D30,F30&lt;E30),1,0)</f>
        <v>0</v>
      </c>
      <c r="M30" s="3" t="n">
        <f aca="false">SUM(C$7:C30)/SUM($C$7:$F30)</f>
        <v>0.156130997715156</v>
      </c>
      <c r="N30" s="3" t="n">
        <f aca="false">SUM(D$7:D30)/SUM($C$7:$F30)</f>
        <v>0.274435135821274</v>
      </c>
      <c r="O30" s="3" t="n">
        <f aca="false">SUM(E$7:E30)/SUM($C$7:$F30)</f>
        <v>0.297029702970297</v>
      </c>
      <c r="P30" s="3" t="n">
        <f aca="false">SUM(F$7:F30)/SUM($C$7:$F30)</f>
        <v>0.272404163493272</v>
      </c>
      <c r="R30" s="2" t="n">
        <f aca="false">SUM(C$7:C30)</f>
        <v>1230</v>
      </c>
      <c r="S30" s="2" t="n">
        <f aca="false">SUM(D$7:D30)</f>
        <v>2162</v>
      </c>
      <c r="T30" s="2" t="n">
        <f aca="false">SUM(E$7:E30)</f>
        <v>2340</v>
      </c>
      <c r="U30" s="2" t="n">
        <f aca="false">SUM(F$7:F30)</f>
        <v>2146</v>
      </c>
      <c r="W30" s="0" t="n">
        <f aca="false">MIN(C30:F30)</f>
        <v>48</v>
      </c>
      <c r="Y30" s="0" t="n">
        <f aca="false">SUM(H$7:H30)</f>
        <v>21</v>
      </c>
      <c r="Z30" s="0" t="n">
        <f aca="false">SUM(I$7:I30)</f>
        <v>0</v>
      </c>
      <c r="AA30" s="0" t="n">
        <f aca="false">SUM(J$7:J30)</f>
        <v>1</v>
      </c>
      <c r="AB30" s="0" t="n">
        <f aca="false">SUM(K$7:K30)</f>
        <v>2</v>
      </c>
      <c r="AD30" s="0" t="n">
        <f aca="false">RANK(Y30,$Y30:$AB30)</f>
        <v>1</v>
      </c>
      <c r="AE30" s="0" t="n">
        <f aca="false">RANK(Z30,$Y30:$AB30)</f>
        <v>4</v>
      </c>
      <c r="AF30" s="0" t="n">
        <f aca="false">RANK(AA30,$Y30:$AB30)</f>
        <v>3</v>
      </c>
      <c r="AG30" s="0" t="n">
        <f aca="false">RANK(AB30,$Y30:$AB30)</f>
        <v>2</v>
      </c>
      <c r="AI30" s="0" t="n">
        <f aca="false">SUM(H21:H30)</f>
        <v>8</v>
      </c>
      <c r="AJ30" s="0" t="n">
        <f aca="false">SUM(I21:I30)</f>
        <v>0</v>
      </c>
      <c r="AK30" s="0" t="n">
        <f aca="false">SUM(J21:J30)</f>
        <v>0</v>
      </c>
      <c r="AL30" s="0" t="n">
        <f aca="false">SUM(K21:K30)</f>
        <v>2</v>
      </c>
      <c r="AN30" s="0" t="n">
        <f aca="false">IF(AND(H30&gt;0,H29=0),1,IF(AND(H30&gt;0,H29&gt;0),AN29+1,0))</f>
        <v>8</v>
      </c>
      <c r="AO30" s="0" t="n">
        <f aca="false">IF(AND(I30&gt;0,I29=0),1,IF(AND(I30&gt;0,I29&gt;0),AO29+1,0))</f>
        <v>0</v>
      </c>
      <c r="AP30" s="0" t="n">
        <f aca="false">IF(AND(J30&gt;0,J29=0),1,IF(AND(J30&gt;0,J29&gt;0),AP29+1,0))</f>
        <v>0</v>
      </c>
      <c r="AQ30" s="0" t="n">
        <f aca="false">IF(AND(K30&gt;0,K29=0),1,IF(AND(K30&gt;0,K29&gt;0),AQ29+1,0))</f>
        <v>0</v>
      </c>
      <c r="AS30" s="0" t="n">
        <f aca="false">IF(AN31&gt;0,0,IF(AN30&gt;0,AN30,0))</f>
        <v>0</v>
      </c>
      <c r="AT30" s="0" t="n">
        <f aca="false">IF(AO31&gt;0,0,IF(AO30&gt;0,AO30,0))</f>
        <v>0</v>
      </c>
      <c r="AU30" s="0" t="n">
        <f aca="false">IF(AP31&gt;0,0,IF(AP30&gt;0,AP30,0))</f>
        <v>0</v>
      </c>
      <c r="AV30" s="0" t="n">
        <f aca="false">IF(AQ31&gt;0,0,IF(AQ30&gt;0,AQ30,0))</f>
        <v>0</v>
      </c>
    </row>
    <row r="31" customFormat="false" ht="12.75" hidden="false" customHeight="false" outlineLevel="0" collapsed="false">
      <c r="A31" s="4" t="n">
        <f aca="false">A30+1</f>
        <v>25</v>
      </c>
      <c r="B31" s="11" t="s">
        <v>10</v>
      </c>
      <c r="C31" s="0" t="n">
        <v>33</v>
      </c>
      <c r="D31" s="0" t="n">
        <v>117</v>
      </c>
      <c r="E31" s="0" t="n">
        <v>83</v>
      </c>
      <c r="F31" s="0" t="n">
        <v>79</v>
      </c>
      <c r="H31" s="12" t="n">
        <f aca="false">IF(AND(C31&lt;D31,C31&lt;E31,C31&lt;F31),1,0)</f>
        <v>1</v>
      </c>
      <c r="I31" s="12" t="n">
        <f aca="false">IF(AND(D31&lt;C31,D31&lt;E31,D31&lt;F31),1,0)</f>
        <v>0</v>
      </c>
      <c r="J31" s="12" t="n">
        <f aca="false">IF(AND(E31&lt;C31,E31&lt;D31,E31&lt;F31),1,0)</f>
        <v>0</v>
      </c>
      <c r="K31" s="12" t="n">
        <f aca="false">IF(AND(F31&lt;C31,F31&lt;D31,F31&lt;E31),1,0)</f>
        <v>0</v>
      </c>
      <c r="M31" s="3" t="n">
        <f aca="false">SUM(C$7:C31)/SUM($C$7:$F31)</f>
        <v>0.154212454212454</v>
      </c>
      <c r="N31" s="3" t="n">
        <f aca="false">SUM(D$7:D31)/SUM($C$7:$F31)</f>
        <v>0.278266178266178</v>
      </c>
      <c r="O31" s="3" t="n">
        <f aca="false">SUM(E$7:E31)/SUM($C$7:$F31)</f>
        <v>0.295848595848596</v>
      </c>
      <c r="P31" s="3" t="n">
        <f aca="false">SUM(F$7:F31)/SUM($C$7:$F31)</f>
        <v>0.271672771672772</v>
      </c>
      <c r="R31" s="2" t="n">
        <f aca="false">SUM(C$7:C31)</f>
        <v>1263</v>
      </c>
      <c r="S31" s="2" t="n">
        <f aca="false">SUM(D$7:D31)</f>
        <v>2279</v>
      </c>
      <c r="T31" s="2" t="n">
        <f aca="false">SUM(E$7:E31)</f>
        <v>2423</v>
      </c>
      <c r="U31" s="2" t="n">
        <f aca="false">SUM(F$7:F31)</f>
        <v>2225</v>
      </c>
      <c r="W31" s="0" t="n">
        <f aca="false">MIN(C31:F31)</f>
        <v>33</v>
      </c>
      <c r="Y31" s="0" t="n">
        <f aca="false">SUM(H$7:H31)</f>
        <v>22</v>
      </c>
      <c r="Z31" s="0" t="n">
        <f aca="false">SUM(I$7:I31)</f>
        <v>0</v>
      </c>
      <c r="AA31" s="0" t="n">
        <f aca="false">SUM(J$7:J31)</f>
        <v>1</v>
      </c>
      <c r="AB31" s="0" t="n">
        <f aca="false">SUM(K$7:K31)</f>
        <v>2</v>
      </c>
      <c r="AD31" s="0" t="n">
        <f aca="false">RANK(Y31,$Y31:$AB31)</f>
        <v>1</v>
      </c>
      <c r="AE31" s="0" t="n">
        <f aca="false">RANK(Z31,$Y31:$AB31)</f>
        <v>4</v>
      </c>
      <c r="AF31" s="0" t="n">
        <f aca="false">RANK(AA31,$Y31:$AB31)</f>
        <v>3</v>
      </c>
      <c r="AG31" s="0" t="n">
        <f aca="false">RANK(AB31,$Y31:$AB31)</f>
        <v>2</v>
      </c>
      <c r="AI31" s="0" t="n">
        <f aca="false">SUM(H22:H31)</f>
        <v>9</v>
      </c>
      <c r="AJ31" s="0" t="n">
        <f aca="false">SUM(I22:I31)</f>
        <v>0</v>
      </c>
      <c r="AK31" s="0" t="n">
        <f aca="false">SUM(J22:J31)</f>
        <v>0</v>
      </c>
      <c r="AL31" s="0" t="n">
        <f aca="false">SUM(K22:K31)</f>
        <v>1</v>
      </c>
      <c r="AN31" s="0" t="n">
        <f aca="false">IF(AND(H31&gt;0,H30=0),1,IF(AND(H31&gt;0,H30&gt;0),AN30+1,0))</f>
        <v>9</v>
      </c>
      <c r="AO31" s="0" t="n">
        <f aca="false">IF(AND(I31&gt;0,I30=0),1,IF(AND(I31&gt;0,I30&gt;0),AO30+1,0))</f>
        <v>0</v>
      </c>
      <c r="AP31" s="0" t="n">
        <f aca="false">IF(AND(J31&gt;0,J30=0),1,IF(AND(J31&gt;0,J30&gt;0),AP30+1,0))</f>
        <v>0</v>
      </c>
      <c r="AQ31" s="0" t="n">
        <f aca="false">IF(AND(K31&gt;0,K30=0),1,IF(AND(K31&gt;0,K30&gt;0),AQ30+1,0))</f>
        <v>0</v>
      </c>
      <c r="AS31" s="0" t="n">
        <f aca="false">IF(AN32&gt;0,0,IF(AN31&gt;0,AN31,0))</f>
        <v>0</v>
      </c>
      <c r="AT31" s="0" t="n">
        <f aca="false">IF(AO32&gt;0,0,IF(AO31&gt;0,AO31,0))</f>
        <v>0</v>
      </c>
      <c r="AU31" s="0" t="n">
        <f aca="false">IF(AP32&gt;0,0,IF(AP31&gt;0,AP31,0))</f>
        <v>0</v>
      </c>
      <c r="AV31" s="0" t="n">
        <f aca="false">IF(AQ32&gt;0,0,IF(AQ31&gt;0,AQ31,0))</f>
        <v>0</v>
      </c>
    </row>
    <row r="32" customFormat="false" ht="12.75" hidden="false" customHeight="false" outlineLevel="0" collapsed="false">
      <c r="A32" s="4" t="n">
        <f aca="false">A31+1</f>
        <v>26</v>
      </c>
      <c r="B32" s="11" t="s">
        <v>10</v>
      </c>
      <c r="C32" s="0" t="n">
        <v>9</v>
      </c>
      <c r="D32" s="0" t="n">
        <v>78</v>
      </c>
      <c r="E32" s="0" t="n">
        <v>78</v>
      </c>
      <c r="F32" s="0" t="n">
        <v>121</v>
      </c>
      <c r="H32" s="12" t="n">
        <f aca="false">IF(AND(C32&lt;D32,C32&lt;E32,C32&lt;F32),1,0)</f>
        <v>1</v>
      </c>
      <c r="I32" s="12" t="n">
        <f aca="false">IF(AND(D32&lt;C32,D32&lt;E32,D32&lt;F32),1,0)</f>
        <v>0</v>
      </c>
      <c r="J32" s="12" t="n">
        <f aca="false">IF(AND(E32&lt;C32,E32&lt;D32,E32&lt;F32),1,0)</f>
        <v>0</v>
      </c>
      <c r="K32" s="12" t="n">
        <f aca="false">IF(AND(F32&lt;C32,F32&lt;D32,F32&lt;E32),1,0)</f>
        <v>0</v>
      </c>
      <c r="M32" s="3" t="n">
        <f aca="false">SUM(C$7:C32)/SUM($C$7:$F32)</f>
        <v>0.150070788107598</v>
      </c>
      <c r="N32" s="3" t="n">
        <f aca="false">SUM(D$7:D32)/SUM($C$7:$F32)</f>
        <v>0.27807928268051</v>
      </c>
      <c r="O32" s="3" t="n">
        <f aca="false">SUM(E$7:E32)/SUM($C$7:$F32)</f>
        <v>0.295068428504011</v>
      </c>
      <c r="P32" s="3" t="n">
        <f aca="false">SUM(F$7:F32)/SUM($C$7:$F32)</f>
        <v>0.276781500707881</v>
      </c>
      <c r="R32" s="2" t="n">
        <f aca="false">SUM(C$7:C32)</f>
        <v>1272</v>
      </c>
      <c r="S32" s="2" t="n">
        <f aca="false">SUM(D$7:D32)</f>
        <v>2357</v>
      </c>
      <c r="T32" s="2" t="n">
        <f aca="false">SUM(E$7:E32)</f>
        <v>2501</v>
      </c>
      <c r="U32" s="2" t="n">
        <f aca="false">SUM(F$7:F32)</f>
        <v>2346</v>
      </c>
      <c r="W32" s="0" t="n">
        <f aca="false">MIN(C32:F32)</f>
        <v>9</v>
      </c>
      <c r="Y32" s="0" t="n">
        <f aca="false">SUM(H$7:H32)</f>
        <v>23</v>
      </c>
      <c r="Z32" s="0" t="n">
        <f aca="false">SUM(I$7:I32)</f>
        <v>0</v>
      </c>
      <c r="AA32" s="0" t="n">
        <f aca="false">SUM(J$7:J32)</f>
        <v>1</v>
      </c>
      <c r="AB32" s="0" t="n">
        <f aca="false">SUM(K$7:K32)</f>
        <v>2</v>
      </c>
      <c r="AD32" s="0" t="n">
        <f aca="false">RANK(Y32,$Y32:$AB32)</f>
        <v>1</v>
      </c>
      <c r="AE32" s="0" t="n">
        <f aca="false">RANK(Z32,$Y32:$AB32)</f>
        <v>4</v>
      </c>
      <c r="AF32" s="0" t="n">
        <f aca="false">RANK(AA32,$Y32:$AB32)</f>
        <v>3</v>
      </c>
      <c r="AG32" s="0" t="n">
        <f aca="false">RANK(AB32,$Y32:$AB32)</f>
        <v>2</v>
      </c>
      <c r="AI32" s="0" t="n">
        <f aca="false">SUM(H23:H32)</f>
        <v>10</v>
      </c>
      <c r="AJ32" s="0" t="n">
        <f aca="false">SUM(I23:I32)</f>
        <v>0</v>
      </c>
      <c r="AK32" s="0" t="n">
        <f aca="false">SUM(J23:J32)</f>
        <v>0</v>
      </c>
      <c r="AL32" s="0" t="n">
        <f aca="false">SUM(K23:K32)</f>
        <v>0</v>
      </c>
      <c r="AN32" s="0" t="n">
        <f aca="false">IF(AND(H32&gt;0,H31=0),1,IF(AND(H32&gt;0,H31&gt;0),AN31+1,0))</f>
        <v>10</v>
      </c>
      <c r="AO32" s="0" t="n">
        <f aca="false">IF(AND(I32&gt;0,I31=0),1,IF(AND(I32&gt;0,I31&gt;0),AO31+1,0))</f>
        <v>0</v>
      </c>
      <c r="AP32" s="0" t="n">
        <f aca="false">IF(AND(J32&gt;0,J31=0),1,IF(AND(J32&gt;0,J31&gt;0),AP31+1,0))</f>
        <v>0</v>
      </c>
      <c r="AQ32" s="0" t="n">
        <f aca="false">IF(AND(K32&gt;0,K31=0),1,IF(AND(K32&gt;0,K31&gt;0),AQ31+1,0))</f>
        <v>0</v>
      </c>
      <c r="AS32" s="0" t="n">
        <f aca="false">IF(AN33&gt;0,0,IF(AN32&gt;0,AN32,0))</f>
        <v>0</v>
      </c>
      <c r="AT32" s="0" t="n">
        <f aca="false">IF(AO33&gt;0,0,IF(AO32&gt;0,AO32,0))</f>
        <v>0</v>
      </c>
      <c r="AU32" s="0" t="n">
        <f aca="false">IF(AP33&gt;0,0,IF(AP32&gt;0,AP32,0))</f>
        <v>0</v>
      </c>
      <c r="AV32" s="0" t="n">
        <f aca="false">IF(AQ33&gt;0,0,IF(AQ32&gt;0,AQ32,0))</f>
        <v>0</v>
      </c>
    </row>
    <row r="33" customFormat="false" ht="12.75" hidden="false" customHeight="false" outlineLevel="0" collapsed="false">
      <c r="A33" s="4" t="n">
        <f aca="false">A32+1</f>
        <v>27</v>
      </c>
      <c r="B33" s="11" t="s">
        <v>10</v>
      </c>
      <c r="C33" s="0" t="n">
        <v>70</v>
      </c>
      <c r="D33" s="0" t="n">
        <v>74</v>
      </c>
      <c r="E33" s="0" t="n">
        <v>100</v>
      </c>
      <c r="F33" s="0" t="n">
        <v>94</v>
      </c>
      <c r="H33" s="12" t="n">
        <f aca="false">IF(AND(C33&lt;D33,C33&lt;E33,C33&lt;F33),1,0)</f>
        <v>1</v>
      </c>
      <c r="I33" s="12" t="n">
        <f aca="false">IF(AND(D33&lt;C33,D33&lt;E33,D33&lt;F33),1,0)</f>
        <v>0</v>
      </c>
      <c r="J33" s="12" t="n">
        <f aca="false">IF(AND(E33&lt;C33,E33&lt;D33,E33&lt;F33),1,0)</f>
        <v>0</v>
      </c>
      <c r="K33" s="12" t="n">
        <f aca="false">IF(AND(F33&lt;C33,F33&lt;D33,F33&lt;E33),1,0)</f>
        <v>0</v>
      </c>
      <c r="M33" s="3" t="n">
        <f aca="false">SUM(C$7:C33)/SUM($C$7:$F33)</f>
        <v>0.152257771726798</v>
      </c>
      <c r="N33" s="3" t="n">
        <f aca="false">SUM(D$7:D33)/SUM($C$7:$F33)</f>
        <v>0.275811209439528</v>
      </c>
      <c r="O33" s="3" t="n">
        <f aca="false">SUM(E$7:E33)/SUM($C$7:$F33)</f>
        <v>0.295098706603131</v>
      </c>
      <c r="P33" s="3" t="n">
        <f aca="false">SUM(F$7:F33)/SUM($C$7:$F33)</f>
        <v>0.276832312230542</v>
      </c>
      <c r="R33" s="2" t="n">
        <f aca="false">SUM(C$7:C33)</f>
        <v>1342</v>
      </c>
      <c r="S33" s="2" t="n">
        <f aca="false">SUM(D$7:D33)</f>
        <v>2431</v>
      </c>
      <c r="T33" s="2" t="n">
        <f aca="false">SUM(E$7:E33)</f>
        <v>2601</v>
      </c>
      <c r="U33" s="2" t="n">
        <f aca="false">SUM(F$7:F33)</f>
        <v>2440</v>
      </c>
      <c r="W33" s="0" t="n">
        <f aca="false">MIN(C33:F33)</f>
        <v>70</v>
      </c>
      <c r="Y33" s="0" t="n">
        <f aca="false">SUM(H$7:H33)</f>
        <v>24</v>
      </c>
      <c r="Z33" s="0" t="n">
        <f aca="false">SUM(I$7:I33)</f>
        <v>0</v>
      </c>
      <c r="AA33" s="0" t="n">
        <f aca="false">SUM(J$7:J33)</f>
        <v>1</v>
      </c>
      <c r="AB33" s="0" t="n">
        <f aca="false">SUM(K$7:K33)</f>
        <v>2</v>
      </c>
      <c r="AD33" s="0" t="n">
        <f aca="false">RANK(Y33,$Y33:$AB33)</f>
        <v>1</v>
      </c>
      <c r="AE33" s="0" t="n">
        <f aca="false">RANK(Z33,$Y33:$AB33)</f>
        <v>4</v>
      </c>
      <c r="AF33" s="0" t="n">
        <f aca="false">RANK(AA33,$Y33:$AB33)</f>
        <v>3</v>
      </c>
      <c r="AG33" s="0" t="n">
        <f aca="false">RANK(AB33,$Y33:$AB33)</f>
        <v>2</v>
      </c>
      <c r="AI33" s="0" t="n">
        <f aca="false">SUM(H24:H33)</f>
        <v>10</v>
      </c>
      <c r="AJ33" s="0" t="n">
        <f aca="false">SUM(I24:I33)</f>
        <v>0</v>
      </c>
      <c r="AK33" s="0" t="n">
        <f aca="false">SUM(J24:J33)</f>
        <v>0</v>
      </c>
      <c r="AL33" s="0" t="n">
        <f aca="false">SUM(K24:K33)</f>
        <v>0</v>
      </c>
      <c r="AN33" s="0" t="n">
        <f aca="false">IF(AND(H33&gt;0,H32=0),1,IF(AND(H33&gt;0,H32&gt;0),AN32+1,0))</f>
        <v>11</v>
      </c>
      <c r="AO33" s="0" t="n">
        <f aca="false">IF(AND(I33&gt;0,I32=0),1,IF(AND(I33&gt;0,I32&gt;0),AO32+1,0))</f>
        <v>0</v>
      </c>
      <c r="AP33" s="0" t="n">
        <f aca="false">IF(AND(J33&gt;0,J32=0),1,IF(AND(J33&gt;0,J32&gt;0),AP32+1,0))</f>
        <v>0</v>
      </c>
      <c r="AQ33" s="0" t="n">
        <f aca="false">IF(AND(K33&gt;0,K32=0),1,IF(AND(K33&gt;0,K32&gt;0),AQ32+1,0))</f>
        <v>0</v>
      </c>
      <c r="AS33" s="0" t="n">
        <f aca="false">IF(AN34&gt;0,0,IF(AN33&gt;0,AN33,0))</f>
        <v>0</v>
      </c>
      <c r="AT33" s="0" t="n">
        <f aca="false">IF(AO34&gt;0,0,IF(AO33&gt;0,AO33,0))</f>
        <v>0</v>
      </c>
      <c r="AU33" s="0" t="n">
        <f aca="false">IF(AP34&gt;0,0,IF(AP33&gt;0,AP33,0))</f>
        <v>0</v>
      </c>
      <c r="AV33" s="0" t="n">
        <f aca="false">IF(AQ34&gt;0,0,IF(AQ33&gt;0,AQ33,0))</f>
        <v>0</v>
      </c>
    </row>
    <row r="34" customFormat="false" ht="12.75" hidden="false" customHeight="false" outlineLevel="0" collapsed="false">
      <c r="A34" s="4" t="n">
        <f aca="false">A33+1</f>
        <v>28</v>
      </c>
      <c r="B34" s="11" t="s">
        <v>10</v>
      </c>
      <c r="C34" s="0" t="n">
        <v>12</v>
      </c>
      <c r="D34" s="0" t="n">
        <v>94</v>
      </c>
      <c r="E34" s="0" t="n">
        <v>102</v>
      </c>
      <c r="F34" s="0" t="n">
        <v>78</v>
      </c>
      <c r="H34" s="12" t="n">
        <f aca="false">IF(AND(C34&lt;D34,C34&lt;E34,C34&lt;F34),1,0)</f>
        <v>1</v>
      </c>
      <c r="I34" s="12" t="n">
        <f aca="false">IF(AND(D34&lt;C34,D34&lt;E34,D34&lt;F34),1,0)</f>
        <v>0</v>
      </c>
      <c r="J34" s="12" t="n">
        <f aca="false">IF(AND(E34&lt;C34,E34&lt;D34,E34&lt;F34),1,0)</f>
        <v>0</v>
      </c>
      <c r="K34" s="12" t="n">
        <f aca="false">IF(AND(F34&lt;C34,F34&lt;D34,F34&lt;E34),1,0)</f>
        <v>0</v>
      </c>
      <c r="M34" s="3" t="n">
        <f aca="false">SUM(C$7:C34)/SUM($C$7:$F34)</f>
        <v>0.148791208791209</v>
      </c>
      <c r="N34" s="3" t="n">
        <f aca="false">SUM(D$7:D34)/SUM($C$7:$F34)</f>
        <v>0.277472527472528</v>
      </c>
      <c r="O34" s="3" t="n">
        <f aca="false">SUM(E$7:E34)/SUM($C$7:$F34)</f>
        <v>0.297032967032967</v>
      </c>
      <c r="P34" s="3" t="n">
        <f aca="false">SUM(F$7:F34)/SUM($C$7:$F34)</f>
        <v>0.276703296703297</v>
      </c>
      <c r="R34" s="2" t="n">
        <f aca="false">SUM(C$7:C34)</f>
        <v>1354</v>
      </c>
      <c r="S34" s="2" t="n">
        <f aca="false">SUM(D$7:D34)</f>
        <v>2525</v>
      </c>
      <c r="T34" s="2" t="n">
        <f aca="false">SUM(E$7:E34)</f>
        <v>2703</v>
      </c>
      <c r="U34" s="2" t="n">
        <f aca="false">SUM(F$7:F34)</f>
        <v>2518</v>
      </c>
      <c r="W34" s="0" t="n">
        <f aca="false">MIN(C34:F34)</f>
        <v>12</v>
      </c>
      <c r="Y34" s="0" t="n">
        <f aca="false">SUM(H$7:H34)</f>
        <v>25</v>
      </c>
      <c r="Z34" s="0" t="n">
        <f aca="false">SUM(I$7:I34)</f>
        <v>0</v>
      </c>
      <c r="AA34" s="0" t="n">
        <f aca="false">SUM(J$7:J34)</f>
        <v>1</v>
      </c>
      <c r="AB34" s="0" t="n">
        <f aca="false">SUM(K$7:K34)</f>
        <v>2</v>
      </c>
      <c r="AD34" s="0" t="n">
        <f aca="false">RANK(Y34,$Y34:$AB34)</f>
        <v>1</v>
      </c>
      <c r="AE34" s="0" t="n">
        <f aca="false">RANK(Z34,$Y34:$AB34)</f>
        <v>4</v>
      </c>
      <c r="AF34" s="0" t="n">
        <f aca="false">RANK(AA34,$Y34:$AB34)</f>
        <v>3</v>
      </c>
      <c r="AG34" s="0" t="n">
        <f aca="false">RANK(AB34,$Y34:$AB34)</f>
        <v>2</v>
      </c>
      <c r="AI34" s="0" t="n">
        <f aca="false">SUM(H25:H34)</f>
        <v>10</v>
      </c>
      <c r="AJ34" s="0" t="n">
        <f aca="false">SUM(I25:I34)</f>
        <v>0</v>
      </c>
      <c r="AK34" s="0" t="n">
        <f aca="false">SUM(J25:J34)</f>
        <v>0</v>
      </c>
      <c r="AL34" s="0" t="n">
        <f aca="false">SUM(K25:K34)</f>
        <v>0</v>
      </c>
      <c r="AN34" s="0" t="n">
        <f aca="false">IF(AND(H34&gt;0,H33=0),1,IF(AND(H34&gt;0,H33&gt;0),AN33+1,0))</f>
        <v>12</v>
      </c>
      <c r="AO34" s="0" t="n">
        <f aca="false">IF(AND(I34&gt;0,I33=0),1,IF(AND(I34&gt;0,I33&gt;0),AO33+1,0))</f>
        <v>0</v>
      </c>
      <c r="AP34" s="0" t="n">
        <f aca="false">IF(AND(J34&gt;0,J33=0),1,IF(AND(J34&gt;0,J33&gt;0),AP33+1,0))</f>
        <v>0</v>
      </c>
      <c r="AQ34" s="0" t="n">
        <f aca="false">IF(AND(K34&gt;0,K33=0),1,IF(AND(K34&gt;0,K33&gt;0),AQ33+1,0))</f>
        <v>0</v>
      </c>
      <c r="AS34" s="0" t="n">
        <f aca="false">IF(AN35&gt;0,0,IF(AN34&gt;0,AN34,0))</f>
        <v>12</v>
      </c>
      <c r="AT34" s="0" t="n">
        <f aca="false">IF(AO35&gt;0,0,IF(AO34&gt;0,AO34,0))</f>
        <v>0</v>
      </c>
      <c r="AU34" s="0" t="n">
        <f aca="false">IF(AP35&gt;0,0,IF(AP34&gt;0,AP34,0))</f>
        <v>0</v>
      </c>
      <c r="AV34" s="0" t="n">
        <f aca="false">IF(AQ35&gt;0,0,IF(AQ34&gt;0,AQ34,0))</f>
        <v>0</v>
      </c>
    </row>
    <row r="35" customFormat="false" ht="12.75" hidden="false" customHeight="false" outlineLevel="0" collapsed="false">
      <c r="A35" s="4" t="n">
        <f aca="false">A34+1</f>
        <v>29</v>
      </c>
      <c r="B35" s="11" t="s">
        <v>10</v>
      </c>
      <c r="C35" s="0" t="n">
        <v>102</v>
      </c>
      <c r="D35" s="0" t="n">
        <v>48</v>
      </c>
      <c r="E35" s="0" t="n">
        <v>35</v>
      </c>
      <c r="F35" s="0" t="n">
        <v>75</v>
      </c>
      <c r="H35" s="12" t="n">
        <f aca="false">IF(AND(C35&lt;D35,C35&lt;E35,C35&lt;F35),1,0)</f>
        <v>0</v>
      </c>
      <c r="I35" s="12" t="n">
        <f aca="false">IF(AND(D35&lt;C35,D35&lt;E35,D35&lt;F35),1,0)</f>
        <v>0</v>
      </c>
      <c r="J35" s="12" t="n">
        <f aca="false">IF(AND(E35&lt;C35,E35&lt;D35,E35&lt;F35),1,0)</f>
        <v>1</v>
      </c>
      <c r="K35" s="12" t="n">
        <f aca="false">IF(AND(F35&lt;C35,F35&lt;D35,F35&lt;E35),1,0)</f>
        <v>0</v>
      </c>
      <c r="M35" s="3" t="n">
        <f aca="false">SUM(C$7:C35)/SUM($C$7:$F35)</f>
        <v>0.155555555555556</v>
      </c>
      <c r="N35" s="3" t="n">
        <f aca="false">SUM(D$7:D35)/SUM($C$7:$F35)</f>
        <v>0.274893162393162</v>
      </c>
      <c r="O35" s="3" t="n">
        <f aca="false">SUM(E$7:E35)/SUM($C$7:$F35)</f>
        <v>0.292521367521368</v>
      </c>
      <c r="P35" s="3" t="n">
        <f aca="false">SUM(F$7:F35)/SUM($C$7:$F35)</f>
        <v>0.277029914529915</v>
      </c>
      <c r="R35" s="2" t="n">
        <f aca="false">SUM(C$7:C35)</f>
        <v>1456</v>
      </c>
      <c r="S35" s="2" t="n">
        <f aca="false">SUM(D$7:D35)</f>
        <v>2573</v>
      </c>
      <c r="T35" s="2" t="n">
        <f aca="false">SUM(E$7:E35)</f>
        <v>2738</v>
      </c>
      <c r="U35" s="2" t="n">
        <f aca="false">SUM(F$7:F35)</f>
        <v>2593</v>
      </c>
      <c r="W35" s="0" t="n">
        <f aca="false">MIN(C35:F35)</f>
        <v>35</v>
      </c>
      <c r="Y35" s="0" t="n">
        <f aca="false">SUM(H$7:H35)</f>
        <v>25</v>
      </c>
      <c r="Z35" s="0" t="n">
        <f aca="false">SUM(I$7:I35)</f>
        <v>0</v>
      </c>
      <c r="AA35" s="0" t="n">
        <f aca="false">SUM(J$7:J35)</f>
        <v>2</v>
      </c>
      <c r="AB35" s="0" t="n">
        <f aca="false">SUM(K$7:K35)</f>
        <v>2</v>
      </c>
      <c r="AD35" s="0" t="n">
        <f aca="false">RANK(Y35,$Y35:$AB35)</f>
        <v>1</v>
      </c>
      <c r="AE35" s="0" t="n">
        <f aca="false">RANK(Z35,$Y35:$AB35)</f>
        <v>4</v>
      </c>
      <c r="AF35" s="0" t="n">
        <f aca="false">RANK(AA35,$Y35:$AB35)</f>
        <v>2</v>
      </c>
      <c r="AG35" s="0" t="n">
        <f aca="false">RANK(AB35,$Y35:$AB35)</f>
        <v>2</v>
      </c>
      <c r="AI35" s="0" t="n">
        <f aca="false">SUM(H26:H35)</f>
        <v>9</v>
      </c>
      <c r="AJ35" s="0" t="n">
        <f aca="false">SUM(I26:I35)</f>
        <v>0</v>
      </c>
      <c r="AK35" s="0" t="n">
        <f aca="false">SUM(J26:J35)</f>
        <v>1</v>
      </c>
      <c r="AL35" s="0" t="n">
        <f aca="false">SUM(K26:K35)</f>
        <v>0</v>
      </c>
      <c r="AN35" s="0" t="n">
        <f aca="false">IF(AND(H35&gt;0,H34=0),1,IF(AND(H35&gt;0,H34&gt;0),AN34+1,0))</f>
        <v>0</v>
      </c>
      <c r="AO35" s="0" t="n">
        <f aca="false">IF(AND(I35&gt;0,I34=0),1,IF(AND(I35&gt;0,I34&gt;0),AO34+1,0))</f>
        <v>0</v>
      </c>
      <c r="AP35" s="0" t="n">
        <f aca="false">IF(AND(J35&gt;0,J34=0),1,IF(AND(J35&gt;0,J34&gt;0),AP34+1,0))</f>
        <v>1</v>
      </c>
      <c r="AQ35" s="0" t="n">
        <f aca="false">IF(AND(K35&gt;0,K34=0),1,IF(AND(K35&gt;0,K34&gt;0),AQ34+1,0))</f>
        <v>0</v>
      </c>
      <c r="AS35" s="0" t="n">
        <f aca="false">IF(AN36&gt;0,0,IF(AN35&gt;0,AN35,0))</f>
        <v>0</v>
      </c>
      <c r="AT35" s="0" t="n">
        <f aca="false">IF(AO36&gt;0,0,IF(AO35&gt;0,AO35,0))</f>
        <v>0</v>
      </c>
      <c r="AU35" s="0" t="n">
        <f aca="false">IF(AP36&gt;0,0,IF(AP35&gt;0,AP35,0))</f>
        <v>0</v>
      </c>
      <c r="AV35" s="0" t="n">
        <f aca="false">IF(AQ36&gt;0,0,IF(AQ35&gt;0,AQ35,0))</f>
        <v>0</v>
      </c>
    </row>
    <row r="36" customFormat="false" ht="12.75" hidden="false" customHeight="false" outlineLevel="0" collapsed="false">
      <c r="A36" s="4" t="n">
        <f aca="false">A35+1</f>
        <v>30</v>
      </c>
      <c r="B36" s="11" t="s">
        <v>10</v>
      </c>
      <c r="C36" s="0" t="n">
        <v>104</v>
      </c>
      <c r="D36" s="0" t="n">
        <v>83</v>
      </c>
      <c r="E36" s="0" t="n">
        <v>78</v>
      </c>
      <c r="F36" s="0" t="n">
        <v>99</v>
      </c>
      <c r="H36" s="12" t="n">
        <f aca="false">IF(AND(C36&lt;D36,C36&lt;E36,C36&lt;F36),1,0)</f>
        <v>0</v>
      </c>
      <c r="I36" s="12" t="n">
        <f aca="false">IF(AND(D36&lt;C36,D36&lt;E36,D36&lt;F36),1,0)</f>
        <v>0</v>
      </c>
      <c r="J36" s="12" t="n">
        <f aca="false">IF(AND(E36&lt;C36,E36&lt;D36,E36&lt;F36),1,0)</f>
        <v>1</v>
      </c>
      <c r="K36" s="12" t="n">
        <f aca="false">IF(AND(F36&lt;C36,F36&lt;D36,F36&lt;E36),1,0)</f>
        <v>0</v>
      </c>
      <c r="M36" s="3" t="n">
        <f aca="false">SUM(C$7:C36)/SUM($C$7:$F36)</f>
        <v>0.160427807486631</v>
      </c>
      <c r="N36" s="3" t="n">
        <f aca="false">SUM(D$7:D36)/SUM($C$7:$F36)</f>
        <v>0.273138626079803</v>
      </c>
      <c r="O36" s="3" t="n">
        <f aca="false">SUM(E$7:E36)/SUM($C$7:$F36)</f>
        <v>0.289592760180996</v>
      </c>
      <c r="P36" s="3" t="n">
        <f aca="false">SUM(F$7:F36)/SUM($C$7:$F36)</f>
        <v>0.276840806252571</v>
      </c>
      <c r="R36" s="2" t="n">
        <f aca="false">SUM(C$7:C36)</f>
        <v>1560</v>
      </c>
      <c r="S36" s="2" t="n">
        <f aca="false">SUM(D$7:D36)</f>
        <v>2656</v>
      </c>
      <c r="T36" s="2" t="n">
        <f aca="false">SUM(E$7:E36)</f>
        <v>2816</v>
      </c>
      <c r="U36" s="2" t="n">
        <f aca="false">SUM(F$7:F36)</f>
        <v>2692</v>
      </c>
      <c r="W36" s="0" t="n">
        <f aca="false">MIN(C36:F36)</f>
        <v>78</v>
      </c>
      <c r="Y36" s="0" t="n">
        <f aca="false">SUM(H$7:H36)</f>
        <v>25</v>
      </c>
      <c r="Z36" s="0" t="n">
        <f aca="false">SUM(I$7:I36)</f>
        <v>0</v>
      </c>
      <c r="AA36" s="0" t="n">
        <f aca="false">SUM(J$7:J36)</f>
        <v>3</v>
      </c>
      <c r="AB36" s="0" t="n">
        <f aca="false">SUM(K$7:K36)</f>
        <v>2</v>
      </c>
      <c r="AD36" s="0" t="n">
        <f aca="false">RANK(Y36,$Y36:$AB36)</f>
        <v>1</v>
      </c>
      <c r="AE36" s="0" t="n">
        <f aca="false">RANK(Z36,$Y36:$AB36)</f>
        <v>4</v>
      </c>
      <c r="AF36" s="0" t="n">
        <f aca="false">RANK(AA36,$Y36:$AB36)</f>
        <v>2</v>
      </c>
      <c r="AG36" s="0" t="n">
        <f aca="false">RANK(AB36,$Y36:$AB36)</f>
        <v>3</v>
      </c>
      <c r="AI36" s="0" t="n">
        <f aca="false">SUM(H27:H36)</f>
        <v>8</v>
      </c>
      <c r="AJ36" s="0" t="n">
        <f aca="false">SUM(I27:I36)</f>
        <v>0</v>
      </c>
      <c r="AK36" s="0" t="n">
        <f aca="false">SUM(J27:J36)</f>
        <v>2</v>
      </c>
      <c r="AL36" s="0" t="n">
        <f aca="false">SUM(K27:K36)</f>
        <v>0</v>
      </c>
      <c r="AN36" s="0" t="n">
        <f aca="false">IF(AND(H36&gt;0,H35=0),1,IF(AND(H36&gt;0,H35&gt;0),AN35+1,0))</f>
        <v>0</v>
      </c>
      <c r="AO36" s="0" t="n">
        <f aca="false">IF(AND(I36&gt;0,I35=0),1,IF(AND(I36&gt;0,I35&gt;0),AO35+1,0))</f>
        <v>0</v>
      </c>
      <c r="AP36" s="0" t="n">
        <f aca="false">IF(AND(J36&gt;0,J35=0),1,IF(AND(J36&gt;0,J35&gt;0),AP35+1,0))</f>
        <v>2</v>
      </c>
      <c r="AQ36" s="0" t="n">
        <f aca="false">IF(AND(K36&gt;0,K35=0),1,IF(AND(K36&gt;0,K35&gt;0),AQ35+1,0))</f>
        <v>0</v>
      </c>
      <c r="AS36" s="0" t="n">
        <f aca="false">IF(AN37&gt;0,0,IF(AN36&gt;0,AN36,0))</f>
        <v>0</v>
      </c>
      <c r="AT36" s="0" t="n">
        <f aca="false">IF(AO37&gt;0,0,IF(AO36&gt;0,AO36,0))</f>
        <v>0</v>
      </c>
      <c r="AU36" s="0" t="n">
        <f aca="false">IF(AP37&gt;0,0,IF(AP36&gt;0,AP36,0))</f>
        <v>2</v>
      </c>
      <c r="AV36" s="0" t="n">
        <f aca="false">IF(AQ37&gt;0,0,IF(AQ36&gt;0,AQ36,0))</f>
        <v>0</v>
      </c>
    </row>
    <row r="37" customFormat="false" ht="12.75" hidden="false" customHeight="false" outlineLevel="0" collapsed="false">
      <c r="A37" s="4" t="n">
        <f aca="false">A36+1</f>
        <v>31</v>
      </c>
      <c r="B37" s="11" t="s">
        <v>10</v>
      </c>
      <c r="C37" s="0" t="n">
        <v>35</v>
      </c>
      <c r="D37" s="0" t="n">
        <v>100</v>
      </c>
      <c r="E37" s="0" t="n">
        <v>57</v>
      </c>
      <c r="F37" s="0" t="n">
        <v>68</v>
      </c>
      <c r="H37" s="12" t="n">
        <f aca="false">IF(AND(C37&lt;D37,C37&lt;E37,C37&lt;F37),1,0)</f>
        <v>1</v>
      </c>
      <c r="I37" s="12" t="n">
        <f aca="false">IF(AND(D37&lt;C37,D37&lt;E37,D37&lt;F37),1,0)</f>
        <v>0</v>
      </c>
      <c r="J37" s="12" t="n">
        <f aca="false">IF(AND(E37&lt;C37,E37&lt;D37,E37&lt;F37),1,0)</f>
        <v>0</v>
      </c>
      <c r="K37" s="12" t="n">
        <f aca="false">IF(AND(F37&lt;C37,F37&lt;D37,F37&lt;E37),1,0)</f>
        <v>0</v>
      </c>
      <c r="M37" s="3" t="n">
        <f aca="false">SUM(C$7:C37)/SUM($C$7:$F37)</f>
        <v>0.159755608974359</v>
      </c>
      <c r="N37" s="3" t="n">
        <f aca="false">SUM(D$7:D37)/SUM($C$7:$F37)</f>
        <v>0.276041666666667</v>
      </c>
      <c r="O37" s="3" t="n">
        <f aca="false">SUM(E$7:E37)/SUM($C$7:$F37)</f>
        <v>0.287760416666667</v>
      </c>
      <c r="P37" s="3" t="n">
        <f aca="false">SUM(F$7:F37)/SUM($C$7:$F37)</f>
        <v>0.276442307692308</v>
      </c>
      <c r="R37" s="2" t="n">
        <f aca="false">SUM(C$7:C37)</f>
        <v>1595</v>
      </c>
      <c r="S37" s="2" t="n">
        <f aca="false">SUM(D$7:D37)</f>
        <v>2756</v>
      </c>
      <c r="T37" s="2" t="n">
        <f aca="false">SUM(E$7:E37)</f>
        <v>2873</v>
      </c>
      <c r="U37" s="2" t="n">
        <f aca="false">SUM(F$7:F37)</f>
        <v>2760</v>
      </c>
      <c r="W37" s="0" t="n">
        <f aca="false">MIN(C37:F37)</f>
        <v>35</v>
      </c>
      <c r="Y37" s="0" t="n">
        <f aca="false">SUM(H$7:H37)</f>
        <v>26</v>
      </c>
      <c r="Z37" s="0" t="n">
        <f aca="false">SUM(I$7:I37)</f>
        <v>0</v>
      </c>
      <c r="AA37" s="0" t="n">
        <f aca="false">SUM(J$7:J37)</f>
        <v>3</v>
      </c>
      <c r="AB37" s="0" t="n">
        <f aca="false">SUM(K$7:K37)</f>
        <v>2</v>
      </c>
      <c r="AD37" s="0" t="n">
        <f aca="false">RANK(Y37,$Y37:$AB37)</f>
        <v>1</v>
      </c>
      <c r="AE37" s="0" t="n">
        <f aca="false">RANK(Z37,$Y37:$AB37)</f>
        <v>4</v>
      </c>
      <c r="AF37" s="0" t="n">
        <f aca="false">RANK(AA37,$Y37:$AB37)</f>
        <v>2</v>
      </c>
      <c r="AG37" s="0" t="n">
        <f aca="false">RANK(AB37,$Y37:$AB37)</f>
        <v>3</v>
      </c>
      <c r="AI37" s="0" t="n">
        <f aca="false">SUM(H28:H37)</f>
        <v>8</v>
      </c>
      <c r="AJ37" s="0" t="n">
        <f aca="false">SUM(I28:I37)</f>
        <v>0</v>
      </c>
      <c r="AK37" s="0" t="n">
        <f aca="false">SUM(J28:J37)</f>
        <v>2</v>
      </c>
      <c r="AL37" s="0" t="n">
        <f aca="false">SUM(K28:K37)</f>
        <v>0</v>
      </c>
      <c r="AN37" s="0" t="n">
        <f aca="false">IF(AND(H37&gt;0,H36=0),1,IF(AND(H37&gt;0,H36&gt;0),AN36+1,0))</f>
        <v>1</v>
      </c>
      <c r="AO37" s="0" t="n">
        <f aca="false">IF(AND(I37&gt;0,I36=0),1,IF(AND(I37&gt;0,I36&gt;0),AO36+1,0))</f>
        <v>0</v>
      </c>
      <c r="AP37" s="0" t="n">
        <f aca="false">IF(AND(J37&gt;0,J36=0),1,IF(AND(J37&gt;0,J36&gt;0),AP36+1,0))</f>
        <v>0</v>
      </c>
      <c r="AQ37" s="0" t="n">
        <f aca="false">IF(AND(K37&gt;0,K36=0),1,IF(AND(K37&gt;0,K36&gt;0),AQ36+1,0))</f>
        <v>0</v>
      </c>
      <c r="AS37" s="0" t="n">
        <f aca="false">IF(AN38&gt;0,0,IF(AN37&gt;0,AN37,0))</f>
        <v>0</v>
      </c>
      <c r="AT37" s="0" t="n">
        <f aca="false">IF(AO38&gt;0,0,IF(AO37&gt;0,AO37,0))</f>
        <v>0</v>
      </c>
      <c r="AU37" s="0" t="n">
        <f aca="false">IF(AP38&gt;0,0,IF(AP37&gt;0,AP37,0))</f>
        <v>0</v>
      </c>
      <c r="AV37" s="0" t="n">
        <f aca="false">IF(AQ38&gt;0,0,IF(AQ37&gt;0,AQ37,0))</f>
        <v>0</v>
      </c>
    </row>
    <row r="38" customFormat="false" ht="12.75" hidden="false" customHeight="false" outlineLevel="0" collapsed="false">
      <c r="A38" s="4" t="n">
        <f aca="false">A37+1</f>
        <v>32</v>
      </c>
      <c r="B38" s="11" t="s">
        <v>10</v>
      </c>
      <c r="C38" s="0" t="n">
        <v>42</v>
      </c>
      <c r="D38" s="0" t="n">
        <v>95</v>
      </c>
      <c r="E38" s="0" t="n">
        <v>68</v>
      </c>
      <c r="F38" s="0" t="n">
        <v>107</v>
      </c>
      <c r="H38" s="12" t="n">
        <f aca="false">IF(AND(C38&lt;D38,C38&lt;E38,C38&lt;F38),1,0)</f>
        <v>1</v>
      </c>
      <c r="I38" s="12" t="n">
        <f aca="false">IF(AND(D38&lt;C38,D38&lt;E38,D38&lt;F38),1,0)</f>
        <v>0</v>
      </c>
      <c r="J38" s="12" t="n">
        <f aca="false">IF(AND(E38&lt;C38,E38&lt;D38,E38&lt;F38),1,0)</f>
        <v>0</v>
      </c>
      <c r="K38" s="12" t="n">
        <f aca="false">IF(AND(F38&lt;C38,F38&lt;D38,F38&lt;E38),1,0)</f>
        <v>0</v>
      </c>
      <c r="M38" s="3" t="n">
        <f aca="false">SUM(C$7:C38)/SUM($C$7:$F38)</f>
        <v>0.158993783993784</v>
      </c>
      <c r="N38" s="3" t="n">
        <f aca="false">SUM(D$7:D38)/SUM($C$7:$F38)</f>
        <v>0.276903651903652</v>
      </c>
      <c r="O38" s="3" t="n">
        <f aca="false">SUM(E$7:E38)/SUM($C$7:$F38)</f>
        <v>0.285644910644911</v>
      </c>
      <c r="P38" s="3" t="n">
        <f aca="false">SUM(F$7:F38)/SUM($C$7:$F38)</f>
        <v>0.278457653457653</v>
      </c>
      <c r="R38" s="2" t="n">
        <f aca="false">SUM(C$7:C38)</f>
        <v>1637</v>
      </c>
      <c r="S38" s="2" t="n">
        <f aca="false">SUM(D$7:D38)</f>
        <v>2851</v>
      </c>
      <c r="T38" s="2" t="n">
        <f aca="false">SUM(E$7:E38)</f>
        <v>2941</v>
      </c>
      <c r="U38" s="2" t="n">
        <f aca="false">SUM(F$7:F38)</f>
        <v>2867</v>
      </c>
      <c r="W38" s="0" t="n">
        <f aca="false">MIN(C38:F38)</f>
        <v>42</v>
      </c>
      <c r="Y38" s="0" t="n">
        <f aca="false">SUM(H$7:H38)</f>
        <v>27</v>
      </c>
      <c r="Z38" s="0" t="n">
        <f aca="false">SUM(I$7:I38)</f>
        <v>0</v>
      </c>
      <c r="AA38" s="0" t="n">
        <f aca="false">SUM(J$7:J38)</f>
        <v>3</v>
      </c>
      <c r="AB38" s="0" t="n">
        <f aca="false">SUM(K$7:K38)</f>
        <v>2</v>
      </c>
      <c r="AD38" s="0" t="n">
        <f aca="false">RANK(Y38,$Y38:$AB38)</f>
        <v>1</v>
      </c>
      <c r="AE38" s="0" t="n">
        <f aca="false">RANK(Z38,$Y38:$AB38)</f>
        <v>4</v>
      </c>
      <c r="AF38" s="0" t="n">
        <f aca="false">RANK(AA38,$Y38:$AB38)</f>
        <v>2</v>
      </c>
      <c r="AG38" s="0" t="n">
        <f aca="false">RANK(AB38,$Y38:$AB38)</f>
        <v>3</v>
      </c>
      <c r="AI38" s="0" t="n">
        <f aca="false">SUM(H29:H38)</f>
        <v>8</v>
      </c>
      <c r="AJ38" s="0" t="n">
        <f aca="false">SUM(I29:I38)</f>
        <v>0</v>
      </c>
      <c r="AK38" s="0" t="n">
        <f aca="false">SUM(J29:J38)</f>
        <v>2</v>
      </c>
      <c r="AL38" s="0" t="n">
        <f aca="false">SUM(K29:K38)</f>
        <v>0</v>
      </c>
      <c r="AN38" s="0" t="n">
        <f aca="false">IF(AND(H38&gt;0,H37=0),1,IF(AND(H38&gt;0,H37&gt;0),AN37+1,0))</f>
        <v>2</v>
      </c>
      <c r="AO38" s="0" t="n">
        <f aca="false">IF(AND(I38&gt;0,I37=0),1,IF(AND(I38&gt;0,I37&gt;0),AO37+1,0))</f>
        <v>0</v>
      </c>
      <c r="AP38" s="0" t="n">
        <f aca="false">IF(AND(J38&gt;0,J37=0),1,IF(AND(J38&gt;0,J37&gt;0),AP37+1,0))</f>
        <v>0</v>
      </c>
      <c r="AQ38" s="0" t="n">
        <f aca="false">IF(AND(K38&gt;0,K37=0),1,IF(AND(K38&gt;0,K37&gt;0),AQ37+1,0))</f>
        <v>0</v>
      </c>
      <c r="AS38" s="0" t="n">
        <f aca="false">IF(AN39&gt;0,0,IF(AN38&gt;0,AN38,0))</f>
        <v>0</v>
      </c>
      <c r="AT38" s="0" t="n">
        <f aca="false">IF(AO39&gt;0,0,IF(AO38&gt;0,AO38,0))</f>
        <v>0</v>
      </c>
      <c r="AU38" s="0" t="n">
        <f aca="false">IF(AP39&gt;0,0,IF(AP38&gt;0,AP38,0))</f>
        <v>0</v>
      </c>
      <c r="AV38" s="0" t="n">
        <f aca="false">IF(AQ39&gt;0,0,IF(AQ38&gt;0,AQ38,0))</f>
        <v>0</v>
      </c>
    </row>
    <row r="39" customFormat="false" ht="12.75" hidden="false" customHeight="false" outlineLevel="0" collapsed="false">
      <c r="A39" s="4" t="n">
        <f aca="false">A38+1</f>
        <v>33</v>
      </c>
      <c r="B39" s="11" t="s">
        <v>10</v>
      </c>
      <c r="C39" s="0" t="n">
        <v>59</v>
      </c>
      <c r="D39" s="0" t="n">
        <v>72</v>
      </c>
      <c r="E39" s="0" t="n">
        <v>107</v>
      </c>
      <c r="F39" s="0" t="n">
        <v>100</v>
      </c>
      <c r="H39" s="12" t="n">
        <f aca="false">IF(AND(C39&lt;D39,C39&lt;E39,C39&lt;F39),1,0)</f>
        <v>1</v>
      </c>
      <c r="I39" s="12" t="n">
        <f aca="false">IF(AND(D39&lt;C39,D39&lt;E39,D39&lt;F39),1,0)</f>
        <v>0</v>
      </c>
      <c r="J39" s="12" t="n">
        <f aca="false">IF(AND(E39&lt;C39,E39&lt;D39,E39&lt;F39),1,0)</f>
        <v>0</v>
      </c>
      <c r="K39" s="12" t="n">
        <f aca="false">IF(AND(F39&lt;C39,F39&lt;D39,F39&lt;E39),1,0)</f>
        <v>0</v>
      </c>
      <c r="M39" s="3" t="n">
        <f aca="false">SUM(C$7:C39)/SUM($C$7:$F39)</f>
        <v>0.159488433327064</v>
      </c>
      <c r="N39" s="3" t="n">
        <f aca="false">SUM(D$7:D39)/SUM($C$7:$F39)</f>
        <v>0.27487304871168</v>
      </c>
      <c r="O39" s="3" t="n">
        <f aca="false">SUM(E$7:E39)/SUM($C$7:$F39)</f>
        <v>0.286627797630243</v>
      </c>
      <c r="P39" s="3" t="n">
        <f aca="false">SUM(F$7:F39)/SUM($C$7:$F39)</f>
        <v>0.279010720331014</v>
      </c>
      <c r="R39" s="2" t="n">
        <f aca="false">SUM(C$7:C39)</f>
        <v>1696</v>
      </c>
      <c r="S39" s="2" t="n">
        <f aca="false">SUM(D$7:D39)</f>
        <v>2923</v>
      </c>
      <c r="T39" s="2" t="n">
        <f aca="false">SUM(E$7:E39)</f>
        <v>3048</v>
      </c>
      <c r="U39" s="2" t="n">
        <f aca="false">SUM(F$7:F39)</f>
        <v>2967</v>
      </c>
      <c r="W39" s="0" t="n">
        <f aca="false">MIN(C39:F39)</f>
        <v>59</v>
      </c>
      <c r="Y39" s="0" t="n">
        <f aca="false">SUM(H$7:H39)</f>
        <v>28</v>
      </c>
      <c r="Z39" s="0" t="n">
        <f aca="false">SUM(I$7:I39)</f>
        <v>0</v>
      </c>
      <c r="AA39" s="0" t="n">
        <f aca="false">SUM(J$7:J39)</f>
        <v>3</v>
      </c>
      <c r="AB39" s="0" t="n">
        <f aca="false">SUM(K$7:K39)</f>
        <v>2</v>
      </c>
      <c r="AD39" s="0" t="n">
        <f aca="false">RANK(Y39,$Y39:$AB39)</f>
        <v>1</v>
      </c>
      <c r="AE39" s="0" t="n">
        <f aca="false">RANK(Z39,$Y39:$AB39)</f>
        <v>4</v>
      </c>
      <c r="AF39" s="0" t="n">
        <f aca="false">RANK(AA39,$Y39:$AB39)</f>
        <v>2</v>
      </c>
      <c r="AG39" s="0" t="n">
        <f aca="false">RANK(AB39,$Y39:$AB39)</f>
        <v>3</v>
      </c>
      <c r="AI39" s="0" t="n">
        <f aca="false">SUM(H30:H39)</f>
        <v>8</v>
      </c>
      <c r="AJ39" s="0" t="n">
        <f aca="false">SUM(I30:I39)</f>
        <v>0</v>
      </c>
      <c r="AK39" s="0" t="n">
        <f aca="false">SUM(J30:J39)</f>
        <v>2</v>
      </c>
      <c r="AL39" s="0" t="n">
        <f aca="false">SUM(K30:K39)</f>
        <v>0</v>
      </c>
      <c r="AN39" s="0" t="n">
        <f aca="false">IF(AND(H39&gt;0,H38=0),1,IF(AND(H39&gt;0,H38&gt;0),AN38+1,0))</f>
        <v>3</v>
      </c>
      <c r="AO39" s="0" t="n">
        <f aca="false">IF(AND(I39&gt;0,I38=0),1,IF(AND(I39&gt;0,I38&gt;0),AO38+1,0))</f>
        <v>0</v>
      </c>
      <c r="AP39" s="0" t="n">
        <f aca="false">IF(AND(J39&gt;0,J38=0),1,IF(AND(J39&gt;0,J38&gt;0),AP38+1,0))</f>
        <v>0</v>
      </c>
      <c r="AQ39" s="0" t="n">
        <f aca="false">IF(AND(K39&gt;0,K38=0),1,IF(AND(K39&gt;0,K38&gt;0),AQ38+1,0))</f>
        <v>0</v>
      </c>
      <c r="AS39" s="0" t="n">
        <f aca="false">IF(AN40&gt;0,0,IF(AN39&gt;0,AN39,0))</f>
        <v>0</v>
      </c>
      <c r="AT39" s="0" t="n">
        <f aca="false">IF(AO40&gt;0,0,IF(AO39&gt;0,AO39,0))</f>
        <v>0</v>
      </c>
      <c r="AU39" s="0" t="n">
        <f aca="false">IF(AP40&gt;0,0,IF(AP39&gt;0,AP39,0))</f>
        <v>0</v>
      </c>
      <c r="AV39" s="0" t="n">
        <f aca="false">IF(AQ40&gt;0,0,IF(AQ39&gt;0,AQ39,0))</f>
        <v>0</v>
      </c>
    </row>
    <row r="40" customFormat="false" ht="12.75" hidden="false" customHeight="false" outlineLevel="0" collapsed="false">
      <c r="A40" s="4" t="n">
        <f aca="false">A39+1</f>
        <v>34</v>
      </c>
      <c r="B40" s="11" t="s">
        <v>10</v>
      </c>
      <c r="C40" s="0" t="n">
        <v>4</v>
      </c>
      <c r="D40" s="0" t="n">
        <v>78</v>
      </c>
      <c r="E40" s="0" t="n">
        <v>100</v>
      </c>
      <c r="F40" s="0" t="n">
        <v>78</v>
      </c>
      <c r="H40" s="12" t="n">
        <f aca="false">IF(AND(C40&lt;D40,C40&lt;E40,C40&lt;F40),1,0)</f>
        <v>1</v>
      </c>
      <c r="I40" s="12" t="n">
        <f aca="false">IF(AND(D40&lt;C40,D40&lt;E40,D40&lt;F40),1,0)</f>
        <v>0</v>
      </c>
      <c r="J40" s="12" t="n">
        <f aca="false">IF(AND(E40&lt;C40,E40&lt;D40,E40&lt;F40),1,0)</f>
        <v>0</v>
      </c>
      <c r="K40" s="12" t="n">
        <f aca="false">IF(AND(F40&lt;C40,F40&lt;D40,F40&lt;E40),1,0)</f>
        <v>0</v>
      </c>
      <c r="M40" s="3" t="n">
        <f aca="false">SUM(C$7:C40)/SUM($C$7:$F40)</f>
        <v>0.156049201395263</v>
      </c>
      <c r="N40" s="3" t="n">
        <f aca="false">SUM(D$7:D40)/SUM($C$7:$F40)</f>
        <v>0.27547273728658</v>
      </c>
      <c r="O40" s="3" t="n">
        <f aca="false">SUM(E$7:E40)/SUM($C$7:$F40)</f>
        <v>0.288966403524876</v>
      </c>
      <c r="P40" s="3" t="n">
        <f aca="false">SUM(F$7:F40)/SUM($C$7:$F40)</f>
        <v>0.279511657793281</v>
      </c>
      <c r="R40" s="2" t="n">
        <f aca="false">SUM(C$7:C40)</f>
        <v>1700</v>
      </c>
      <c r="S40" s="2" t="n">
        <f aca="false">SUM(D$7:D40)</f>
        <v>3001</v>
      </c>
      <c r="T40" s="2" t="n">
        <f aca="false">SUM(E$7:E40)</f>
        <v>3148</v>
      </c>
      <c r="U40" s="2" t="n">
        <f aca="false">SUM(F$7:F40)</f>
        <v>3045</v>
      </c>
      <c r="W40" s="0" t="n">
        <f aca="false">MIN(C40:F40)</f>
        <v>4</v>
      </c>
      <c r="Y40" s="0" t="n">
        <f aca="false">SUM(H$7:H40)</f>
        <v>29</v>
      </c>
      <c r="Z40" s="0" t="n">
        <f aca="false">SUM(I$7:I40)</f>
        <v>0</v>
      </c>
      <c r="AA40" s="0" t="n">
        <f aca="false">SUM(J$7:J40)</f>
        <v>3</v>
      </c>
      <c r="AB40" s="0" t="n">
        <f aca="false">SUM(K$7:K40)</f>
        <v>2</v>
      </c>
      <c r="AD40" s="0" t="n">
        <f aca="false">RANK(Y40,$Y40:$AB40)</f>
        <v>1</v>
      </c>
      <c r="AE40" s="0" t="n">
        <f aca="false">RANK(Z40,$Y40:$AB40)</f>
        <v>4</v>
      </c>
      <c r="AF40" s="0" t="n">
        <f aca="false">RANK(AA40,$Y40:$AB40)</f>
        <v>2</v>
      </c>
      <c r="AG40" s="0" t="n">
        <f aca="false">RANK(AB40,$Y40:$AB40)</f>
        <v>3</v>
      </c>
      <c r="AI40" s="0" t="n">
        <f aca="false">SUM(H31:H40)</f>
        <v>8</v>
      </c>
      <c r="AJ40" s="0" t="n">
        <f aca="false">SUM(I31:I40)</f>
        <v>0</v>
      </c>
      <c r="AK40" s="0" t="n">
        <f aca="false">SUM(J31:J40)</f>
        <v>2</v>
      </c>
      <c r="AL40" s="0" t="n">
        <f aca="false">SUM(K31:K40)</f>
        <v>0</v>
      </c>
      <c r="AN40" s="0" t="n">
        <f aca="false">IF(AND(H40&gt;0,H39=0),1,IF(AND(H40&gt;0,H39&gt;0),AN39+1,0))</f>
        <v>4</v>
      </c>
      <c r="AO40" s="0" t="n">
        <f aca="false">IF(AND(I40&gt;0,I39=0),1,IF(AND(I40&gt;0,I39&gt;0),AO39+1,0))</f>
        <v>0</v>
      </c>
      <c r="AP40" s="0" t="n">
        <f aca="false">IF(AND(J40&gt;0,J39=0),1,IF(AND(J40&gt;0,J39&gt;0),AP39+1,0))</f>
        <v>0</v>
      </c>
      <c r="AQ40" s="0" t="n">
        <f aca="false">IF(AND(K40&gt;0,K39=0),1,IF(AND(K40&gt;0,K39&gt;0),AQ39+1,0))</f>
        <v>0</v>
      </c>
      <c r="AS40" s="0" t="n">
        <f aca="false">IF(AN41&gt;0,0,IF(AN40&gt;0,AN40,0))</f>
        <v>4</v>
      </c>
      <c r="AT40" s="0" t="n">
        <f aca="false">IF(AO41&gt;0,0,IF(AO40&gt;0,AO40,0))</f>
        <v>0</v>
      </c>
      <c r="AU40" s="0" t="n">
        <f aca="false">IF(AP41&gt;0,0,IF(AP40&gt;0,AP40,0))</f>
        <v>0</v>
      </c>
      <c r="AV40" s="0" t="n">
        <f aca="false">IF(AQ41&gt;0,0,IF(AQ40&gt;0,AQ40,0))</f>
        <v>0</v>
      </c>
    </row>
    <row r="41" customFormat="false" ht="12.75" hidden="false" customHeight="false" outlineLevel="0" collapsed="false">
      <c r="A41" s="4" t="n">
        <f aca="false">A40+1</f>
        <v>35</v>
      </c>
      <c r="B41" s="11" t="s">
        <v>10</v>
      </c>
      <c r="C41" s="0" t="n">
        <v>72</v>
      </c>
      <c r="D41" s="0" t="n">
        <v>59</v>
      </c>
      <c r="E41" s="0" t="n">
        <v>75</v>
      </c>
      <c r="F41" s="0" t="n">
        <v>106</v>
      </c>
      <c r="H41" s="12" t="n">
        <f aca="false">IF(AND(C41&lt;D41,C41&lt;E41,C41&lt;F41),1,0)</f>
        <v>0</v>
      </c>
      <c r="I41" s="12" t="n">
        <f aca="false">IF(AND(D41&lt;C41,D41&lt;E41,D41&lt;F41),1,0)</f>
        <v>1</v>
      </c>
      <c r="J41" s="12" t="n">
        <f aca="false">IF(AND(E41&lt;C41,E41&lt;D41,E41&lt;F41),1,0)</f>
        <v>0</v>
      </c>
      <c r="K41" s="12" t="n">
        <f aca="false">IF(AND(F41&lt;C41,F41&lt;D41,F41&lt;E41),1,0)</f>
        <v>0</v>
      </c>
      <c r="M41" s="3" t="n">
        <f aca="false">SUM(C$7:C41)/SUM($C$7:$F41)</f>
        <v>0.158129573442799</v>
      </c>
      <c r="N41" s="3" t="n">
        <f aca="false">SUM(D$7:D41)/SUM($C$7:$F41)</f>
        <v>0.273067999286097</v>
      </c>
      <c r="O41" s="3" t="n">
        <f aca="false">SUM(E$7:E41)/SUM($C$7:$F41)</f>
        <v>0.287613778333036</v>
      </c>
      <c r="P41" s="3" t="n">
        <f aca="false">SUM(F$7:F41)/SUM($C$7:$F41)</f>
        <v>0.281188648938069</v>
      </c>
      <c r="R41" s="2" t="n">
        <f aca="false">SUM(C$7:C41)</f>
        <v>1772</v>
      </c>
      <c r="S41" s="2" t="n">
        <f aca="false">SUM(D$7:D41)</f>
        <v>3060</v>
      </c>
      <c r="T41" s="2" t="n">
        <f aca="false">SUM(E$7:E41)</f>
        <v>3223</v>
      </c>
      <c r="U41" s="2" t="n">
        <f aca="false">SUM(F$7:F41)</f>
        <v>3151</v>
      </c>
      <c r="W41" s="0" t="n">
        <f aca="false">MIN(C41:F41)</f>
        <v>59</v>
      </c>
      <c r="Y41" s="0" t="n">
        <f aca="false">SUM(H$7:H41)</f>
        <v>29</v>
      </c>
      <c r="Z41" s="0" t="n">
        <f aca="false">SUM(I$7:I41)</f>
        <v>1</v>
      </c>
      <c r="AA41" s="0" t="n">
        <f aca="false">SUM(J$7:J41)</f>
        <v>3</v>
      </c>
      <c r="AB41" s="0" t="n">
        <f aca="false">SUM(K$7:K41)</f>
        <v>2</v>
      </c>
      <c r="AD41" s="0" t="n">
        <f aca="false">RANK(Y41,$Y41:$AB41)</f>
        <v>1</v>
      </c>
      <c r="AE41" s="0" t="n">
        <f aca="false">RANK(Z41,$Y41:$AB41)</f>
        <v>4</v>
      </c>
      <c r="AF41" s="0" t="n">
        <f aca="false">RANK(AA41,$Y41:$AB41)</f>
        <v>2</v>
      </c>
      <c r="AG41" s="0" t="n">
        <f aca="false">RANK(AB41,$Y41:$AB41)</f>
        <v>3</v>
      </c>
      <c r="AI41" s="0" t="n">
        <f aca="false">SUM(H32:H41)</f>
        <v>7</v>
      </c>
      <c r="AJ41" s="0" t="n">
        <f aca="false">SUM(I32:I41)</f>
        <v>1</v>
      </c>
      <c r="AK41" s="0" t="n">
        <f aca="false">SUM(J32:J41)</f>
        <v>2</v>
      </c>
      <c r="AL41" s="0" t="n">
        <f aca="false">SUM(K32:K41)</f>
        <v>0</v>
      </c>
      <c r="AN41" s="0" t="n">
        <f aca="false">IF(AND(H41&gt;0,H40=0),1,IF(AND(H41&gt;0,H40&gt;0),AN40+1,0))</f>
        <v>0</v>
      </c>
      <c r="AO41" s="0" t="n">
        <f aca="false">IF(AND(I41&gt;0,I40=0),1,IF(AND(I41&gt;0,I40&gt;0),AO40+1,0))</f>
        <v>1</v>
      </c>
      <c r="AP41" s="0" t="n">
        <f aca="false">IF(AND(J41&gt;0,J40=0),1,IF(AND(J41&gt;0,J40&gt;0),AP40+1,0))</f>
        <v>0</v>
      </c>
      <c r="AQ41" s="0" t="n">
        <f aca="false">IF(AND(K41&gt;0,K40=0),1,IF(AND(K41&gt;0,K40&gt;0),AQ40+1,0))</f>
        <v>0</v>
      </c>
      <c r="AS41" s="0" t="n">
        <f aca="false">IF(AN42&gt;0,0,IF(AN41&gt;0,AN41,0))</f>
        <v>0</v>
      </c>
      <c r="AT41" s="0" t="n">
        <f aca="false">IF(AO42&gt;0,0,IF(AO41&gt;0,AO41,0))</f>
        <v>1</v>
      </c>
      <c r="AU41" s="0" t="n">
        <f aca="false">IF(AP42&gt;0,0,IF(AP41&gt;0,AP41,0))</f>
        <v>0</v>
      </c>
      <c r="AV41" s="0" t="n">
        <f aca="false">IF(AQ42&gt;0,0,IF(AQ41&gt;0,AQ41,0))</f>
        <v>0</v>
      </c>
    </row>
    <row r="42" customFormat="false" ht="12.75" hidden="false" customHeight="false" outlineLevel="0" collapsed="false">
      <c r="A42" s="4" t="n">
        <f aca="false">A41+1</f>
        <v>36</v>
      </c>
      <c r="B42" s="11" t="s">
        <v>10</v>
      </c>
      <c r="C42" s="0" t="n">
        <v>41</v>
      </c>
      <c r="D42" s="0" t="n">
        <v>103</v>
      </c>
      <c r="E42" s="0" t="n">
        <v>55</v>
      </c>
      <c r="F42" s="0" t="n">
        <v>61</v>
      </c>
      <c r="H42" s="12" t="n">
        <f aca="false">IF(AND(C42&lt;D42,C42&lt;E42,C42&lt;F42),1,0)</f>
        <v>1</v>
      </c>
      <c r="I42" s="12" t="n">
        <f aca="false">IF(AND(D42&lt;C42,D42&lt;E42,D42&lt;F42),1,0)</f>
        <v>0</v>
      </c>
      <c r="J42" s="12" t="n">
        <f aca="false">IF(AND(E42&lt;C42,E42&lt;D42,E42&lt;F42),1,0)</f>
        <v>0</v>
      </c>
      <c r="K42" s="12" t="n">
        <f aca="false">IF(AND(F42&lt;C42,F42&lt;D42,F42&lt;E42),1,0)</f>
        <v>0</v>
      </c>
      <c r="M42" s="3" t="n">
        <f aca="false">SUM(C$7:C42)/SUM($C$7:$F42)</f>
        <v>0.158119658119658</v>
      </c>
      <c r="N42" s="3" t="n">
        <f aca="false">SUM(D$7:D42)/SUM($C$7:$F42)</f>
        <v>0.275859061573347</v>
      </c>
      <c r="O42" s="3" t="n">
        <f aca="false">SUM(E$7:E42)/SUM($C$7:$F42)</f>
        <v>0.285888714460143</v>
      </c>
      <c r="P42" s="3" t="n">
        <f aca="false">SUM(F$7:F42)/SUM($C$7:$F42)</f>
        <v>0.280132565846852</v>
      </c>
      <c r="R42" s="2" t="n">
        <f aca="false">SUM(C$7:C42)</f>
        <v>1813</v>
      </c>
      <c r="S42" s="2" t="n">
        <f aca="false">SUM(D$7:D42)</f>
        <v>3163</v>
      </c>
      <c r="T42" s="2" t="n">
        <f aca="false">SUM(E$7:E42)</f>
        <v>3278</v>
      </c>
      <c r="U42" s="2" t="n">
        <f aca="false">SUM(F$7:F42)</f>
        <v>3212</v>
      </c>
      <c r="W42" s="0" t="n">
        <f aca="false">MIN(C42:F42)</f>
        <v>41</v>
      </c>
      <c r="Y42" s="0" t="n">
        <f aca="false">SUM(H$7:H42)</f>
        <v>30</v>
      </c>
      <c r="Z42" s="0" t="n">
        <f aca="false">SUM(I$7:I42)</f>
        <v>1</v>
      </c>
      <c r="AA42" s="0" t="n">
        <f aca="false">SUM(J$7:J42)</f>
        <v>3</v>
      </c>
      <c r="AB42" s="0" t="n">
        <f aca="false">SUM(K$7:K42)</f>
        <v>2</v>
      </c>
      <c r="AD42" s="0" t="n">
        <f aca="false">RANK(Y42,$Y42:$AB42)</f>
        <v>1</v>
      </c>
      <c r="AE42" s="0" t="n">
        <f aca="false">RANK(Z42,$Y42:$AB42)</f>
        <v>4</v>
      </c>
      <c r="AF42" s="0" t="n">
        <f aca="false">RANK(AA42,$Y42:$AB42)</f>
        <v>2</v>
      </c>
      <c r="AG42" s="0" t="n">
        <f aca="false">RANK(AB42,$Y42:$AB42)</f>
        <v>3</v>
      </c>
      <c r="AI42" s="0" t="n">
        <f aca="false">SUM(H33:H42)</f>
        <v>7</v>
      </c>
      <c r="AJ42" s="0" t="n">
        <f aca="false">SUM(I33:I42)</f>
        <v>1</v>
      </c>
      <c r="AK42" s="0" t="n">
        <f aca="false">SUM(J33:J42)</f>
        <v>2</v>
      </c>
      <c r="AL42" s="0" t="n">
        <f aca="false">SUM(K33:K42)</f>
        <v>0</v>
      </c>
      <c r="AN42" s="0" t="n">
        <f aca="false">IF(AND(H42&gt;0,H41=0),1,IF(AND(H42&gt;0,H41&gt;0),AN41+1,0))</f>
        <v>1</v>
      </c>
      <c r="AO42" s="0" t="n">
        <f aca="false">IF(AND(I42&gt;0,I41=0),1,IF(AND(I42&gt;0,I41&gt;0),AO41+1,0))</f>
        <v>0</v>
      </c>
      <c r="AP42" s="0" t="n">
        <f aca="false">IF(AND(J42&gt;0,J41=0),1,IF(AND(J42&gt;0,J41&gt;0),AP41+1,0))</f>
        <v>0</v>
      </c>
      <c r="AQ42" s="0" t="n">
        <f aca="false">IF(AND(K42&gt;0,K41=0),1,IF(AND(K42&gt;0,K41&gt;0),AQ41+1,0))</f>
        <v>0</v>
      </c>
      <c r="AS42" s="0" t="n">
        <f aca="false">IF(AN43&gt;0,0,IF(AN42&gt;0,AN42,0))</f>
        <v>1</v>
      </c>
      <c r="AT42" s="0" t="n">
        <f aca="false">IF(AO43&gt;0,0,IF(AO42&gt;0,AO42,0))</f>
        <v>0</v>
      </c>
      <c r="AU42" s="0" t="n">
        <f aca="false">IF(AP43&gt;0,0,IF(AP42&gt;0,AP42,0))</f>
        <v>0</v>
      </c>
      <c r="AV42" s="0" t="n">
        <f aca="false">IF(AQ43&gt;0,0,IF(AQ42&gt;0,AQ42,0))</f>
        <v>0</v>
      </c>
    </row>
    <row r="43" customFormat="false" ht="12.75" hidden="false" customHeight="false" outlineLevel="0" collapsed="false">
      <c r="A43" s="4" t="n">
        <f aca="false">A42+1</f>
        <v>37</v>
      </c>
      <c r="B43" s="11" t="s">
        <v>10</v>
      </c>
      <c r="C43" s="0" t="n">
        <v>114</v>
      </c>
      <c r="D43" s="0" t="n">
        <v>100</v>
      </c>
      <c r="E43" s="0" t="n">
        <v>55</v>
      </c>
      <c r="F43" s="0" t="n">
        <v>69</v>
      </c>
      <c r="H43" s="12" t="n">
        <f aca="false">IF(AND(C43&lt;D43,C43&lt;E43,C43&lt;F43),1,0)</f>
        <v>0</v>
      </c>
      <c r="I43" s="12" t="n">
        <f aca="false">IF(AND(D43&lt;C43,D43&lt;E43,D43&lt;F43),1,0)</f>
        <v>0</v>
      </c>
      <c r="J43" s="12" t="n">
        <f aca="false">IF(AND(E43&lt;C43,E43&lt;D43,E43&lt;F43),1,0)</f>
        <v>1</v>
      </c>
      <c r="K43" s="12" t="n">
        <f aca="false">IF(AND(F43&lt;C43,F43&lt;D43,F43&lt;E43),1,0)</f>
        <v>0</v>
      </c>
      <c r="M43" s="3" t="n">
        <f aca="false">SUM(C$7:C43)/SUM($C$7:$F43)</f>
        <v>0.163249745848865</v>
      </c>
      <c r="N43" s="3" t="n">
        <f aca="false">SUM(D$7:D43)/SUM($C$7:$F43)</f>
        <v>0.276431718061674</v>
      </c>
      <c r="O43" s="3" t="n">
        <f aca="false">SUM(E$7:E43)/SUM($C$7:$F43)</f>
        <v>0.282361911216537</v>
      </c>
      <c r="P43" s="3" t="n">
        <f aca="false">SUM(F$7:F43)/SUM($C$7:$F43)</f>
        <v>0.277956624872924</v>
      </c>
      <c r="R43" s="2" t="n">
        <f aca="false">SUM(C$7:C43)</f>
        <v>1927</v>
      </c>
      <c r="S43" s="2" t="n">
        <f aca="false">SUM(D$7:D43)</f>
        <v>3263</v>
      </c>
      <c r="T43" s="2" t="n">
        <f aca="false">SUM(E$7:E43)</f>
        <v>3333</v>
      </c>
      <c r="U43" s="2" t="n">
        <f aca="false">SUM(F$7:F43)</f>
        <v>3281</v>
      </c>
      <c r="W43" s="0" t="n">
        <f aca="false">MIN(C43:F43)</f>
        <v>55</v>
      </c>
      <c r="Y43" s="0" t="n">
        <f aca="false">SUM(H$7:H43)</f>
        <v>30</v>
      </c>
      <c r="Z43" s="0" t="n">
        <f aca="false">SUM(I$7:I43)</f>
        <v>1</v>
      </c>
      <c r="AA43" s="0" t="n">
        <f aca="false">SUM(J$7:J43)</f>
        <v>4</v>
      </c>
      <c r="AB43" s="0" t="n">
        <f aca="false">SUM(K$7:K43)</f>
        <v>2</v>
      </c>
      <c r="AD43" s="0" t="n">
        <f aca="false">RANK(Y43,$Y43:$AB43)</f>
        <v>1</v>
      </c>
      <c r="AE43" s="0" t="n">
        <f aca="false">RANK(Z43,$Y43:$AB43)</f>
        <v>4</v>
      </c>
      <c r="AF43" s="0" t="n">
        <f aca="false">RANK(AA43,$Y43:$AB43)</f>
        <v>2</v>
      </c>
      <c r="AG43" s="0" t="n">
        <f aca="false">RANK(AB43,$Y43:$AB43)</f>
        <v>3</v>
      </c>
      <c r="AI43" s="0" t="n">
        <f aca="false">SUM(H34:H43)</f>
        <v>6</v>
      </c>
      <c r="AJ43" s="0" t="n">
        <f aca="false">SUM(I34:I43)</f>
        <v>1</v>
      </c>
      <c r="AK43" s="0" t="n">
        <f aca="false">SUM(J34:J43)</f>
        <v>3</v>
      </c>
      <c r="AL43" s="0" t="n">
        <f aca="false">SUM(K34:K43)</f>
        <v>0</v>
      </c>
      <c r="AN43" s="0" t="n">
        <f aca="false">IF(AND(H43&gt;0,H42=0),1,IF(AND(H43&gt;0,H42&gt;0),AN42+1,0))</f>
        <v>0</v>
      </c>
      <c r="AO43" s="0" t="n">
        <f aca="false">IF(AND(I43&gt;0,I42=0),1,IF(AND(I43&gt;0,I42&gt;0),AO42+1,0))</f>
        <v>0</v>
      </c>
      <c r="AP43" s="0" t="n">
        <f aca="false">IF(AND(J43&gt;0,J42=0),1,IF(AND(J43&gt;0,J42&gt;0),AP42+1,0))</f>
        <v>1</v>
      </c>
      <c r="AQ43" s="0" t="n">
        <f aca="false">IF(AND(K43&gt;0,K42=0),1,IF(AND(K43&gt;0,K42&gt;0),AQ42+1,0))</f>
        <v>0</v>
      </c>
      <c r="AS43" s="0" t="n">
        <f aca="false">IF(AN44&gt;0,0,IF(AN43&gt;0,AN43,0))</f>
        <v>0</v>
      </c>
      <c r="AT43" s="0" t="n">
        <f aca="false">IF(AO44&gt;0,0,IF(AO43&gt;0,AO43,0))</f>
        <v>0</v>
      </c>
      <c r="AU43" s="0" t="n">
        <f aca="false">IF(AP44&gt;0,0,IF(AP43&gt;0,AP43,0))</f>
        <v>1</v>
      </c>
      <c r="AV43" s="0" t="n">
        <f aca="false">IF(AQ44&gt;0,0,IF(AQ43&gt;0,AQ43,0))</f>
        <v>0</v>
      </c>
    </row>
    <row r="44" customFormat="false" ht="12.75" hidden="false" customHeight="false" outlineLevel="0" collapsed="false">
      <c r="A44" s="4" t="n">
        <f aca="false">A43+1</f>
        <v>38</v>
      </c>
      <c r="B44" s="11" t="s">
        <v>10</v>
      </c>
      <c r="C44" s="0" t="n">
        <v>69</v>
      </c>
      <c r="D44" s="0" t="n">
        <v>84</v>
      </c>
      <c r="E44" s="0" t="n">
        <v>101</v>
      </c>
      <c r="F44" s="0" t="n">
        <v>94</v>
      </c>
      <c r="H44" s="12" t="n">
        <f aca="false">IF(AND(C44&lt;D44,C44&lt;E44,C44&lt;F44),1,0)</f>
        <v>1</v>
      </c>
      <c r="I44" s="12" t="n">
        <f aca="false">IF(AND(D44&lt;C44,D44&lt;E44,D44&lt;F44),1,0)</f>
        <v>0</v>
      </c>
      <c r="J44" s="12" t="n">
        <f aca="false">IF(AND(E44&lt;C44,E44&lt;D44,E44&lt;F44),1,0)</f>
        <v>0</v>
      </c>
      <c r="K44" s="12" t="n">
        <f aca="false">IF(AND(F44&lt;C44,F44&lt;D44,F44&lt;E44),1,0)</f>
        <v>0</v>
      </c>
      <c r="M44" s="3" t="n">
        <f aca="false">SUM(C$7:C44)/SUM($C$7:$F44)</f>
        <v>0.164252797893351</v>
      </c>
      <c r="N44" s="3" t="n">
        <f aca="false">SUM(D$7:D44)/SUM($C$7:$F44)</f>
        <v>0.275427913100724</v>
      </c>
      <c r="O44" s="3" t="n">
        <f aca="false">SUM(E$7:E44)/SUM($C$7:$F44)</f>
        <v>0.282587228439763</v>
      </c>
      <c r="P44" s="3" t="n">
        <f aca="false">SUM(F$7:F44)/SUM($C$7:$F44)</f>
        <v>0.277732060566162</v>
      </c>
      <c r="R44" s="2" t="n">
        <f aca="false">SUM(C$7:C44)</f>
        <v>1996</v>
      </c>
      <c r="S44" s="2" t="n">
        <f aca="false">SUM(D$7:D44)</f>
        <v>3347</v>
      </c>
      <c r="T44" s="2" t="n">
        <f aca="false">SUM(E$7:E44)</f>
        <v>3434</v>
      </c>
      <c r="U44" s="2" t="n">
        <f aca="false">SUM(F$7:F44)</f>
        <v>3375</v>
      </c>
      <c r="W44" s="0" t="n">
        <f aca="false">MIN(C44:F44)</f>
        <v>69</v>
      </c>
      <c r="Y44" s="0" t="n">
        <f aca="false">SUM(H$7:H44)</f>
        <v>31</v>
      </c>
      <c r="Z44" s="0" t="n">
        <f aca="false">SUM(I$7:I44)</f>
        <v>1</v>
      </c>
      <c r="AA44" s="0" t="n">
        <f aca="false">SUM(J$7:J44)</f>
        <v>4</v>
      </c>
      <c r="AB44" s="0" t="n">
        <f aca="false">SUM(K$7:K44)</f>
        <v>2</v>
      </c>
      <c r="AD44" s="0" t="n">
        <f aca="false">RANK(Y44,$Y44:$AB44)</f>
        <v>1</v>
      </c>
      <c r="AE44" s="0" t="n">
        <f aca="false">RANK(Z44,$Y44:$AB44)</f>
        <v>4</v>
      </c>
      <c r="AF44" s="0" t="n">
        <f aca="false">RANK(AA44,$Y44:$AB44)</f>
        <v>2</v>
      </c>
      <c r="AG44" s="0" t="n">
        <f aca="false">RANK(AB44,$Y44:$AB44)</f>
        <v>3</v>
      </c>
      <c r="AI44" s="0" t="n">
        <f aca="false">SUM(H35:H44)</f>
        <v>6</v>
      </c>
      <c r="AJ44" s="0" t="n">
        <f aca="false">SUM(I35:I44)</f>
        <v>1</v>
      </c>
      <c r="AK44" s="0" t="n">
        <f aca="false">SUM(J35:J44)</f>
        <v>3</v>
      </c>
      <c r="AL44" s="0" t="n">
        <f aca="false">SUM(K35:K44)</f>
        <v>0</v>
      </c>
      <c r="AN44" s="0" t="n">
        <f aca="false">IF(AND(H44&gt;0,H43=0),1,IF(AND(H44&gt;0,H43&gt;0),AN43+1,0))</f>
        <v>1</v>
      </c>
      <c r="AO44" s="0" t="n">
        <f aca="false">IF(AND(I44&gt;0,I43=0),1,IF(AND(I44&gt;0,I43&gt;0),AO43+1,0))</f>
        <v>0</v>
      </c>
      <c r="AP44" s="0" t="n">
        <f aca="false">IF(AND(J44&gt;0,J43=0),1,IF(AND(J44&gt;0,J43&gt;0),AP43+1,0))</f>
        <v>0</v>
      </c>
      <c r="AQ44" s="0" t="n">
        <f aca="false">IF(AND(K44&gt;0,K43=0),1,IF(AND(K44&gt;0,K43&gt;0),AQ43+1,0))</f>
        <v>0</v>
      </c>
      <c r="AS44" s="0" t="n">
        <f aca="false">IF(AN45&gt;0,0,IF(AN44&gt;0,AN44,0))</f>
        <v>1</v>
      </c>
      <c r="AT44" s="0" t="n">
        <f aca="false">IF(AO45&gt;0,0,IF(AO44&gt;0,AO44,0))</f>
        <v>0</v>
      </c>
      <c r="AU44" s="0" t="n">
        <f aca="false">IF(AP45&gt;0,0,IF(AP44&gt;0,AP44,0))</f>
        <v>0</v>
      </c>
      <c r="AV44" s="0" t="n">
        <f aca="false">IF(AQ45&gt;0,0,IF(AQ44&gt;0,AQ44,0))</f>
        <v>0</v>
      </c>
    </row>
    <row r="45" customFormat="false" ht="12.75" hidden="false" customHeight="false" outlineLevel="0" collapsed="false">
      <c r="A45" s="4" t="n">
        <f aca="false">A44+1</f>
        <v>39</v>
      </c>
      <c r="B45" s="11" t="s">
        <v>10</v>
      </c>
      <c r="C45" s="0" t="n">
        <v>104</v>
      </c>
      <c r="D45" s="0" t="n">
        <v>102</v>
      </c>
      <c r="E45" s="0" t="n">
        <v>82</v>
      </c>
      <c r="F45" s="0" t="n">
        <v>76</v>
      </c>
      <c r="H45" s="12" t="n">
        <f aca="false">IF(AND(C45&lt;D45,C45&lt;E45,C45&lt;F45),1,0)</f>
        <v>0</v>
      </c>
      <c r="I45" s="12" t="n">
        <f aca="false">IF(AND(D45&lt;C45,D45&lt;E45,D45&lt;F45),1,0)</f>
        <v>0</v>
      </c>
      <c r="J45" s="12" t="n">
        <f aca="false">IF(AND(E45&lt;C45,E45&lt;D45,E45&lt;F45),1,0)</f>
        <v>0</v>
      </c>
      <c r="K45" s="12" t="n">
        <f aca="false">IF(AND(F45&lt;C45,F45&lt;D45,F45&lt;E45),1,0)</f>
        <v>1</v>
      </c>
      <c r="M45" s="3" t="n">
        <f aca="false">SUM(C$7:C45)/SUM($C$7:$F45)</f>
        <v>0.167785234899329</v>
      </c>
      <c r="N45" s="3" t="n">
        <f aca="false">SUM(D$7:D45)/SUM($C$7:$F45)</f>
        <v>0.275567273889422</v>
      </c>
      <c r="O45" s="3" t="n">
        <f aca="false">SUM(E$7:E45)/SUM($C$7:$F45)</f>
        <v>0.280920421860019</v>
      </c>
      <c r="P45" s="3" t="n">
        <f aca="false">SUM(F$7:F45)/SUM($C$7:$F45)</f>
        <v>0.27572706935123</v>
      </c>
      <c r="R45" s="2" t="n">
        <f aca="false">SUM(C$7:C45)</f>
        <v>2100</v>
      </c>
      <c r="S45" s="2" t="n">
        <f aca="false">SUM(D$7:D45)</f>
        <v>3449</v>
      </c>
      <c r="T45" s="2" t="n">
        <f aca="false">SUM(E$7:E45)</f>
        <v>3516</v>
      </c>
      <c r="U45" s="2" t="n">
        <f aca="false">SUM(F$7:F45)</f>
        <v>3451</v>
      </c>
      <c r="W45" s="0" t="n">
        <f aca="false">MIN(C45:F45)</f>
        <v>76</v>
      </c>
      <c r="Y45" s="0" t="n">
        <f aca="false">SUM(H$7:H45)</f>
        <v>31</v>
      </c>
      <c r="Z45" s="0" t="n">
        <f aca="false">SUM(I$7:I45)</f>
        <v>1</v>
      </c>
      <c r="AA45" s="0" t="n">
        <f aca="false">SUM(J$7:J45)</f>
        <v>4</v>
      </c>
      <c r="AB45" s="0" t="n">
        <f aca="false">SUM(K$7:K45)</f>
        <v>3</v>
      </c>
      <c r="AD45" s="0" t="n">
        <f aca="false">RANK(Y45,$Y45:$AB45)</f>
        <v>1</v>
      </c>
      <c r="AE45" s="0" t="n">
        <f aca="false">RANK(Z45,$Y45:$AB45)</f>
        <v>4</v>
      </c>
      <c r="AF45" s="0" t="n">
        <f aca="false">RANK(AA45,$Y45:$AB45)</f>
        <v>2</v>
      </c>
      <c r="AG45" s="0" t="n">
        <f aca="false">RANK(AB45,$Y45:$AB45)</f>
        <v>3</v>
      </c>
      <c r="AI45" s="0" t="n">
        <f aca="false">SUM(H36:H45)</f>
        <v>6</v>
      </c>
      <c r="AJ45" s="0" t="n">
        <f aca="false">SUM(I36:I45)</f>
        <v>1</v>
      </c>
      <c r="AK45" s="0" t="n">
        <f aca="false">SUM(J36:J45)</f>
        <v>2</v>
      </c>
      <c r="AL45" s="0" t="n">
        <f aca="false">SUM(K36:K45)</f>
        <v>1</v>
      </c>
      <c r="AN45" s="0" t="n">
        <f aca="false">IF(AND(H45&gt;0,H44=0),1,IF(AND(H45&gt;0,H44&gt;0),AN44+1,0))</f>
        <v>0</v>
      </c>
      <c r="AO45" s="0" t="n">
        <f aca="false">IF(AND(I45&gt;0,I44=0),1,IF(AND(I45&gt;0,I44&gt;0),AO44+1,0))</f>
        <v>0</v>
      </c>
      <c r="AP45" s="0" t="n">
        <f aca="false">IF(AND(J45&gt;0,J44=0),1,IF(AND(J45&gt;0,J44&gt;0),AP44+1,0))</f>
        <v>0</v>
      </c>
      <c r="AQ45" s="0" t="n">
        <f aca="false">IF(AND(K45&gt;0,K44=0),1,IF(AND(K45&gt;0,K44&gt;0),AQ44+1,0))</f>
        <v>1</v>
      </c>
      <c r="AS45" s="0" t="n">
        <f aca="false">IF(AN46&gt;0,0,IF(AN45&gt;0,AN45,0))</f>
        <v>0</v>
      </c>
      <c r="AT45" s="0" t="n">
        <f aca="false">IF(AO46&gt;0,0,IF(AO45&gt;0,AO45,0))</f>
        <v>0</v>
      </c>
      <c r="AU45" s="0" t="n">
        <f aca="false">IF(AP46&gt;0,0,IF(AP45&gt;0,AP45,0))</f>
        <v>0</v>
      </c>
      <c r="AV45" s="0" t="n">
        <f aca="false">IF(AQ46&gt;0,0,IF(AQ45&gt;0,AQ45,0))</f>
        <v>1</v>
      </c>
    </row>
    <row r="46" customFormat="false" ht="12.75" hidden="false" customHeight="false" outlineLevel="0" collapsed="false">
      <c r="A46" s="4" t="n">
        <f aca="false">A45+1</f>
        <v>40</v>
      </c>
      <c r="B46" s="11" t="s">
        <v>10</v>
      </c>
      <c r="C46" s="0" t="n">
        <v>62</v>
      </c>
      <c r="D46" s="0" t="n">
        <v>119</v>
      </c>
      <c r="E46" s="0" t="n">
        <v>56</v>
      </c>
      <c r="F46" s="0" t="n">
        <v>75</v>
      </c>
      <c r="H46" s="12" t="n">
        <f aca="false">IF(AND(C46&lt;D46,C46&lt;E46,C46&lt;F46),1,0)</f>
        <v>0</v>
      </c>
      <c r="I46" s="12" t="n">
        <f aca="false">IF(AND(D46&lt;C46,D46&lt;E46,D46&lt;F46),1,0)</f>
        <v>0</v>
      </c>
      <c r="J46" s="12" t="n">
        <f aca="false">IF(AND(E46&lt;C46,E46&lt;D46,E46&lt;F46),1,0)</f>
        <v>1</v>
      </c>
      <c r="K46" s="12" t="n">
        <f aca="false">IF(AND(F46&lt;C46,F46&lt;D46,F46&lt;E46),1,0)</f>
        <v>0</v>
      </c>
      <c r="M46" s="3" t="n">
        <f aca="false">SUM(C$7:C46)/SUM($C$7:$F46)</f>
        <v>0.168537574056751</v>
      </c>
      <c r="N46" s="3" t="n">
        <f aca="false">SUM(D$7:D46)/SUM($C$7:$F46)</f>
        <v>0.27814156532585</v>
      </c>
      <c r="O46" s="3" t="n">
        <f aca="false">SUM(E$7:E46)/SUM($C$7:$F46)</f>
        <v>0.278453383224197</v>
      </c>
      <c r="P46" s="3" t="n">
        <f aca="false">SUM(F$7:F46)/SUM($C$7:$F46)</f>
        <v>0.274867477393202</v>
      </c>
      <c r="R46" s="2" t="n">
        <f aca="false">SUM(C$7:C46)</f>
        <v>2162</v>
      </c>
      <c r="S46" s="2" t="n">
        <f aca="false">SUM(D$7:D46)</f>
        <v>3568</v>
      </c>
      <c r="T46" s="2" t="n">
        <f aca="false">SUM(E$7:E46)</f>
        <v>3572</v>
      </c>
      <c r="U46" s="2" t="n">
        <f aca="false">SUM(F$7:F46)</f>
        <v>3526</v>
      </c>
      <c r="W46" s="0" t="n">
        <f aca="false">MIN(C46:F46)</f>
        <v>56</v>
      </c>
      <c r="Y46" s="0" t="n">
        <f aca="false">SUM(H$7:H46)</f>
        <v>31</v>
      </c>
      <c r="Z46" s="0" t="n">
        <f aca="false">SUM(I$7:I46)</f>
        <v>1</v>
      </c>
      <c r="AA46" s="0" t="n">
        <f aca="false">SUM(J$7:J46)</f>
        <v>5</v>
      </c>
      <c r="AB46" s="0" t="n">
        <f aca="false">SUM(K$7:K46)</f>
        <v>3</v>
      </c>
      <c r="AD46" s="0" t="n">
        <f aca="false">RANK(Y46,$Y46:$AB46)</f>
        <v>1</v>
      </c>
      <c r="AE46" s="0" t="n">
        <f aca="false">RANK(Z46,$Y46:$AB46)</f>
        <v>4</v>
      </c>
      <c r="AF46" s="0" t="n">
        <f aca="false">RANK(AA46,$Y46:$AB46)</f>
        <v>2</v>
      </c>
      <c r="AG46" s="0" t="n">
        <f aca="false">RANK(AB46,$Y46:$AB46)</f>
        <v>3</v>
      </c>
      <c r="AI46" s="0" t="n">
        <f aca="false">SUM(H37:H46)</f>
        <v>6</v>
      </c>
      <c r="AJ46" s="0" t="n">
        <f aca="false">SUM(I37:I46)</f>
        <v>1</v>
      </c>
      <c r="AK46" s="0" t="n">
        <f aca="false">SUM(J37:J46)</f>
        <v>2</v>
      </c>
      <c r="AL46" s="0" t="n">
        <f aca="false">SUM(K37:K46)</f>
        <v>1</v>
      </c>
      <c r="AN46" s="0" t="n">
        <f aca="false">IF(AND(H46&gt;0,H45=0),1,IF(AND(H46&gt;0,H45&gt;0),AN45+1,0))</f>
        <v>0</v>
      </c>
      <c r="AO46" s="0" t="n">
        <f aca="false">IF(AND(I46&gt;0,I45=0),1,IF(AND(I46&gt;0,I45&gt;0),AO45+1,0))</f>
        <v>0</v>
      </c>
      <c r="AP46" s="0" t="n">
        <f aca="false">IF(AND(J46&gt;0,J45=0),1,IF(AND(J46&gt;0,J45&gt;0),AP45+1,0))</f>
        <v>1</v>
      </c>
      <c r="AQ46" s="0" t="n">
        <f aca="false">IF(AND(K46&gt;0,K45=0),1,IF(AND(K46&gt;0,K45&gt;0),AQ45+1,0))</f>
        <v>0</v>
      </c>
      <c r="AS46" s="0" t="n">
        <f aca="false">IF(AN47&gt;0,0,IF(AN46&gt;0,AN46,0))</f>
        <v>0</v>
      </c>
      <c r="AT46" s="0" t="n">
        <f aca="false">IF(AO47&gt;0,0,IF(AO46&gt;0,AO46,0))</f>
        <v>0</v>
      </c>
      <c r="AU46" s="0" t="n">
        <f aca="false">IF(AP47&gt;0,0,IF(AP46&gt;0,AP46,0))</f>
        <v>1</v>
      </c>
      <c r="AV46" s="0" t="n">
        <f aca="false">IF(AQ47&gt;0,0,IF(AQ46&gt;0,AQ46,0))</f>
        <v>0</v>
      </c>
    </row>
    <row r="47" customFormat="false" ht="12.75" hidden="false" customHeight="false" outlineLevel="0" collapsed="false">
      <c r="A47" s="4" t="n">
        <f aca="false">A46+1</f>
        <v>41</v>
      </c>
      <c r="B47" s="11" t="s">
        <v>10</v>
      </c>
      <c r="C47" s="0" t="n">
        <v>31</v>
      </c>
      <c r="D47" s="0" t="n">
        <v>91</v>
      </c>
      <c r="E47" s="0" t="n">
        <v>105</v>
      </c>
      <c r="F47" s="0" t="n">
        <v>85</v>
      </c>
      <c r="H47" s="12" t="n">
        <f aca="false">IF(AND(C47&lt;D47,C47&lt;E47,C47&lt;F47),1,0)</f>
        <v>1</v>
      </c>
      <c r="I47" s="12" t="n">
        <f aca="false">IF(AND(D47&lt;C47,D47&lt;E47,D47&lt;F47),1,0)</f>
        <v>0</v>
      </c>
      <c r="J47" s="12" t="n">
        <f aca="false">IF(AND(E47&lt;C47,E47&lt;D47,E47&lt;F47),1,0)</f>
        <v>0</v>
      </c>
      <c r="K47" s="12" t="n">
        <f aca="false">IF(AND(F47&lt;C47,F47&lt;D47,F47&lt;E47),1,0)</f>
        <v>0</v>
      </c>
      <c r="M47" s="3" t="n">
        <f aca="false">SUM(C$7:C47)/SUM($C$7:$F47)</f>
        <v>0.16689497716895</v>
      </c>
      <c r="N47" s="3" t="n">
        <f aca="false">SUM(D$7:D47)/SUM($C$7:$F47)</f>
        <v>0.278462709284627</v>
      </c>
      <c r="O47" s="3" t="n">
        <f aca="false">SUM(E$7:E47)/SUM($C$7:$F47)</f>
        <v>0.279832572298326</v>
      </c>
      <c r="P47" s="3" t="n">
        <f aca="false">SUM(F$7:F47)/SUM($C$7:$F47)</f>
        <v>0.274809741248097</v>
      </c>
      <c r="R47" s="2" t="n">
        <f aca="false">SUM(C$7:C47)</f>
        <v>2193</v>
      </c>
      <c r="S47" s="2" t="n">
        <f aca="false">SUM(D$7:D47)</f>
        <v>3659</v>
      </c>
      <c r="T47" s="2" t="n">
        <f aca="false">SUM(E$7:E47)</f>
        <v>3677</v>
      </c>
      <c r="U47" s="2" t="n">
        <f aca="false">SUM(F$7:F47)</f>
        <v>3611</v>
      </c>
      <c r="W47" s="0" t="n">
        <f aca="false">MIN(C47:F47)</f>
        <v>31</v>
      </c>
      <c r="Y47" s="0" t="n">
        <f aca="false">SUM(H$7:H47)</f>
        <v>32</v>
      </c>
      <c r="Z47" s="0" t="n">
        <f aca="false">SUM(I$7:I47)</f>
        <v>1</v>
      </c>
      <c r="AA47" s="0" t="n">
        <f aca="false">SUM(J$7:J47)</f>
        <v>5</v>
      </c>
      <c r="AB47" s="0" t="n">
        <f aca="false">SUM(K$7:K47)</f>
        <v>3</v>
      </c>
      <c r="AD47" s="0" t="n">
        <f aca="false">RANK(Y47,$Y47:$AB47)</f>
        <v>1</v>
      </c>
      <c r="AE47" s="0" t="n">
        <f aca="false">RANK(Z47,$Y47:$AB47)</f>
        <v>4</v>
      </c>
      <c r="AF47" s="0" t="n">
        <f aca="false">RANK(AA47,$Y47:$AB47)</f>
        <v>2</v>
      </c>
      <c r="AG47" s="0" t="n">
        <f aca="false">RANK(AB47,$Y47:$AB47)</f>
        <v>3</v>
      </c>
      <c r="AI47" s="0" t="n">
        <f aca="false">SUM(H38:H47)</f>
        <v>6</v>
      </c>
      <c r="AJ47" s="0" t="n">
        <f aca="false">SUM(I38:I47)</f>
        <v>1</v>
      </c>
      <c r="AK47" s="0" t="n">
        <f aca="false">SUM(J38:J47)</f>
        <v>2</v>
      </c>
      <c r="AL47" s="0" t="n">
        <f aca="false">SUM(K38:K47)</f>
        <v>1</v>
      </c>
      <c r="AN47" s="0" t="n">
        <f aca="false">IF(AND(H47&gt;0,H46=0),1,IF(AND(H47&gt;0,H46&gt;0),AN46+1,0))</f>
        <v>1</v>
      </c>
      <c r="AO47" s="0" t="n">
        <f aca="false">IF(AND(I47&gt;0,I46=0),1,IF(AND(I47&gt;0,I46&gt;0),AO46+1,0))</f>
        <v>0</v>
      </c>
      <c r="AP47" s="0" t="n">
        <f aca="false">IF(AND(J47&gt;0,J46=0),1,IF(AND(J47&gt;0,J46&gt;0),AP46+1,0))</f>
        <v>0</v>
      </c>
      <c r="AQ47" s="0" t="n">
        <f aca="false">IF(AND(K47&gt;0,K46=0),1,IF(AND(K47&gt;0,K46&gt;0),AQ46+1,0))</f>
        <v>0</v>
      </c>
      <c r="AS47" s="0" t="n">
        <f aca="false">IF(AN48&gt;0,0,IF(AN47&gt;0,AN47,0))</f>
        <v>0</v>
      </c>
      <c r="AT47" s="0" t="n">
        <f aca="false">IF(AO48&gt;0,0,IF(AO47&gt;0,AO47,0))</f>
        <v>0</v>
      </c>
      <c r="AU47" s="0" t="n">
        <f aca="false">IF(AP48&gt;0,0,IF(AP47&gt;0,AP47,0))</f>
        <v>0</v>
      </c>
      <c r="AV47" s="0" t="n">
        <f aca="false">IF(AQ48&gt;0,0,IF(AQ47&gt;0,AQ47,0))</f>
        <v>0</v>
      </c>
    </row>
    <row r="48" customFormat="false" ht="12.75" hidden="false" customHeight="false" outlineLevel="0" collapsed="false">
      <c r="A48" s="4" t="n">
        <f aca="false">A47+1</f>
        <v>42</v>
      </c>
      <c r="B48" s="11" t="s">
        <v>10</v>
      </c>
      <c r="C48" s="0" t="n">
        <v>60</v>
      </c>
      <c r="D48" s="0" t="n">
        <v>103</v>
      </c>
      <c r="E48" s="0" t="n">
        <v>81</v>
      </c>
      <c r="F48" s="0" t="n">
        <v>68</v>
      </c>
      <c r="H48" s="12" t="n">
        <f aca="false">IF(AND(C48&lt;D48,C48&lt;E48,C48&lt;F48),1,0)</f>
        <v>1</v>
      </c>
      <c r="I48" s="12" t="n">
        <f aca="false">IF(AND(D48&lt;C48,D48&lt;E48,D48&lt;F48),1,0)</f>
        <v>0</v>
      </c>
      <c r="J48" s="12" t="n">
        <f aca="false">IF(AND(E48&lt;C48,E48&lt;D48,E48&lt;F48),1,0)</f>
        <v>0</v>
      </c>
      <c r="K48" s="12" t="n">
        <f aca="false">IF(AND(F48&lt;C48,F48&lt;D48,F48&lt;E48),1,0)</f>
        <v>0</v>
      </c>
      <c r="M48" s="3" t="n">
        <f aca="false">SUM(C$7:C48)/SUM($C$7:$F48)</f>
        <v>0.167484388938448</v>
      </c>
      <c r="N48" s="3" t="n">
        <f aca="false">SUM(D$7:D48)/SUM($C$7:$F48)</f>
        <v>0.279661016949153</v>
      </c>
      <c r="O48" s="3" t="n">
        <f aca="false">SUM(E$7:E48)/SUM($C$7:$F48)</f>
        <v>0.279363663395778</v>
      </c>
      <c r="P48" s="3" t="n">
        <f aca="false">SUM(F$7:F48)/SUM($C$7:$F48)</f>
        <v>0.273490930716622</v>
      </c>
      <c r="R48" s="2" t="n">
        <f aca="false">SUM(C$7:C48)</f>
        <v>2253</v>
      </c>
      <c r="S48" s="2" t="n">
        <f aca="false">SUM(D$7:D48)</f>
        <v>3762</v>
      </c>
      <c r="T48" s="2" t="n">
        <f aca="false">SUM(E$7:E48)</f>
        <v>3758</v>
      </c>
      <c r="U48" s="2" t="n">
        <f aca="false">SUM(F$7:F48)</f>
        <v>3679</v>
      </c>
      <c r="W48" s="0" t="n">
        <f aca="false">MIN(C48:F48)</f>
        <v>60</v>
      </c>
      <c r="Y48" s="0" t="n">
        <f aca="false">SUM(H$7:H48)</f>
        <v>33</v>
      </c>
      <c r="Z48" s="0" t="n">
        <f aca="false">SUM(I$7:I48)</f>
        <v>1</v>
      </c>
      <c r="AA48" s="0" t="n">
        <f aca="false">SUM(J$7:J48)</f>
        <v>5</v>
      </c>
      <c r="AB48" s="0" t="n">
        <f aca="false">SUM(K$7:K48)</f>
        <v>3</v>
      </c>
      <c r="AD48" s="0" t="n">
        <f aca="false">RANK(Y48,$Y48:$AB48)</f>
        <v>1</v>
      </c>
      <c r="AE48" s="0" t="n">
        <f aca="false">RANK(Z48,$Y48:$AB48)</f>
        <v>4</v>
      </c>
      <c r="AF48" s="0" t="n">
        <f aca="false">RANK(AA48,$Y48:$AB48)</f>
        <v>2</v>
      </c>
      <c r="AG48" s="0" t="n">
        <f aca="false">RANK(AB48,$Y48:$AB48)</f>
        <v>3</v>
      </c>
      <c r="AI48" s="0" t="n">
        <f aca="false">SUM(H39:H48)</f>
        <v>6</v>
      </c>
      <c r="AJ48" s="0" t="n">
        <f aca="false">SUM(I39:I48)</f>
        <v>1</v>
      </c>
      <c r="AK48" s="0" t="n">
        <f aca="false">SUM(J39:J48)</f>
        <v>2</v>
      </c>
      <c r="AL48" s="0" t="n">
        <f aca="false">SUM(K39:K48)</f>
        <v>1</v>
      </c>
      <c r="AN48" s="0" t="n">
        <f aca="false">IF(AND(H48&gt;0,H47=0),1,IF(AND(H48&gt;0,H47&gt;0),AN47+1,0))</f>
        <v>2</v>
      </c>
      <c r="AO48" s="0" t="n">
        <f aca="false">IF(AND(I48&gt;0,I47=0),1,IF(AND(I48&gt;0,I47&gt;0),AO47+1,0))</f>
        <v>0</v>
      </c>
      <c r="AP48" s="0" t="n">
        <f aca="false">IF(AND(J48&gt;0,J47=0),1,IF(AND(J48&gt;0,J47&gt;0),AP47+1,0))</f>
        <v>0</v>
      </c>
      <c r="AQ48" s="0" t="n">
        <f aca="false">IF(AND(K48&gt;0,K47=0),1,IF(AND(K48&gt;0,K47&gt;0),AQ47+1,0))</f>
        <v>0</v>
      </c>
      <c r="AS48" s="0" t="n">
        <f aca="false">IF(AN49&gt;0,0,IF(AN48&gt;0,AN48,0))</f>
        <v>0</v>
      </c>
      <c r="AT48" s="0" t="n">
        <f aca="false">IF(AO49&gt;0,0,IF(AO48&gt;0,AO48,0))</f>
        <v>0</v>
      </c>
      <c r="AU48" s="0" t="n">
        <f aca="false">IF(AP49&gt;0,0,IF(AP48&gt;0,AP48,0))</f>
        <v>0</v>
      </c>
      <c r="AV48" s="0" t="n">
        <f aca="false">IF(AQ49&gt;0,0,IF(AQ48&gt;0,AQ48,0))</f>
        <v>0</v>
      </c>
    </row>
    <row r="49" customFormat="false" ht="12.75" hidden="false" customHeight="false" outlineLevel="0" collapsed="false">
      <c r="A49" s="4" t="n">
        <f aca="false">A48+1</f>
        <v>43</v>
      </c>
      <c r="B49" s="11" t="s">
        <v>10</v>
      </c>
      <c r="C49" s="0" t="n">
        <v>40</v>
      </c>
      <c r="D49" s="0" t="n">
        <v>83</v>
      </c>
      <c r="E49" s="0" t="n">
        <v>103</v>
      </c>
      <c r="F49" s="0" t="n">
        <v>86</v>
      </c>
      <c r="H49" s="12" t="n">
        <f aca="false">IF(AND(C49&lt;D49,C49&lt;E49,C49&lt;F49),1,0)</f>
        <v>1</v>
      </c>
      <c r="I49" s="12" t="n">
        <f aca="false">IF(AND(D49&lt;C49,D49&lt;E49,D49&lt;F49),1,0)</f>
        <v>0</v>
      </c>
      <c r="J49" s="12" t="n">
        <f aca="false">IF(AND(E49&lt;C49,E49&lt;D49,E49&lt;F49),1,0)</f>
        <v>0</v>
      </c>
      <c r="K49" s="12" t="n">
        <f aca="false">IF(AND(F49&lt;C49,F49&lt;D49,F49&lt;E49),1,0)</f>
        <v>0</v>
      </c>
      <c r="M49" s="3" t="n">
        <f aca="false">SUM(C$7:C49)/SUM($C$7:$F49)</f>
        <v>0.166594013368207</v>
      </c>
      <c r="N49" s="3" t="n">
        <f aca="false">SUM(D$7:D49)/SUM($C$7:$F49)</f>
        <v>0.279351932577739</v>
      </c>
      <c r="O49" s="3" t="n">
        <f aca="false">SUM(E$7:E49)/SUM($C$7:$F49)</f>
        <v>0.280514385353095</v>
      </c>
      <c r="P49" s="3" t="n">
        <f aca="false">SUM(F$7:F49)/SUM($C$7:$F49)</f>
        <v>0.273539668700959</v>
      </c>
      <c r="R49" s="2" t="n">
        <f aca="false">SUM(C$7:C49)</f>
        <v>2293</v>
      </c>
      <c r="S49" s="2" t="n">
        <f aca="false">SUM(D$7:D49)</f>
        <v>3845</v>
      </c>
      <c r="T49" s="2" t="n">
        <f aca="false">SUM(E$7:E49)</f>
        <v>3861</v>
      </c>
      <c r="U49" s="2" t="n">
        <f aca="false">SUM(F$7:F49)</f>
        <v>3765</v>
      </c>
      <c r="W49" s="0" t="n">
        <f aca="false">MIN(C49:F49)</f>
        <v>40</v>
      </c>
      <c r="Y49" s="0" t="n">
        <f aca="false">SUM(H$7:H49)</f>
        <v>34</v>
      </c>
      <c r="Z49" s="0" t="n">
        <f aca="false">SUM(I$7:I49)</f>
        <v>1</v>
      </c>
      <c r="AA49" s="0" t="n">
        <f aca="false">SUM(J$7:J49)</f>
        <v>5</v>
      </c>
      <c r="AB49" s="0" t="n">
        <f aca="false">SUM(K$7:K49)</f>
        <v>3</v>
      </c>
      <c r="AD49" s="0" t="n">
        <f aca="false">RANK(Y49,$Y49:$AB49)</f>
        <v>1</v>
      </c>
      <c r="AE49" s="0" t="n">
        <f aca="false">RANK(Z49,$Y49:$AB49)</f>
        <v>4</v>
      </c>
      <c r="AF49" s="0" t="n">
        <f aca="false">RANK(AA49,$Y49:$AB49)</f>
        <v>2</v>
      </c>
      <c r="AG49" s="0" t="n">
        <f aca="false">RANK(AB49,$Y49:$AB49)</f>
        <v>3</v>
      </c>
      <c r="AI49" s="0" t="n">
        <f aca="false">SUM(H40:H49)</f>
        <v>6</v>
      </c>
      <c r="AJ49" s="0" t="n">
        <f aca="false">SUM(I40:I49)</f>
        <v>1</v>
      </c>
      <c r="AK49" s="0" t="n">
        <f aca="false">SUM(J40:J49)</f>
        <v>2</v>
      </c>
      <c r="AL49" s="0" t="n">
        <f aca="false">SUM(K40:K49)</f>
        <v>1</v>
      </c>
      <c r="AN49" s="0" t="n">
        <f aca="false">IF(AND(H49&gt;0,H48=0),1,IF(AND(H49&gt;0,H48&gt;0),AN48+1,0))</f>
        <v>3</v>
      </c>
      <c r="AO49" s="0" t="n">
        <f aca="false">IF(AND(I49&gt;0,I48=0),1,IF(AND(I49&gt;0,I48&gt;0),AO48+1,0))</f>
        <v>0</v>
      </c>
      <c r="AP49" s="0" t="n">
        <f aca="false">IF(AND(J49&gt;0,J48=0),1,IF(AND(J49&gt;0,J48&gt;0),AP48+1,0))</f>
        <v>0</v>
      </c>
      <c r="AQ49" s="0" t="n">
        <f aca="false">IF(AND(K49&gt;0,K48=0),1,IF(AND(K49&gt;0,K48&gt;0),AQ48+1,0))</f>
        <v>0</v>
      </c>
      <c r="AS49" s="0" t="n">
        <f aca="false">IF(AN50&gt;0,0,IF(AN49&gt;0,AN49,0))</f>
        <v>3</v>
      </c>
      <c r="AT49" s="0" t="n">
        <f aca="false">IF(AO50&gt;0,0,IF(AO49&gt;0,AO49,0))</f>
        <v>0</v>
      </c>
      <c r="AU49" s="0" t="n">
        <f aca="false">IF(AP50&gt;0,0,IF(AP49&gt;0,AP49,0))</f>
        <v>0</v>
      </c>
      <c r="AV49" s="0" t="n">
        <f aca="false">IF(AQ50&gt;0,0,IF(AQ49&gt;0,AQ49,0))</f>
        <v>0</v>
      </c>
    </row>
    <row r="50" customFormat="false" ht="12.75" hidden="false" customHeight="false" outlineLevel="0" collapsed="false">
      <c r="A50" s="4" t="n">
        <f aca="false">A49+1</f>
        <v>44</v>
      </c>
      <c r="B50" s="11" t="s">
        <v>10</v>
      </c>
      <c r="C50" s="0" t="n">
        <v>87</v>
      </c>
      <c r="D50" s="0" t="n">
        <v>87</v>
      </c>
      <c r="E50" s="0" t="n">
        <v>79</v>
      </c>
      <c r="F50" s="0" t="n">
        <v>111</v>
      </c>
      <c r="H50" s="12" t="n">
        <f aca="false">IF(AND(C50&lt;D50,C50&lt;E50,C50&lt;F50),1,0)</f>
        <v>0</v>
      </c>
      <c r="I50" s="12" t="n">
        <f aca="false">IF(AND(D50&lt;C50,D50&lt;E50,D50&lt;F50),1,0)</f>
        <v>0</v>
      </c>
      <c r="J50" s="12" t="n">
        <f aca="false">IF(AND(E50&lt;C50,E50&lt;D50,E50&lt;F50),1,0)</f>
        <v>1</v>
      </c>
      <c r="K50" s="12" t="n">
        <f aca="false">IF(AND(F50&lt;C50,F50&lt;D50,F50&lt;E50),1,0)</f>
        <v>0</v>
      </c>
      <c r="M50" s="3" t="n">
        <f aca="false">SUM(C$7:C50)/SUM($C$7:$F50)</f>
        <v>0.16845979614949</v>
      </c>
      <c r="N50" s="3" t="n">
        <f aca="false">SUM(D$7:D50)/SUM($C$7:$F50)</f>
        <v>0.278312570781427</v>
      </c>
      <c r="O50" s="3" t="n">
        <f aca="false">SUM(E$7:E50)/SUM($C$7:$F50)</f>
        <v>0.278878822197056</v>
      </c>
      <c r="P50" s="3" t="n">
        <f aca="false">SUM(F$7:F50)/SUM($C$7:$F50)</f>
        <v>0.274348810872027</v>
      </c>
      <c r="R50" s="2" t="n">
        <f aca="false">SUM(C$7:C50)</f>
        <v>2380</v>
      </c>
      <c r="S50" s="2" t="n">
        <f aca="false">SUM(D$7:D50)</f>
        <v>3932</v>
      </c>
      <c r="T50" s="2" t="n">
        <f aca="false">SUM(E$7:E50)</f>
        <v>3940</v>
      </c>
      <c r="U50" s="2" t="n">
        <f aca="false">SUM(F$7:F50)</f>
        <v>3876</v>
      </c>
      <c r="W50" s="0" t="n">
        <f aca="false">MIN(C50:F50)</f>
        <v>79</v>
      </c>
      <c r="Y50" s="0" t="n">
        <f aca="false">SUM(H$7:H50)</f>
        <v>34</v>
      </c>
      <c r="Z50" s="0" t="n">
        <f aca="false">SUM(I$7:I50)</f>
        <v>1</v>
      </c>
      <c r="AA50" s="0" t="n">
        <f aca="false">SUM(J$7:J50)</f>
        <v>6</v>
      </c>
      <c r="AB50" s="0" t="n">
        <f aca="false">SUM(K$7:K50)</f>
        <v>3</v>
      </c>
      <c r="AD50" s="0" t="n">
        <f aca="false">RANK(Y50,$Y50:$AB50)</f>
        <v>1</v>
      </c>
      <c r="AE50" s="0" t="n">
        <f aca="false">RANK(Z50,$Y50:$AB50)</f>
        <v>4</v>
      </c>
      <c r="AF50" s="0" t="n">
        <f aca="false">RANK(AA50,$Y50:$AB50)</f>
        <v>2</v>
      </c>
      <c r="AG50" s="0" t="n">
        <f aca="false">RANK(AB50,$Y50:$AB50)</f>
        <v>3</v>
      </c>
      <c r="AI50" s="0" t="n">
        <f aca="false">SUM(H41:H50)</f>
        <v>5</v>
      </c>
      <c r="AJ50" s="0" t="n">
        <f aca="false">SUM(I41:I50)</f>
        <v>1</v>
      </c>
      <c r="AK50" s="0" t="n">
        <f aca="false">SUM(J41:J50)</f>
        <v>3</v>
      </c>
      <c r="AL50" s="0" t="n">
        <f aca="false">SUM(K41:K50)</f>
        <v>1</v>
      </c>
      <c r="AN50" s="0" t="n">
        <f aca="false">IF(AND(H50&gt;0,H49=0),1,IF(AND(H50&gt;0,H49&gt;0),AN49+1,0))</f>
        <v>0</v>
      </c>
      <c r="AO50" s="0" t="n">
        <f aca="false">IF(AND(I50&gt;0,I49=0),1,IF(AND(I50&gt;0,I49&gt;0),AO49+1,0))</f>
        <v>0</v>
      </c>
      <c r="AP50" s="0" t="n">
        <f aca="false">IF(AND(J50&gt;0,J49=0),1,IF(AND(J50&gt;0,J49&gt;0),AP49+1,0))</f>
        <v>1</v>
      </c>
      <c r="AQ50" s="0" t="n">
        <f aca="false">IF(AND(K50&gt;0,K49=0),1,IF(AND(K50&gt;0,K49&gt;0),AQ49+1,0))</f>
        <v>0</v>
      </c>
      <c r="AS50" s="0" t="n">
        <f aca="false">IF(AN51&gt;0,0,IF(AN50&gt;0,AN50,0))</f>
        <v>0</v>
      </c>
      <c r="AT50" s="0" t="n">
        <f aca="false">IF(AO51&gt;0,0,IF(AO50&gt;0,AO50,0))</f>
        <v>0</v>
      </c>
      <c r="AU50" s="0" t="n">
        <f aca="false">IF(AP51&gt;0,0,IF(AP50&gt;0,AP50,0))</f>
        <v>1</v>
      </c>
      <c r="AV50" s="0" t="n">
        <f aca="false">IF(AQ51&gt;0,0,IF(AQ50&gt;0,AQ50,0))</f>
        <v>0</v>
      </c>
    </row>
    <row r="51" customFormat="false" ht="12.75" hidden="false" customHeight="false" outlineLevel="0" collapsed="false">
      <c r="A51" s="4" t="n">
        <f aca="false">A50+1</f>
        <v>45</v>
      </c>
      <c r="B51" s="11" t="s">
        <v>10</v>
      </c>
      <c r="C51" s="0" t="n">
        <v>21</v>
      </c>
      <c r="D51" s="0" t="n">
        <v>111</v>
      </c>
      <c r="E51" s="0" t="n">
        <v>123</v>
      </c>
      <c r="F51" s="0" t="n">
        <v>109</v>
      </c>
      <c r="H51" s="12" t="n">
        <f aca="false">IF(AND(C51&lt;D51,C51&lt;E51,C51&lt;F51),1,0)</f>
        <v>1</v>
      </c>
      <c r="I51" s="12" t="n">
        <f aca="false">IF(AND(D51&lt;C51,D51&lt;E51,D51&lt;F51),1,0)</f>
        <v>0</v>
      </c>
      <c r="J51" s="12" t="n">
        <f aca="false">IF(AND(E51&lt;C51,E51&lt;D51,E51&lt;F51),1,0)</f>
        <v>0</v>
      </c>
      <c r="K51" s="12" t="n">
        <f aca="false">IF(AND(F51&lt;C51,F51&lt;D51,F51&lt;E51),1,0)</f>
        <v>0</v>
      </c>
      <c r="M51" s="3" t="n">
        <f aca="false">SUM(C$7:C51)/SUM($C$7:$F51)</f>
        <v>0.165677615235992</v>
      </c>
      <c r="N51" s="3" t="n">
        <f aca="false">SUM(D$7:D51)/SUM($C$7:$F51)</f>
        <v>0.278981507038366</v>
      </c>
      <c r="O51" s="3" t="n">
        <f aca="false">SUM(E$7:E51)/SUM($C$7:$F51)</f>
        <v>0.280361578802098</v>
      </c>
      <c r="P51" s="3" t="n">
        <f aca="false">SUM(F$7:F51)/SUM($C$7:$F51)</f>
        <v>0.274979298923544</v>
      </c>
      <c r="R51" s="2" t="n">
        <f aca="false">SUM(C$7:C51)</f>
        <v>2401</v>
      </c>
      <c r="S51" s="2" t="n">
        <f aca="false">SUM(D$7:D51)</f>
        <v>4043</v>
      </c>
      <c r="T51" s="2" t="n">
        <f aca="false">SUM(E$7:E51)</f>
        <v>4063</v>
      </c>
      <c r="U51" s="2" t="n">
        <f aca="false">SUM(F$7:F51)</f>
        <v>3985</v>
      </c>
      <c r="W51" s="0" t="n">
        <f aca="false">MIN(C51:F51)</f>
        <v>21</v>
      </c>
      <c r="Y51" s="0" t="n">
        <f aca="false">SUM(H$7:H51)</f>
        <v>35</v>
      </c>
      <c r="Z51" s="0" t="n">
        <f aca="false">SUM(I$7:I51)</f>
        <v>1</v>
      </c>
      <c r="AA51" s="0" t="n">
        <f aca="false">SUM(J$7:J51)</f>
        <v>6</v>
      </c>
      <c r="AB51" s="0" t="n">
        <f aca="false">SUM(K$7:K51)</f>
        <v>3</v>
      </c>
      <c r="AD51" s="0" t="n">
        <f aca="false">RANK(Y51,$Y51:$AB51)</f>
        <v>1</v>
      </c>
      <c r="AE51" s="0" t="n">
        <f aca="false">RANK(Z51,$Y51:$AB51)</f>
        <v>4</v>
      </c>
      <c r="AF51" s="0" t="n">
        <f aca="false">RANK(AA51,$Y51:$AB51)</f>
        <v>2</v>
      </c>
      <c r="AG51" s="0" t="n">
        <f aca="false">RANK(AB51,$Y51:$AB51)</f>
        <v>3</v>
      </c>
      <c r="AI51" s="0" t="n">
        <f aca="false">SUM(H42:H51)</f>
        <v>6</v>
      </c>
      <c r="AJ51" s="0" t="n">
        <f aca="false">SUM(I42:I51)</f>
        <v>0</v>
      </c>
      <c r="AK51" s="0" t="n">
        <f aca="false">SUM(J42:J51)</f>
        <v>3</v>
      </c>
      <c r="AL51" s="0" t="n">
        <f aca="false">SUM(K42:K51)</f>
        <v>1</v>
      </c>
      <c r="AN51" s="0" t="n">
        <f aca="false">IF(AND(H51&gt;0,H50=0),1,IF(AND(H51&gt;0,H50&gt;0),AN50+1,0))</f>
        <v>1</v>
      </c>
      <c r="AO51" s="0" t="n">
        <f aca="false">IF(AND(I51&gt;0,I50=0),1,IF(AND(I51&gt;0,I50&gt;0),AO50+1,0))</f>
        <v>0</v>
      </c>
      <c r="AP51" s="0" t="n">
        <f aca="false">IF(AND(J51&gt;0,J50=0),1,IF(AND(J51&gt;0,J50&gt;0),AP50+1,0))</f>
        <v>0</v>
      </c>
      <c r="AQ51" s="0" t="n">
        <f aca="false">IF(AND(K51&gt;0,K50=0),1,IF(AND(K51&gt;0,K50&gt;0),AQ50+1,0))</f>
        <v>0</v>
      </c>
      <c r="AS51" s="0" t="n">
        <f aca="false">IF(AN52&gt;0,0,IF(AN51&gt;0,AN51,0))</f>
        <v>0</v>
      </c>
      <c r="AT51" s="0" t="n">
        <f aca="false">IF(AO52&gt;0,0,IF(AO51&gt;0,AO51,0))</f>
        <v>0</v>
      </c>
      <c r="AU51" s="0" t="n">
        <f aca="false">IF(AP52&gt;0,0,IF(AP51&gt;0,AP51,0))</f>
        <v>0</v>
      </c>
      <c r="AV51" s="0" t="n">
        <f aca="false">IF(AQ52&gt;0,0,IF(AQ51&gt;0,AQ51,0))</f>
        <v>0</v>
      </c>
    </row>
    <row r="52" customFormat="false" ht="12.75" hidden="false" customHeight="false" outlineLevel="0" collapsed="false">
      <c r="A52" s="4" t="n">
        <f aca="false">A51+1</f>
        <v>46</v>
      </c>
      <c r="B52" s="11" t="s">
        <v>10</v>
      </c>
      <c r="C52" s="0" t="n">
        <v>35</v>
      </c>
      <c r="D52" s="0" t="n">
        <v>108</v>
      </c>
      <c r="E52" s="0" t="n">
        <v>76</v>
      </c>
      <c r="F52" s="0" t="n">
        <v>93</v>
      </c>
      <c r="H52" s="12" t="n">
        <f aca="false">IF(AND(C52&lt;D52,C52&lt;E52,C52&lt;F52),1,0)</f>
        <v>1</v>
      </c>
      <c r="I52" s="12" t="n">
        <f aca="false">IF(AND(D52&lt;C52,D52&lt;E52,D52&lt;F52),1,0)</f>
        <v>0</v>
      </c>
      <c r="J52" s="12" t="n">
        <f aca="false">IF(AND(E52&lt;C52,E52&lt;D52,E52&lt;F52),1,0)</f>
        <v>0</v>
      </c>
      <c r="K52" s="12" t="n">
        <f aca="false">IF(AND(F52&lt;C52,F52&lt;D52,F52&lt;E52),1,0)</f>
        <v>0</v>
      </c>
      <c r="M52" s="3" t="n">
        <f aca="false">SUM(C$7:C52)/SUM($C$7:$F52)</f>
        <v>0.16455012158876</v>
      </c>
      <c r="N52" s="3" t="n">
        <f aca="false">SUM(D$7:D52)/SUM($C$7:$F52)</f>
        <v>0.280397189948663</v>
      </c>
      <c r="O52" s="3" t="n">
        <f aca="false">SUM(E$7:E52)/SUM($C$7:$F52)</f>
        <v>0.279586598216698</v>
      </c>
      <c r="P52" s="3" t="n">
        <f aca="false">SUM(F$7:F52)/SUM($C$7:$F52)</f>
        <v>0.27546609024588</v>
      </c>
      <c r="R52" s="2" t="n">
        <f aca="false">SUM(C$7:C52)</f>
        <v>2436</v>
      </c>
      <c r="S52" s="2" t="n">
        <f aca="false">SUM(D$7:D52)</f>
        <v>4151</v>
      </c>
      <c r="T52" s="2" t="n">
        <f aca="false">SUM(E$7:E52)</f>
        <v>4139</v>
      </c>
      <c r="U52" s="2" t="n">
        <f aca="false">SUM(F$7:F52)</f>
        <v>4078</v>
      </c>
      <c r="W52" s="0" t="n">
        <f aca="false">MIN(C52:F52)</f>
        <v>35</v>
      </c>
      <c r="Y52" s="0" t="n">
        <f aca="false">SUM(H$7:H52)</f>
        <v>36</v>
      </c>
      <c r="Z52" s="0" t="n">
        <f aca="false">SUM(I$7:I52)</f>
        <v>1</v>
      </c>
      <c r="AA52" s="0" t="n">
        <f aca="false">SUM(J$7:J52)</f>
        <v>6</v>
      </c>
      <c r="AB52" s="0" t="n">
        <f aca="false">SUM(K$7:K52)</f>
        <v>3</v>
      </c>
      <c r="AD52" s="0" t="n">
        <f aca="false">RANK(Y52,$Y52:$AB52)</f>
        <v>1</v>
      </c>
      <c r="AE52" s="0" t="n">
        <f aca="false">RANK(Z52,$Y52:$AB52)</f>
        <v>4</v>
      </c>
      <c r="AF52" s="0" t="n">
        <f aca="false">RANK(AA52,$Y52:$AB52)</f>
        <v>2</v>
      </c>
      <c r="AG52" s="0" t="n">
        <f aca="false">RANK(AB52,$Y52:$AB52)</f>
        <v>3</v>
      </c>
      <c r="AI52" s="0" t="n">
        <f aca="false">SUM(H43:H52)</f>
        <v>6</v>
      </c>
      <c r="AJ52" s="0" t="n">
        <f aca="false">SUM(I43:I52)</f>
        <v>0</v>
      </c>
      <c r="AK52" s="0" t="n">
        <f aca="false">SUM(J43:J52)</f>
        <v>3</v>
      </c>
      <c r="AL52" s="0" t="n">
        <f aca="false">SUM(K43:K52)</f>
        <v>1</v>
      </c>
      <c r="AN52" s="0" t="n">
        <f aca="false">IF(AND(H52&gt;0,H51=0),1,IF(AND(H52&gt;0,H51&gt;0),AN51+1,0))</f>
        <v>2</v>
      </c>
      <c r="AO52" s="0" t="n">
        <f aca="false">IF(AND(I52&gt;0,I51=0),1,IF(AND(I52&gt;0,I51&gt;0),AO51+1,0))</f>
        <v>0</v>
      </c>
      <c r="AP52" s="0" t="n">
        <f aca="false">IF(AND(J52&gt;0,J51=0),1,IF(AND(J52&gt;0,J51&gt;0),AP51+1,0))</f>
        <v>0</v>
      </c>
      <c r="AQ52" s="0" t="n">
        <f aca="false">IF(AND(K52&gt;0,K51=0),1,IF(AND(K52&gt;0,K51&gt;0),AQ51+1,0))</f>
        <v>0</v>
      </c>
      <c r="AS52" s="0" t="n">
        <f aca="false">IF(AN53&gt;0,0,IF(AN52&gt;0,AN52,0))</f>
        <v>0</v>
      </c>
      <c r="AT52" s="0" t="n">
        <f aca="false">IF(AO53&gt;0,0,IF(AO52&gt;0,AO52,0))</f>
        <v>0</v>
      </c>
      <c r="AU52" s="0" t="n">
        <f aca="false">IF(AP53&gt;0,0,IF(AP52&gt;0,AP52,0))</f>
        <v>0</v>
      </c>
      <c r="AV52" s="0" t="n">
        <f aca="false">IF(AQ53&gt;0,0,IF(AQ52&gt;0,AQ52,0))</f>
        <v>0</v>
      </c>
    </row>
    <row r="53" customFormat="false" ht="12.75" hidden="false" customHeight="false" outlineLevel="0" collapsed="false">
      <c r="A53" s="4" t="n">
        <f aca="false">A52+1</f>
        <v>47</v>
      </c>
      <c r="B53" s="11" t="s">
        <v>10</v>
      </c>
      <c r="C53" s="0" t="n">
        <v>42</v>
      </c>
      <c r="D53" s="0" t="n">
        <v>87</v>
      </c>
      <c r="E53" s="0" t="n">
        <v>107</v>
      </c>
      <c r="F53" s="0" t="n">
        <v>102</v>
      </c>
      <c r="H53" s="12" t="n">
        <f aca="false">IF(AND(C53&lt;D53,C53&lt;E53,C53&lt;F53),1,0)</f>
        <v>1</v>
      </c>
      <c r="I53" s="12" t="n">
        <f aca="false">IF(AND(D53&lt;C53,D53&lt;E53,D53&lt;F53),1,0)</f>
        <v>0</v>
      </c>
      <c r="J53" s="12" t="n">
        <f aca="false">IF(AND(E53&lt;C53,E53&lt;D53,E53&lt;F53),1,0)</f>
        <v>0</v>
      </c>
      <c r="K53" s="12" t="n">
        <f aca="false">IF(AND(F53&lt;C53,F53&lt;D53,F53&lt;E53),1,0)</f>
        <v>0</v>
      </c>
      <c r="M53" s="3" t="n">
        <f aca="false">SUM(C$7:C53)/SUM($C$7:$F53)</f>
        <v>0.163650772685246</v>
      </c>
      <c r="N53" s="3" t="n">
        <f aca="false">SUM(D$7:D53)/SUM($C$7:$F53)</f>
        <v>0.27988376700568</v>
      </c>
      <c r="O53" s="3" t="n">
        <f aca="false">SUM(E$7:E53)/SUM($C$7:$F53)</f>
        <v>0.280412098798045</v>
      </c>
      <c r="P53" s="3" t="n">
        <f aca="false">SUM(F$7:F53)/SUM($C$7:$F53)</f>
        <v>0.276053361511029</v>
      </c>
      <c r="R53" s="2" t="n">
        <f aca="false">SUM(C$7:C53)</f>
        <v>2478</v>
      </c>
      <c r="S53" s="2" t="n">
        <f aca="false">SUM(D$7:D53)</f>
        <v>4238</v>
      </c>
      <c r="T53" s="2" t="n">
        <f aca="false">SUM(E$7:E53)</f>
        <v>4246</v>
      </c>
      <c r="U53" s="2" t="n">
        <f aca="false">SUM(F$7:F53)</f>
        <v>4180</v>
      </c>
      <c r="W53" s="0" t="n">
        <f aca="false">MIN(C53:F53)</f>
        <v>42</v>
      </c>
      <c r="Y53" s="0" t="n">
        <f aca="false">SUM(H$7:H53)</f>
        <v>37</v>
      </c>
      <c r="Z53" s="0" t="n">
        <f aca="false">SUM(I$7:I53)</f>
        <v>1</v>
      </c>
      <c r="AA53" s="0" t="n">
        <f aca="false">SUM(J$7:J53)</f>
        <v>6</v>
      </c>
      <c r="AB53" s="0" t="n">
        <f aca="false">SUM(K$7:K53)</f>
        <v>3</v>
      </c>
      <c r="AD53" s="0" t="n">
        <f aca="false">RANK(Y53,$Y53:$AB53)</f>
        <v>1</v>
      </c>
      <c r="AE53" s="0" t="n">
        <f aca="false">RANK(Z53,$Y53:$AB53)</f>
        <v>4</v>
      </c>
      <c r="AF53" s="0" t="n">
        <f aca="false">RANK(AA53,$Y53:$AB53)</f>
        <v>2</v>
      </c>
      <c r="AG53" s="0" t="n">
        <f aca="false">RANK(AB53,$Y53:$AB53)</f>
        <v>3</v>
      </c>
      <c r="AI53" s="0" t="n">
        <f aca="false">SUM(H44:H53)</f>
        <v>7</v>
      </c>
      <c r="AJ53" s="0" t="n">
        <f aca="false">SUM(I44:I53)</f>
        <v>0</v>
      </c>
      <c r="AK53" s="0" t="n">
        <f aca="false">SUM(J44:J53)</f>
        <v>2</v>
      </c>
      <c r="AL53" s="0" t="n">
        <f aca="false">SUM(K44:K53)</f>
        <v>1</v>
      </c>
      <c r="AN53" s="0" t="n">
        <f aca="false">IF(AND(H53&gt;0,H52=0),1,IF(AND(H53&gt;0,H52&gt;0),AN52+1,0))</f>
        <v>3</v>
      </c>
      <c r="AO53" s="0" t="n">
        <f aca="false">IF(AND(I53&gt;0,I52=0),1,IF(AND(I53&gt;0,I52&gt;0),AO52+1,0))</f>
        <v>0</v>
      </c>
      <c r="AP53" s="0" t="n">
        <f aca="false">IF(AND(J53&gt;0,J52=0),1,IF(AND(J53&gt;0,J52&gt;0),AP52+1,0))</f>
        <v>0</v>
      </c>
      <c r="AQ53" s="0" t="n">
        <f aca="false">IF(AND(K53&gt;0,K52=0),1,IF(AND(K53&gt;0,K52&gt;0),AQ52+1,0))</f>
        <v>0</v>
      </c>
      <c r="AS53" s="0" t="n">
        <f aca="false">IF(AN54&gt;0,0,IF(AN53&gt;0,AN53,0))</f>
        <v>3</v>
      </c>
      <c r="AT53" s="0" t="n">
        <f aca="false">IF(AO54&gt;0,0,IF(AO53&gt;0,AO53,0))</f>
        <v>0</v>
      </c>
      <c r="AU53" s="0" t="n">
        <f aca="false">IF(AP54&gt;0,0,IF(AP53&gt;0,AP53,0))</f>
        <v>0</v>
      </c>
      <c r="AV53" s="0" t="n">
        <f aca="false">IF(AQ54&gt;0,0,IF(AQ53&gt;0,AQ53,0))</f>
        <v>0</v>
      </c>
    </row>
    <row r="54" customFormat="false" ht="12.75" hidden="false" customHeight="false" outlineLevel="0" collapsed="false">
      <c r="A54" s="4" t="n">
        <f aca="false">A53+1</f>
        <v>48</v>
      </c>
      <c r="B54" s="11" t="s">
        <v>10</v>
      </c>
      <c r="C54" s="0" t="n">
        <v>94</v>
      </c>
      <c r="D54" s="0" t="n">
        <v>57</v>
      </c>
      <c r="E54" s="0" t="n">
        <v>89</v>
      </c>
      <c r="F54" s="0" t="n">
        <v>72</v>
      </c>
      <c r="H54" s="12" t="n">
        <f aca="false">IF(AND(C54&lt;D54,C54&lt;E54,C54&lt;F54),1,0)</f>
        <v>0</v>
      </c>
      <c r="I54" s="12" t="n">
        <f aca="false">IF(AND(D54&lt;C54,D54&lt;E54,D54&lt;F54),1,0)</f>
        <v>1</v>
      </c>
      <c r="J54" s="12" t="n">
        <f aca="false">IF(AND(E54&lt;C54,E54&lt;D54,E54&lt;F54),1,0)</f>
        <v>0</v>
      </c>
      <c r="K54" s="12" t="n">
        <f aca="false">IF(AND(F54&lt;C54,F54&lt;D54,F54&lt;E54),1,0)</f>
        <v>0</v>
      </c>
      <c r="M54" s="3" t="n">
        <f aca="false">SUM(C$7:C54)/SUM($C$7:$F54)</f>
        <v>0.166429403390708</v>
      </c>
      <c r="N54" s="3" t="n">
        <f aca="false">SUM(D$7:D54)/SUM($C$7:$F54)</f>
        <v>0.277921573702601</v>
      </c>
      <c r="O54" s="3" t="n">
        <f aca="false">SUM(E$7:E54)/SUM($C$7:$F54)</f>
        <v>0.280509900349424</v>
      </c>
      <c r="P54" s="3" t="n">
        <f aca="false">SUM(F$7:F54)/SUM($C$7:$F54)</f>
        <v>0.275139122557267</v>
      </c>
      <c r="R54" s="2" t="n">
        <f aca="false">SUM(C$7:C54)</f>
        <v>2572</v>
      </c>
      <c r="S54" s="2" t="n">
        <f aca="false">SUM(D$7:D54)</f>
        <v>4295</v>
      </c>
      <c r="T54" s="2" t="n">
        <f aca="false">SUM(E$7:E54)</f>
        <v>4335</v>
      </c>
      <c r="U54" s="2" t="n">
        <f aca="false">SUM(F$7:F54)</f>
        <v>4252</v>
      </c>
      <c r="W54" s="0" t="n">
        <f aca="false">MIN(C54:F54)</f>
        <v>57</v>
      </c>
      <c r="Y54" s="0" t="n">
        <f aca="false">SUM(H$7:H54)</f>
        <v>37</v>
      </c>
      <c r="Z54" s="0" t="n">
        <f aca="false">SUM(I$7:I54)</f>
        <v>2</v>
      </c>
      <c r="AA54" s="0" t="n">
        <f aca="false">SUM(J$7:J54)</f>
        <v>6</v>
      </c>
      <c r="AB54" s="0" t="n">
        <f aca="false">SUM(K$7:K54)</f>
        <v>3</v>
      </c>
      <c r="AD54" s="0" t="n">
        <f aca="false">RANK(Y54,$Y54:$AB54)</f>
        <v>1</v>
      </c>
      <c r="AE54" s="0" t="n">
        <f aca="false">RANK(Z54,$Y54:$AB54)</f>
        <v>4</v>
      </c>
      <c r="AF54" s="0" t="n">
        <f aca="false">RANK(AA54,$Y54:$AB54)</f>
        <v>2</v>
      </c>
      <c r="AG54" s="0" t="n">
        <f aca="false">RANK(AB54,$Y54:$AB54)</f>
        <v>3</v>
      </c>
      <c r="AI54" s="0" t="n">
        <f aca="false">SUM(H45:H54)</f>
        <v>6</v>
      </c>
      <c r="AJ54" s="0" t="n">
        <f aca="false">SUM(I45:I54)</f>
        <v>1</v>
      </c>
      <c r="AK54" s="0" t="n">
        <f aca="false">SUM(J45:J54)</f>
        <v>2</v>
      </c>
      <c r="AL54" s="0" t="n">
        <f aca="false">SUM(K45:K54)</f>
        <v>1</v>
      </c>
      <c r="AN54" s="0" t="n">
        <f aca="false">IF(AND(H54&gt;0,H53=0),1,IF(AND(H54&gt;0,H53&gt;0),AN53+1,0))</f>
        <v>0</v>
      </c>
      <c r="AO54" s="0" t="n">
        <f aca="false">IF(AND(I54&gt;0,I53=0),1,IF(AND(I54&gt;0,I53&gt;0),AO53+1,0))</f>
        <v>1</v>
      </c>
      <c r="AP54" s="0" t="n">
        <f aca="false">IF(AND(J54&gt;0,J53=0),1,IF(AND(J54&gt;0,J53&gt;0),AP53+1,0))</f>
        <v>0</v>
      </c>
      <c r="AQ54" s="0" t="n">
        <f aca="false">IF(AND(K54&gt;0,K53=0),1,IF(AND(K54&gt;0,K53&gt;0),AQ53+1,0))</f>
        <v>0</v>
      </c>
      <c r="AS54" s="0" t="n">
        <f aca="false">IF(AN55&gt;0,0,IF(AN54&gt;0,AN54,0))</f>
        <v>0</v>
      </c>
      <c r="AT54" s="0" t="n">
        <f aca="false">IF(AO55&gt;0,0,IF(AO54&gt;0,AO54,0))</f>
        <v>1</v>
      </c>
      <c r="AU54" s="0" t="n">
        <f aca="false">IF(AP55&gt;0,0,IF(AP54&gt;0,AP54,0))</f>
        <v>0</v>
      </c>
      <c r="AV54" s="0" t="n">
        <f aca="false">IF(AQ55&gt;0,0,IF(AQ54&gt;0,AQ54,0))</f>
        <v>0</v>
      </c>
    </row>
    <row r="55" customFormat="false" ht="12.75" hidden="false" customHeight="false" outlineLevel="0" collapsed="false">
      <c r="A55" s="4" t="n">
        <f aca="false">A54+1</f>
        <v>49</v>
      </c>
      <c r="B55" s="11" t="s">
        <v>10</v>
      </c>
      <c r="C55" s="0" t="n">
        <v>52</v>
      </c>
      <c r="D55" s="0" t="n">
        <v>104</v>
      </c>
      <c r="E55" s="0" t="n">
        <v>78</v>
      </c>
      <c r="F55" s="0" t="n">
        <v>52</v>
      </c>
      <c r="H55" s="12" t="n">
        <v>0.5</v>
      </c>
      <c r="I55" s="12" t="n">
        <f aca="false">IF(AND(D55&lt;C55,D55&lt;E55,D55&lt;F55),1,0)</f>
        <v>0</v>
      </c>
      <c r="J55" s="12" t="n">
        <f aca="false">IF(AND(E55&lt;C55,E55&lt;D55,E55&lt;F55),1,0)</f>
        <v>0</v>
      </c>
      <c r="K55" s="12" t="n">
        <v>0.5</v>
      </c>
      <c r="M55" s="3" t="n">
        <f aca="false">SUM(C$7:C55)/SUM($C$7:$F55)</f>
        <v>0.166709021601017</v>
      </c>
      <c r="N55" s="3" t="n">
        <f aca="false">SUM(D$7:D55)/SUM($C$7:$F55)</f>
        <v>0.279479034307497</v>
      </c>
      <c r="O55" s="3" t="n">
        <f aca="false">SUM(E$7:E55)/SUM($C$7:$F55)</f>
        <v>0.280368487928844</v>
      </c>
      <c r="P55" s="3" t="n">
        <f aca="false">SUM(F$7:F55)/SUM($C$7:$F55)</f>
        <v>0.273443456162643</v>
      </c>
      <c r="R55" s="2" t="n">
        <f aca="false">SUM(C$7:C55)</f>
        <v>2624</v>
      </c>
      <c r="S55" s="2" t="n">
        <f aca="false">SUM(D$7:D55)</f>
        <v>4399</v>
      </c>
      <c r="T55" s="2" t="n">
        <f aca="false">SUM(E$7:E55)</f>
        <v>4413</v>
      </c>
      <c r="U55" s="2" t="n">
        <f aca="false">SUM(F$7:F55)</f>
        <v>4304</v>
      </c>
      <c r="W55" s="0" t="n">
        <f aca="false">MIN(C55:F55)</f>
        <v>52</v>
      </c>
      <c r="Y55" s="0" t="n">
        <f aca="false">SUM(H$7:H55)</f>
        <v>37.5</v>
      </c>
      <c r="Z55" s="0" t="n">
        <f aca="false">SUM(I$7:I55)</f>
        <v>2</v>
      </c>
      <c r="AA55" s="0" t="n">
        <f aca="false">SUM(J$7:J55)</f>
        <v>6</v>
      </c>
      <c r="AB55" s="0" t="n">
        <f aca="false">SUM(K$7:K55)</f>
        <v>3.5</v>
      </c>
      <c r="AD55" s="0" t="n">
        <f aca="false">RANK(Y55,$Y55:$AB55)</f>
        <v>1</v>
      </c>
      <c r="AE55" s="0" t="n">
        <f aca="false">RANK(Z55,$Y55:$AB55)</f>
        <v>4</v>
      </c>
      <c r="AF55" s="0" t="n">
        <f aca="false">RANK(AA55,$Y55:$AB55)</f>
        <v>2</v>
      </c>
      <c r="AG55" s="0" t="n">
        <f aca="false">RANK(AB55,$Y55:$AB55)</f>
        <v>3</v>
      </c>
      <c r="AI55" s="0" t="n">
        <f aca="false">SUM(H46:H55)</f>
        <v>6.5</v>
      </c>
      <c r="AJ55" s="0" t="n">
        <f aca="false">SUM(I46:I55)</f>
        <v>1</v>
      </c>
      <c r="AK55" s="0" t="n">
        <f aca="false">SUM(J46:J55)</f>
        <v>2</v>
      </c>
      <c r="AL55" s="0" t="n">
        <f aca="false">SUM(K46:K55)</f>
        <v>0.5</v>
      </c>
      <c r="AN55" s="0" t="n">
        <f aca="false">IF(AND(H55&gt;0,H54=0),1,IF(AND(H55&gt;0,H54&gt;0),AN54+1,0))</f>
        <v>1</v>
      </c>
      <c r="AO55" s="0" t="n">
        <f aca="false">IF(AND(I55&gt;0,I54=0),1,IF(AND(I55&gt;0,I54&gt;0),AO54+1,0))</f>
        <v>0</v>
      </c>
      <c r="AP55" s="0" t="n">
        <f aca="false">IF(AND(J55&gt;0,J54=0),1,IF(AND(J55&gt;0,J54&gt;0),AP54+1,0))</f>
        <v>0</v>
      </c>
      <c r="AQ55" s="0" t="n">
        <f aca="false">IF(AND(K55&gt;0,K54=0),1,IF(AND(K55&gt;0,K54&gt;0),AQ54+1,0))</f>
        <v>1</v>
      </c>
      <c r="AS55" s="0" t="n">
        <f aca="false">IF(AN56&gt;0,0,IF(AN55&gt;0,AN55,0))</f>
        <v>0</v>
      </c>
      <c r="AT55" s="0" t="n">
        <f aca="false">IF(AO56&gt;0,0,IF(AO55&gt;0,AO55,0))</f>
        <v>0</v>
      </c>
      <c r="AU55" s="0" t="n">
        <f aca="false">IF(AP56&gt;0,0,IF(AP55&gt;0,AP55,0))</f>
        <v>0</v>
      </c>
      <c r="AV55" s="0" t="n">
        <f aca="false">IF(AQ56&gt;0,0,IF(AQ55&gt;0,AQ55,0))</f>
        <v>1</v>
      </c>
    </row>
    <row r="56" customFormat="false" ht="12.75" hidden="false" customHeight="false" outlineLevel="0" collapsed="false">
      <c r="A56" s="4" t="n">
        <f aca="false">A55+1</f>
        <v>50</v>
      </c>
      <c r="B56" s="11" t="s">
        <v>10</v>
      </c>
      <c r="C56" s="0" t="n">
        <v>69</v>
      </c>
      <c r="D56" s="0" t="n">
        <v>101</v>
      </c>
      <c r="E56" s="0" t="n">
        <v>121</v>
      </c>
      <c r="F56" s="0" t="n">
        <v>99</v>
      </c>
      <c r="H56" s="12" t="n">
        <f aca="false">IF(AND(C56&lt;D56,C56&lt;E56,C56&lt;F56),1,0)</f>
        <v>1</v>
      </c>
      <c r="I56" s="12" t="n">
        <f aca="false">IF(AND(D56&lt;C56,D56&lt;E56,D56&lt;F56),1,0)</f>
        <v>0</v>
      </c>
      <c r="J56" s="12" t="n">
        <f aca="false">IF(AND(E56&lt;C56,E56&lt;D56,E56&lt;F56),1,0)</f>
        <v>0</v>
      </c>
      <c r="K56" s="12" t="n">
        <f aca="false">IF(AND(F56&lt;C56,F56&lt;D56,F56&lt;E56),1,0)</f>
        <v>0</v>
      </c>
      <c r="M56" s="3" t="n">
        <f aca="false">SUM(C$7:C56)/SUM($C$7:$F56)</f>
        <v>0.166955982641042</v>
      </c>
      <c r="N56" s="3" t="n">
        <f aca="false">SUM(D$7:D56)/SUM($C$7:$F56)</f>
        <v>0.27898326100434</v>
      </c>
      <c r="O56" s="3" t="n">
        <f aca="false">SUM(E$7:E56)/SUM($C$7:$F56)</f>
        <v>0.281091134531928</v>
      </c>
      <c r="P56" s="3" t="n">
        <f aca="false">SUM(F$7:F56)/SUM($C$7:$F56)</f>
        <v>0.272969621822691</v>
      </c>
      <c r="R56" s="2" t="n">
        <f aca="false">SUM(C$7:C56)</f>
        <v>2693</v>
      </c>
      <c r="S56" s="2" t="n">
        <f aca="false">SUM(D$7:D56)</f>
        <v>4500</v>
      </c>
      <c r="T56" s="2" t="n">
        <f aca="false">SUM(E$7:E56)</f>
        <v>4534</v>
      </c>
      <c r="U56" s="2" t="n">
        <f aca="false">SUM(F$7:F56)</f>
        <v>4403</v>
      </c>
      <c r="W56" s="0" t="n">
        <f aca="false">MIN(C56:F56)</f>
        <v>69</v>
      </c>
      <c r="Y56" s="0" t="n">
        <f aca="false">SUM(H$7:H56)</f>
        <v>38.5</v>
      </c>
      <c r="Z56" s="0" t="n">
        <f aca="false">SUM(I$7:I56)</f>
        <v>2</v>
      </c>
      <c r="AA56" s="0" t="n">
        <f aca="false">SUM(J$7:J56)</f>
        <v>6</v>
      </c>
      <c r="AB56" s="0" t="n">
        <f aca="false">SUM(K$7:K56)</f>
        <v>3.5</v>
      </c>
      <c r="AD56" s="0" t="n">
        <f aca="false">RANK(Y56,$Y56:$AB56)</f>
        <v>1</v>
      </c>
      <c r="AE56" s="0" t="n">
        <f aca="false">RANK(Z56,$Y56:$AB56)</f>
        <v>4</v>
      </c>
      <c r="AF56" s="0" t="n">
        <f aca="false">RANK(AA56,$Y56:$AB56)</f>
        <v>2</v>
      </c>
      <c r="AG56" s="0" t="n">
        <f aca="false">RANK(AB56,$Y56:$AB56)</f>
        <v>3</v>
      </c>
      <c r="AI56" s="0" t="n">
        <f aca="false">SUM(H47:H56)</f>
        <v>7.5</v>
      </c>
      <c r="AJ56" s="0" t="n">
        <f aca="false">SUM(I47:I56)</f>
        <v>1</v>
      </c>
      <c r="AK56" s="0" t="n">
        <f aca="false">SUM(J47:J56)</f>
        <v>1</v>
      </c>
      <c r="AL56" s="0" t="n">
        <f aca="false">SUM(K47:K56)</f>
        <v>0.5</v>
      </c>
      <c r="AN56" s="0" t="n">
        <f aca="false">IF(AND(H56&gt;0,H55=0),1,IF(AND(H56&gt;0,H55&gt;0),AN55+1,0))</f>
        <v>2</v>
      </c>
      <c r="AO56" s="0" t="n">
        <f aca="false">IF(AND(I56&gt;0,I55=0),1,IF(AND(I56&gt;0,I55&gt;0),AO55+1,0))</f>
        <v>0</v>
      </c>
      <c r="AP56" s="0" t="n">
        <f aca="false">IF(AND(J56&gt;0,J55=0),1,IF(AND(J56&gt;0,J55&gt;0),AP55+1,0))</f>
        <v>0</v>
      </c>
      <c r="AQ56" s="0" t="n">
        <f aca="false">IF(AND(K56&gt;0,K55=0),1,IF(AND(K56&gt;0,K55&gt;0),AQ55+1,0))</f>
        <v>0</v>
      </c>
      <c r="AS56" s="0" t="n">
        <f aca="false">IF(AN57&gt;0,0,IF(AN56&gt;0,AN56,0))</f>
        <v>2</v>
      </c>
      <c r="AT56" s="0" t="n">
        <f aca="false">IF(AO57&gt;0,0,IF(AO56&gt;0,AO56,0))</f>
        <v>0</v>
      </c>
      <c r="AU56" s="0" t="n">
        <f aca="false">IF(AP57&gt;0,0,IF(AP56&gt;0,AP56,0))</f>
        <v>0</v>
      </c>
      <c r="AV56" s="0" t="n">
        <f aca="false">IF(AQ57&gt;0,0,IF(AQ56&gt;0,AQ56,0))</f>
        <v>0</v>
      </c>
    </row>
    <row r="57" customFormat="false" ht="12.75" hidden="false" customHeight="false" outlineLevel="0" collapsed="false">
      <c r="A57" s="4" t="n">
        <f aca="false">A56+1</f>
        <v>51</v>
      </c>
      <c r="B57" s="11" t="s">
        <v>10</v>
      </c>
      <c r="C57" s="0" t="n">
        <v>105</v>
      </c>
      <c r="D57" s="0" t="n">
        <v>48</v>
      </c>
      <c r="E57" s="0" t="n">
        <v>92</v>
      </c>
      <c r="F57" s="0" t="n">
        <v>93</v>
      </c>
      <c r="H57" s="12" t="n">
        <f aca="false">IF(AND(C57&lt;D57,C57&lt;E57,C57&lt;F57),1,0)</f>
        <v>0</v>
      </c>
      <c r="I57" s="12" t="n">
        <f aca="false">IF(AND(D57&lt;C57,D57&lt;E57,D57&lt;F57),1,0)</f>
        <v>1</v>
      </c>
      <c r="J57" s="12" t="n">
        <f aca="false">IF(AND(E57&lt;C57,E57&lt;D57,E57&lt;F57),1,0)</f>
        <v>0</v>
      </c>
      <c r="K57" s="12" t="n">
        <f aca="false">IF(AND(F57&lt;C57,F57&lt;D57,F57&lt;E57),1,0)</f>
        <v>0</v>
      </c>
      <c r="M57" s="3" t="n">
        <f aca="false">SUM(C$7:C57)/SUM($C$7:$F57)</f>
        <v>0.169905270828273</v>
      </c>
      <c r="N57" s="3" t="n">
        <f aca="false">SUM(D$7:D57)/SUM($C$7:$F57)</f>
        <v>0.276171969880981</v>
      </c>
      <c r="O57" s="3" t="n">
        <f aca="false">SUM(E$7:E57)/SUM($C$7:$F57)</f>
        <v>0.280908428467331</v>
      </c>
      <c r="P57" s="3" t="n">
        <f aca="false">SUM(F$7:F57)/SUM($C$7:$F57)</f>
        <v>0.273014330823415</v>
      </c>
      <c r="R57" s="2" t="n">
        <f aca="false">SUM(C$7:C57)</f>
        <v>2798</v>
      </c>
      <c r="S57" s="2" t="n">
        <f aca="false">SUM(D$7:D57)</f>
        <v>4548</v>
      </c>
      <c r="T57" s="2" t="n">
        <f aca="false">SUM(E$7:E57)</f>
        <v>4626</v>
      </c>
      <c r="U57" s="2" t="n">
        <f aca="false">SUM(F$7:F57)</f>
        <v>4496</v>
      </c>
      <c r="W57" s="0" t="n">
        <f aca="false">MIN(C57:F57)</f>
        <v>48</v>
      </c>
      <c r="Y57" s="0" t="n">
        <f aca="false">SUM(H$7:H57)</f>
        <v>38.5</v>
      </c>
      <c r="Z57" s="0" t="n">
        <f aca="false">SUM(I$7:I57)</f>
        <v>3</v>
      </c>
      <c r="AA57" s="0" t="n">
        <f aca="false">SUM(J$7:J57)</f>
        <v>6</v>
      </c>
      <c r="AB57" s="0" t="n">
        <f aca="false">SUM(K$7:K57)</f>
        <v>3.5</v>
      </c>
      <c r="AD57" s="0" t="n">
        <f aca="false">RANK(Y57,$Y57:$AB57)</f>
        <v>1</v>
      </c>
      <c r="AE57" s="0" t="n">
        <f aca="false">RANK(Z57,$Y57:$AB57)</f>
        <v>4</v>
      </c>
      <c r="AF57" s="0" t="n">
        <f aca="false">RANK(AA57,$Y57:$AB57)</f>
        <v>2</v>
      </c>
      <c r="AG57" s="0" t="n">
        <f aca="false">RANK(AB57,$Y57:$AB57)</f>
        <v>3</v>
      </c>
      <c r="AI57" s="0" t="n">
        <f aca="false">SUM(H48:H57)</f>
        <v>6.5</v>
      </c>
      <c r="AJ57" s="0" t="n">
        <f aca="false">SUM(I48:I57)</f>
        <v>2</v>
      </c>
      <c r="AK57" s="0" t="n">
        <f aca="false">SUM(J48:J57)</f>
        <v>1</v>
      </c>
      <c r="AL57" s="0" t="n">
        <f aca="false">SUM(K48:K57)</f>
        <v>0.5</v>
      </c>
      <c r="AN57" s="0" t="n">
        <f aca="false">IF(AND(H57&gt;0,H56=0),1,IF(AND(H57&gt;0,H56&gt;0),AN56+1,0))</f>
        <v>0</v>
      </c>
      <c r="AO57" s="0" t="n">
        <f aca="false">IF(AND(I57&gt;0,I56=0),1,IF(AND(I57&gt;0,I56&gt;0),AO56+1,0))</f>
        <v>1</v>
      </c>
      <c r="AP57" s="0" t="n">
        <f aca="false">IF(AND(J57&gt;0,J56=0),1,IF(AND(J57&gt;0,J56&gt;0),AP56+1,0))</f>
        <v>0</v>
      </c>
      <c r="AQ57" s="0" t="n">
        <f aca="false">IF(AND(K57&gt;0,K56=0),1,IF(AND(K57&gt;0,K56&gt;0),AQ56+1,0))</f>
        <v>0</v>
      </c>
      <c r="AS57" s="0" t="n">
        <f aca="false">IF(AN58&gt;0,0,IF(AN57&gt;0,AN57,0))</f>
        <v>0</v>
      </c>
      <c r="AT57" s="0" t="n">
        <f aca="false">IF(AO58&gt;0,0,IF(AO57&gt;0,AO57,0))</f>
        <v>1</v>
      </c>
      <c r="AU57" s="0" t="n">
        <f aca="false">IF(AP58&gt;0,0,IF(AP57&gt;0,AP57,0))</f>
        <v>0</v>
      </c>
      <c r="AV57" s="0" t="n">
        <f aca="false">IF(AQ58&gt;0,0,IF(AQ57&gt;0,AQ57,0))</f>
        <v>0</v>
      </c>
    </row>
    <row r="58" customFormat="false" ht="12.75" hidden="false" customHeight="false" outlineLevel="0" collapsed="false">
      <c r="A58" s="4" t="n">
        <f aca="false">A57+1</f>
        <v>52</v>
      </c>
      <c r="B58" s="11" t="s">
        <v>10</v>
      </c>
      <c r="C58" s="0" t="n">
        <v>13</v>
      </c>
      <c r="D58" s="0" t="n">
        <v>88</v>
      </c>
      <c r="E58" s="0" t="n">
        <v>79</v>
      </c>
      <c r="F58" s="0" t="n">
        <v>106</v>
      </c>
      <c r="H58" s="12" t="n">
        <f aca="false">IF(AND(C58&lt;D58,C58&lt;E58,C58&lt;F58),1,0)</f>
        <v>1</v>
      </c>
      <c r="I58" s="12" t="n">
        <f aca="false">IF(AND(D58&lt;C58,D58&lt;E58,D58&lt;F58),1,0)</f>
        <v>0</v>
      </c>
      <c r="J58" s="12" t="n">
        <f aca="false">IF(AND(E58&lt;C58,E58&lt;D58,E58&lt;F58),1,0)</f>
        <v>0</v>
      </c>
      <c r="K58" s="12" t="n">
        <f aca="false">IF(AND(F58&lt;C58,F58&lt;D58,F58&lt;E58),1,0)</f>
        <v>0</v>
      </c>
      <c r="M58" s="3" t="n">
        <f aca="false">SUM(C$7:C58)/SUM($C$7:$F58)</f>
        <v>0.167780828458876</v>
      </c>
      <c r="N58" s="3" t="n">
        <f aca="false">SUM(D$7:D58)/SUM($C$7:$F58)</f>
        <v>0.276710039393578</v>
      </c>
      <c r="O58" s="3" t="n">
        <f aca="false">SUM(E$7:E58)/SUM($C$7:$F58)</f>
        <v>0.280828458875492</v>
      </c>
      <c r="P58" s="3" t="n">
        <f aca="false">SUM(F$7:F58)/SUM($C$7:$F58)</f>
        <v>0.274680673272054</v>
      </c>
      <c r="R58" s="2" t="n">
        <f aca="false">SUM(C$7:C58)</f>
        <v>2811</v>
      </c>
      <c r="S58" s="2" t="n">
        <f aca="false">SUM(D$7:D58)</f>
        <v>4636</v>
      </c>
      <c r="T58" s="2" t="n">
        <f aca="false">SUM(E$7:E58)</f>
        <v>4705</v>
      </c>
      <c r="U58" s="2" t="n">
        <f aca="false">SUM(F$7:F58)</f>
        <v>4602</v>
      </c>
      <c r="W58" s="0" t="n">
        <f aca="false">MIN(C58:F58)</f>
        <v>13</v>
      </c>
      <c r="Y58" s="0" t="n">
        <f aca="false">SUM(H$7:H58)</f>
        <v>39.5</v>
      </c>
      <c r="Z58" s="0" t="n">
        <f aca="false">SUM(I$7:I58)</f>
        <v>3</v>
      </c>
      <c r="AA58" s="0" t="n">
        <f aca="false">SUM(J$7:J58)</f>
        <v>6</v>
      </c>
      <c r="AB58" s="0" t="n">
        <f aca="false">SUM(K$7:K58)</f>
        <v>3.5</v>
      </c>
      <c r="AD58" s="0" t="n">
        <f aca="false">RANK(Y58,$Y58:$AB58)</f>
        <v>1</v>
      </c>
      <c r="AE58" s="0" t="n">
        <f aca="false">RANK(Z58,$Y58:$AB58)</f>
        <v>4</v>
      </c>
      <c r="AF58" s="0" t="n">
        <f aca="false">RANK(AA58,$Y58:$AB58)</f>
        <v>2</v>
      </c>
      <c r="AG58" s="0" t="n">
        <f aca="false">RANK(AB58,$Y58:$AB58)</f>
        <v>3</v>
      </c>
      <c r="AI58" s="0" t="n">
        <f aca="false">SUM(H49:H58)</f>
        <v>6.5</v>
      </c>
      <c r="AJ58" s="0" t="n">
        <f aca="false">SUM(I49:I58)</f>
        <v>2</v>
      </c>
      <c r="AK58" s="0" t="n">
        <f aca="false">SUM(J49:J58)</f>
        <v>1</v>
      </c>
      <c r="AL58" s="0" t="n">
        <f aca="false">SUM(K49:K58)</f>
        <v>0.5</v>
      </c>
      <c r="AN58" s="0" t="n">
        <f aca="false">IF(AND(H58&gt;0,H57=0),1,IF(AND(H58&gt;0,H57&gt;0),AN57+1,0))</f>
        <v>1</v>
      </c>
      <c r="AO58" s="0" t="n">
        <f aca="false">IF(AND(I58&gt;0,I57=0),1,IF(AND(I58&gt;0,I57&gt;0),AO57+1,0))</f>
        <v>0</v>
      </c>
      <c r="AP58" s="0" t="n">
        <f aca="false">IF(AND(J58&gt;0,J57=0),1,IF(AND(J58&gt;0,J57&gt;0),AP57+1,0))</f>
        <v>0</v>
      </c>
      <c r="AQ58" s="0" t="n">
        <f aca="false">IF(AND(K58&gt;0,K57=0),1,IF(AND(K58&gt;0,K57&gt;0),AQ57+1,0))</f>
        <v>0</v>
      </c>
      <c r="AS58" s="0" t="n">
        <f aca="false">IF(AN59&gt;0,0,IF(AN58&gt;0,AN58,0))</f>
        <v>0</v>
      </c>
      <c r="AT58" s="0" t="n">
        <f aca="false">IF(AO59&gt;0,0,IF(AO58&gt;0,AO58,0))</f>
        <v>0</v>
      </c>
      <c r="AU58" s="0" t="n">
        <f aca="false">IF(AP59&gt;0,0,IF(AP58&gt;0,AP58,0))</f>
        <v>0</v>
      </c>
      <c r="AV58" s="0" t="n">
        <f aca="false">IF(AQ59&gt;0,0,IF(AQ58&gt;0,AQ58,0))</f>
        <v>0</v>
      </c>
    </row>
    <row r="59" customFormat="false" ht="12.75" hidden="false" customHeight="false" outlineLevel="0" collapsed="false">
      <c r="A59" s="4" t="n">
        <f aca="false">A58+1</f>
        <v>53</v>
      </c>
      <c r="B59" s="11" t="s">
        <v>10</v>
      </c>
      <c r="C59" s="0" t="n">
        <v>0</v>
      </c>
      <c r="D59" s="0" t="n">
        <v>104</v>
      </c>
      <c r="E59" s="0" t="n">
        <v>104</v>
      </c>
      <c r="F59" s="0" t="n">
        <v>104</v>
      </c>
      <c r="H59" s="12" t="n">
        <f aca="false">IF(AND(C59&lt;D59,C59&lt;E59,C59&lt;F59),1,0)</f>
        <v>1</v>
      </c>
      <c r="I59" s="12" t="n">
        <f aca="false">IF(AND(D59&lt;C59,D59&lt;E59,D59&lt;F59),1,0)</f>
        <v>0</v>
      </c>
      <c r="J59" s="12" t="n">
        <f aca="false">IF(AND(E59&lt;C59,E59&lt;D59,E59&lt;F59),1,0)</f>
        <v>0</v>
      </c>
      <c r="K59" s="12" t="n">
        <f aca="false">IF(AND(F59&lt;C59,F59&lt;D59,F59&lt;E59),1,0)</f>
        <v>0</v>
      </c>
      <c r="M59" s="3" t="n">
        <f aca="false">SUM(C$7:C59)/SUM($C$7:$F59)</f>
        <v>0.164713465369741</v>
      </c>
      <c r="N59" s="3" t="n">
        <f aca="false">SUM(D$7:D59)/SUM($C$7:$F59)</f>
        <v>0.277745224422829</v>
      </c>
      <c r="O59" s="3" t="n">
        <f aca="false">SUM(E$7:E59)/SUM($C$7:$F59)</f>
        <v>0.281788351107465</v>
      </c>
      <c r="P59" s="3" t="n">
        <f aca="false">SUM(F$7:F59)/SUM($C$7:$F59)</f>
        <v>0.275752959099965</v>
      </c>
      <c r="R59" s="2" t="n">
        <f aca="false">SUM(C$7:C59)</f>
        <v>2811</v>
      </c>
      <c r="S59" s="2" t="n">
        <f aca="false">SUM(D$7:D59)</f>
        <v>4740</v>
      </c>
      <c r="T59" s="2" t="n">
        <f aca="false">SUM(E$7:E59)</f>
        <v>4809</v>
      </c>
      <c r="U59" s="2" t="n">
        <f aca="false">SUM(F$7:F59)</f>
        <v>4706</v>
      </c>
      <c r="W59" s="0" t="n">
        <f aca="false">MIN(C59:F59)</f>
        <v>0</v>
      </c>
      <c r="Y59" s="0" t="n">
        <f aca="false">SUM(H$7:H59)</f>
        <v>40.5</v>
      </c>
      <c r="Z59" s="0" t="n">
        <f aca="false">SUM(I$7:I59)</f>
        <v>3</v>
      </c>
      <c r="AA59" s="0" t="n">
        <f aca="false">SUM(J$7:J59)</f>
        <v>6</v>
      </c>
      <c r="AB59" s="0" t="n">
        <f aca="false">SUM(K$7:K59)</f>
        <v>3.5</v>
      </c>
      <c r="AD59" s="0" t="n">
        <f aca="false">RANK(Y59,$Y59:$AB59)</f>
        <v>1</v>
      </c>
      <c r="AE59" s="0" t="n">
        <f aca="false">RANK(Z59,$Y59:$AB59)</f>
        <v>4</v>
      </c>
      <c r="AF59" s="0" t="n">
        <f aca="false">RANK(AA59,$Y59:$AB59)</f>
        <v>2</v>
      </c>
      <c r="AG59" s="0" t="n">
        <f aca="false">RANK(AB59,$Y59:$AB59)</f>
        <v>3</v>
      </c>
      <c r="AI59" s="0" t="n">
        <f aca="false">SUM(H50:H59)</f>
        <v>6.5</v>
      </c>
      <c r="AJ59" s="0" t="n">
        <f aca="false">SUM(I50:I59)</f>
        <v>2</v>
      </c>
      <c r="AK59" s="0" t="n">
        <f aca="false">SUM(J50:J59)</f>
        <v>1</v>
      </c>
      <c r="AL59" s="0" t="n">
        <f aca="false">SUM(K50:K59)</f>
        <v>0.5</v>
      </c>
      <c r="AN59" s="0" t="n">
        <f aca="false">IF(AND(H59&gt;0,H58=0),1,IF(AND(H59&gt;0,H58&gt;0),AN58+1,0))</f>
        <v>2</v>
      </c>
      <c r="AO59" s="0" t="n">
        <f aca="false">IF(AND(I59&gt;0,I58=0),1,IF(AND(I59&gt;0,I58&gt;0),AO58+1,0))</f>
        <v>0</v>
      </c>
      <c r="AP59" s="0" t="n">
        <f aca="false">IF(AND(J59&gt;0,J58=0),1,IF(AND(J59&gt;0,J58&gt;0),AP58+1,0))</f>
        <v>0</v>
      </c>
      <c r="AQ59" s="0" t="n">
        <f aca="false">IF(AND(K59&gt;0,K58=0),1,IF(AND(K59&gt;0,K58&gt;0),AQ58+1,0))</f>
        <v>0</v>
      </c>
      <c r="AS59" s="0" t="n">
        <f aca="false">IF(AN60&gt;0,0,IF(AN59&gt;0,AN59,0))</f>
        <v>0</v>
      </c>
      <c r="AT59" s="0" t="n">
        <f aca="false">IF(AO60&gt;0,0,IF(AO59&gt;0,AO59,0))</f>
        <v>0</v>
      </c>
      <c r="AU59" s="0" t="n">
        <f aca="false">IF(AP60&gt;0,0,IF(AP59&gt;0,AP59,0))</f>
        <v>0</v>
      </c>
      <c r="AV59" s="0" t="n">
        <f aca="false">IF(AQ60&gt;0,0,IF(AQ59&gt;0,AQ59,0))</f>
        <v>0</v>
      </c>
    </row>
    <row r="60" customFormat="false" ht="12.75" hidden="false" customHeight="false" outlineLevel="0" collapsed="false">
      <c r="A60" s="4" t="n">
        <f aca="false">A59+1</f>
        <v>54</v>
      </c>
      <c r="B60" s="11" t="s">
        <v>10</v>
      </c>
      <c r="C60" s="0" t="n">
        <v>44</v>
      </c>
      <c r="D60" s="0" t="n">
        <v>72</v>
      </c>
      <c r="E60" s="0" t="n">
        <v>102</v>
      </c>
      <c r="F60" s="0" t="n">
        <v>94</v>
      </c>
      <c r="H60" s="12" t="n">
        <f aca="false">IF(AND(C60&lt;D60,C60&lt;E60,C60&lt;F60),1,0)</f>
        <v>1</v>
      </c>
      <c r="I60" s="12" t="n">
        <f aca="false">IF(AND(D60&lt;C60,D60&lt;E60,D60&lt;F60),1,0)</f>
        <v>0</v>
      </c>
      <c r="J60" s="12" t="n">
        <f aca="false">IF(AND(E60&lt;C60,E60&lt;D60,E60&lt;F60),1,0)</f>
        <v>0</v>
      </c>
      <c r="K60" s="12" t="n">
        <f aca="false">IF(AND(F60&lt;C60,F60&lt;D60,F60&lt;E60),1,0)</f>
        <v>0</v>
      </c>
      <c r="M60" s="3" t="n">
        <f aca="false">SUM(C$7:C60)/SUM($C$7:$F60)</f>
        <v>0.16428818045805</v>
      </c>
      <c r="N60" s="3" t="n">
        <f aca="false">SUM(D$7:D60)/SUM($C$7:$F60)</f>
        <v>0.276901829899873</v>
      </c>
      <c r="O60" s="3" t="n">
        <f aca="false">SUM(E$7:E60)/SUM($C$7:$F60)</f>
        <v>0.282598687996317</v>
      </c>
      <c r="P60" s="3" t="n">
        <f aca="false">SUM(F$7:F60)/SUM($C$7:$F60)</f>
        <v>0.276211301645759</v>
      </c>
      <c r="R60" s="2" t="n">
        <f aca="false">SUM(C$7:C60)</f>
        <v>2855</v>
      </c>
      <c r="S60" s="2" t="n">
        <f aca="false">SUM(D$7:D60)</f>
        <v>4812</v>
      </c>
      <c r="T60" s="2" t="n">
        <f aca="false">SUM(E$7:E60)</f>
        <v>4911</v>
      </c>
      <c r="U60" s="2" t="n">
        <f aca="false">SUM(F$7:F60)</f>
        <v>4800</v>
      </c>
      <c r="W60" s="0" t="n">
        <f aca="false">MIN(C60:F60)</f>
        <v>44</v>
      </c>
      <c r="Y60" s="0" t="n">
        <f aca="false">SUM(H$7:H60)</f>
        <v>41.5</v>
      </c>
      <c r="Z60" s="0" t="n">
        <f aca="false">SUM(I$7:I60)</f>
        <v>3</v>
      </c>
      <c r="AA60" s="0" t="n">
        <f aca="false">SUM(J$7:J60)</f>
        <v>6</v>
      </c>
      <c r="AB60" s="0" t="n">
        <f aca="false">SUM(K$7:K60)</f>
        <v>3.5</v>
      </c>
      <c r="AD60" s="0" t="n">
        <f aca="false">RANK(Y60,$Y60:$AB60)</f>
        <v>1</v>
      </c>
      <c r="AE60" s="0" t="n">
        <f aca="false">RANK(Z60,$Y60:$AB60)</f>
        <v>4</v>
      </c>
      <c r="AF60" s="0" t="n">
        <f aca="false">RANK(AA60,$Y60:$AB60)</f>
        <v>2</v>
      </c>
      <c r="AG60" s="0" t="n">
        <f aca="false">RANK(AB60,$Y60:$AB60)</f>
        <v>3</v>
      </c>
      <c r="AI60" s="0" t="n">
        <f aca="false">SUM(H51:H60)</f>
        <v>7.5</v>
      </c>
      <c r="AJ60" s="0" t="n">
        <f aca="false">SUM(I51:I60)</f>
        <v>2</v>
      </c>
      <c r="AK60" s="0" t="n">
        <f aca="false">SUM(J51:J60)</f>
        <v>0</v>
      </c>
      <c r="AL60" s="0" t="n">
        <f aca="false">SUM(K51:K60)</f>
        <v>0.5</v>
      </c>
      <c r="AN60" s="0" t="n">
        <f aca="false">IF(AND(H60&gt;0,H59=0),1,IF(AND(H60&gt;0,H59&gt;0),AN59+1,0))</f>
        <v>3</v>
      </c>
      <c r="AO60" s="0" t="n">
        <f aca="false">IF(AND(I60&gt;0,I59=0),1,IF(AND(I60&gt;0,I59&gt;0),AO59+1,0))</f>
        <v>0</v>
      </c>
      <c r="AP60" s="0" t="n">
        <f aca="false">IF(AND(J60&gt;0,J59=0),1,IF(AND(J60&gt;0,J59&gt;0),AP59+1,0))</f>
        <v>0</v>
      </c>
      <c r="AQ60" s="0" t="n">
        <f aca="false">IF(AND(K60&gt;0,K59=0),1,IF(AND(K60&gt;0,K59&gt;0),AQ59+1,0))</f>
        <v>0</v>
      </c>
      <c r="AS60" s="0" t="n">
        <f aca="false">IF(AN61&gt;0,0,IF(AN60&gt;0,AN60,0))</f>
        <v>0</v>
      </c>
      <c r="AT60" s="0" t="n">
        <f aca="false">IF(AO61&gt;0,0,IF(AO60&gt;0,AO60,0))</f>
        <v>0</v>
      </c>
      <c r="AU60" s="0" t="n">
        <f aca="false">IF(AP61&gt;0,0,IF(AP60&gt;0,AP60,0))</f>
        <v>0</v>
      </c>
      <c r="AV60" s="0" t="n">
        <f aca="false">IF(AQ61&gt;0,0,IF(AQ60&gt;0,AQ60,0))</f>
        <v>0</v>
      </c>
    </row>
    <row r="61" customFormat="false" ht="12.75" hidden="false" customHeight="false" outlineLevel="0" collapsed="false">
      <c r="A61" s="4" t="n">
        <f aca="false">A60+1</f>
        <v>55</v>
      </c>
      <c r="B61" s="11" t="s">
        <v>10</v>
      </c>
      <c r="C61" s="0" t="n">
        <v>13</v>
      </c>
      <c r="D61" s="0" t="n">
        <v>107</v>
      </c>
      <c r="E61" s="0" t="n">
        <v>113</v>
      </c>
      <c r="F61" s="0" t="n">
        <v>105</v>
      </c>
      <c r="H61" s="12" t="n">
        <f aca="false">IF(AND(C61&lt;D61,C61&lt;E61,C61&lt;F61),1,0)</f>
        <v>1</v>
      </c>
      <c r="I61" s="12" t="n">
        <f aca="false">IF(AND(D61&lt;C61,D61&lt;E61,D61&lt;F61),1,0)</f>
        <v>0</v>
      </c>
      <c r="J61" s="12" t="n">
        <f aca="false">IF(AND(E61&lt;C61,E61&lt;D61,E61&lt;F61),1,0)</f>
        <v>0</v>
      </c>
      <c r="K61" s="12" t="n">
        <f aca="false">IF(AND(F61&lt;C61,F61&lt;D61,F61&lt;E61),1,0)</f>
        <v>0</v>
      </c>
      <c r="M61" s="3" t="n">
        <f aca="false">SUM(C$7:C61)/SUM($C$7:$F61)</f>
        <v>0.161887559268458</v>
      </c>
      <c r="N61" s="3" t="n">
        <f aca="false">SUM(D$7:D61)/SUM($C$7:$F61)</f>
        <v>0.277658613682547</v>
      </c>
      <c r="O61" s="3" t="n">
        <f aca="false">SUM(E$7:E61)/SUM($C$7:$F61)</f>
        <v>0.283585459471664</v>
      </c>
      <c r="P61" s="3" t="n">
        <f aca="false">SUM(F$7:F61)/SUM($C$7:$F61)</f>
        <v>0.276868367577331</v>
      </c>
      <c r="R61" s="2" t="n">
        <f aca="false">SUM(C$7:C61)</f>
        <v>2868</v>
      </c>
      <c r="S61" s="2" t="n">
        <f aca="false">SUM(D$7:D61)</f>
        <v>4919</v>
      </c>
      <c r="T61" s="2" t="n">
        <f aca="false">SUM(E$7:E61)</f>
        <v>5024</v>
      </c>
      <c r="U61" s="2" t="n">
        <f aca="false">SUM(F$7:F61)</f>
        <v>4905</v>
      </c>
      <c r="W61" s="0" t="n">
        <f aca="false">MIN(C61:F61)</f>
        <v>13</v>
      </c>
      <c r="Y61" s="0" t="n">
        <f aca="false">SUM(H$7:H61)</f>
        <v>42.5</v>
      </c>
      <c r="Z61" s="0" t="n">
        <f aca="false">SUM(I$7:I61)</f>
        <v>3</v>
      </c>
      <c r="AA61" s="0" t="n">
        <f aca="false">SUM(J$7:J61)</f>
        <v>6</v>
      </c>
      <c r="AB61" s="0" t="n">
        <f aca="false">SUM(K$7:K61)</f>
        <v>3.5</v>
      </c>
      <c r="AD61" s="0" t="n">
        <f aca="false">RANK(Y61,$Y61:$AB61)</f>
        <v>1</v>
      </c>
      <c r="AE61" s="0" t="n">
        <f aca="false">RANK(Z61,$Y61:$AB61)</f>
        <v>4</v>
      </c>
      <c r="AF61" s="0" t="n">
        <f aca="false">RANK(AA61,$Y61:$AB61)</f>
        <v>2</v>
      </c>
      <c r="AG61" s="0" t="n">
        <f aca="false">RANK(AB61,$Y61:$AB61)</f>
        <v>3</v>
      </c>
      <c r="AI61" s="0" t="n">
        <f aca="false">SUM(H52:H61)</f>
        <v>7.5</v>
      </c>
      <c r="AJ61" s="0" t="n">
        <f aca="false">SUM(I52:I61)</f>
        <v>2</v>
      </c>
      <c r="AK61" s="0" t="n">
        <f aca="false">SUM(J52:J61)</f>
        <v>0</v>
      </c>
      <c r="AL61" s="0" t="n">
        <f aca="false">SUM(K52:K61)</f>
        <v>0.5</v>
      </c>
      <c r="AN61" s="0" t="n">
        <f aca="false">IF(AND(H61&gt;0,H60=0),1,IF(AND(H61&gt;0,H60&gt;0),AN60+1,0))</f>
        <v>4</v>
      </c>
      <c r="AO61" s="0" t="n">
        <f aca="false">IF(AND(I61&gt;0,I60=0),1,IF(AND(I61&gt;0,I60&gt;0),AO60+1,0))</f>
        <v>0</v>
      </c>
      <c r="AP61" s="0" t="n">
        <f aca="false">IF(AND(J61&gt;0,J60=0),1,IF(AND(J61&gt;0,J60&gt;0),AP60+1,0))</f>
        <v>0</v>
      </c>
      <c r="AQ61" s="0" t="n">
        <f aca="false">IF(AND(K61&gt;0,K60=0),1,IF(AND(K61&gt;0,K60&gt;0),AQ60+1,0))</f>
        <v>0</v>
      </c>
      <c r="AS61" s="0" t="n">
        <f aca="false">IF(AN62&gt;0,0,IF(AN61&gt;0,AN61,0))</f>
        <v>4</v>
      </c>
      <c r="AT61" s="0" t="n">
        <f aca="false">IF(AO62&gt;0,0,IF(AO61&gt;0,AO61,0))</f>
        <v>0</v>
      </c>
      <c r="AU61" s="0" t="n">
        <f aca="false">IF(AP62&gt;0,0,IF(AP61&gt;0,AP61,0))</f>
        <v>0</v>
      </c>
      <c r="AV61" s="0" t="n">
        <f aca="false">IF(AQ62&gt;0,0,IF(AQ61&gt;0,AQ61,0))</f>
        <v>0</v>
      </c>
    </row>
    <row r="62" customFormat="false" ht="12.75" hidden="false" customHeight="false" outlineLevel="0" collapsed="false">
      <c r="A62" s="4" t="n">
        <f aca="false">A61+1</f>
        <v>56</v>
      </c>
      <c r="B62" s="11" t="s">
        <v>10</v>
      </c>
      <c r="C62" s="0" t="n">
        <v>114</v>
      </c>
      <c r="D62" s="0" t="n">
        <v>80</v>
      </c>
      <c r="E62" s="0" t="n">
        <v>71</v>
      </c>
      <c r="F62" s="0" t="n">
        <v>73</v>
      </c>
      <c r="H62" s="12" t="n">
        <f aca="false">IF(AND(C62&lt;D62,C62&lt;E62,C62&lt;F62),1,0)</f>
        <v>0</v>
      </c>
      <c r="I62" s="12" t="n">
        <f aca="false">IF(AND(D62&lt;C62,D62&lt;E62,D62&lt;F62),1,0)</f>
        <v>0</v>
      </c>
      <c r="J62" s="12" t="n">
        <f aca="false">IF(AND(E62&lt;C62,E62&lt;D62,E62&lt;F62),1,0)</f>
        <v>1</v>
      </c>
      <c r="K62" s="12" t="n">
        <f aca="false">IF(AND(F62&lt;C62,F62&lt;D62,F62&lt;E62),1,0)</f>
        <v>0</v>
      </c>
      <c r="M62" s="3" t="n">
        <f aca="false">SUM(C$7:C62)/SUM($C$7:$F62)</f>
        <v>0.165171153207046</v>
      </c>
      <c r="N62" s="3" t="n">
        <f aca="false">SUM(D$7:D62)/SUM($C$7:$F62)</f>
        <v>0.276891547579484</v>
      </c>
      <c r="O62" s="3" t="n">
        <f aca="false">SUM(E$7:E62)/SUM($C$7:$F62)</f>
        <v>0.282208928769248</v>
      </c>
      <c r="P62" s="3" t="n">
        <f aca="false">SUM(F$7:F62)/SUM($C$7:$F62)</f>
        <v>0.275728370444223</v>
      </c>
      <c r="R62" s="2" t="n">
        <f aca="false">SUM(C$7:C62)</f>
        <v>2982</v>
      </c>
      <c r="S62" s="2" t="n">
        <f aca="false">SUM(D$7:D62)</f>
        <v>4999</v>
      </c>
      <c r="T62" s="2" t="n">
        <f aca="false">SUM(E$7:E62)</f>
        <v>5095</v>
      </c>
      <c r="U62" s="2" t="n">
        <f aca="false">SUM(F$7:F62)</f>
        <v>4978</v>
      </c>
      <c r="W62" s="0" t="n">
        <f aca="false">MIN(C62:F62)</f>
        <v>71</v>
      </c>
      <c r="Y62" s="0" t="n">
        <f aca="false">SUM(H$7:H62)</f>
        <v>42.5</v>
      </c>
      <c r="Z62" s="0" t="n">
        <f aca="false">SUM(I$7:I62)</f>
        <v>3</v>
      </c>
      <c r="AA62" s="0" t="n">
        <f aca="false">SUM(J$7:J62)</f>
        <v>7</v>
      </c>
      <c r="AB62" s="0" t="n">
        <f aca="false">SUM(K$7:K62)</f>
        <v>3.5</v>
      </c>
      <c r="AD62" s="0" t="n">
        <f aca="false">RANK(Y62,$Y62:$AB62)</f>
        <v>1</v>
      </c>
      <c r="AE62" s="0" t="n">
        <f aca="false">RANK(Z62,$Y62:$AB62)</f>
        <v>4</v>
      </c>
      <c r="AF62" s="0" t="n">
        <f aca="false">RANK(AA62,$Y62:$AB62)</f>
        <v>2</v>
      </c>
      <c r="AG62" s="0" t="n">
        <f aca="false">RANK(AB62,$Y62:$AB62)</f>
        <v>3</v>
      </c>
      <c r="AI62" s="0" t="n">
        <f aca="false">SUM(H53:H62)</f>
        <v>6.5</v>
      </c>
      <c r="AJ62" s="0" t="n">
        <f aca="false">SUM(I53:I62)</f>
        <v>2</v>
      </c>
      <c r="AK62" s="0" t="n">
        <f aca="false">SUM(J53:J62)</f>
        <v>1</v>
      </c>
      <c r="AL62" s="0" t="n">
        <f aca="false">SUM(K53:K62)</f>
        <v>0.5</v>
      </c>
      <c r="AN62" s="0" t="n">
        <f aca="false">IF(AND(H62&gt;0,H61=0),1,IF(AND(H62&gt;0,H61&gt;0),AN61+1,0))</f>
        <v>0</v>
      </c>
      <c r="AO62" s="0" t="n">
        <f aca="false">IF(AND(I62&gt;0,I61=0),1,IF(AND(I62&gt;0,I61&gt;0),AO61+1,0))</f>
        <v>0</v>
      </c>
      <c r="AP62" s="0" t="n">
        <f aca="false">IF(AND(J62&gt;0,J61=0),1,IF(AND(J62&gt;0,J61&gt;0),AP61+1,0))</f>
        <v>1</v>
      </c>
      <c r="AQ62" s="0" t="n">
        <f aca="false">IF(AND(K62&gt;0,K61=0),1,IF(AND(K62&gt;0,K61&gt;0),AQ61+1,0))</f>
        <v>0</v>
      </c>
      <c r="AS62" s="0" t="n">
        <f aca="false">IF(AN63&gt;0,0,IF(AN62&gt;0,AN62,0))</f>
        <v>0</v>
      </c>
      <c r="AT62" s="0" t="n">
        <f aca="false">IF(AO63&gt;0,0,IF(AO62&gt;0,AO62,0))</f>
        <v>0</v>
      </c>
      <c r="AU62" s="0" t="n">
        <f aca="false">IF(AP63&gt;0,0,IF(AP62&gt;0,AP62,0))</f>
        <v>1</v>
      </c>
      <c r="AV62" s="0" t="n">
        <f aca="false">IF(AQ63&gt;0,0,IF(AQ62&gt;0,AQ62,0))</f>
        <v>0</v>
      </c>
    </row>
    <row r="63" customFormat="false" ht="12.75" hidden="false" customHeight="false" outlineLevel="0" collapsed="false">
      <c r="A63" s="4" t="n">
        <f aca="false">A62+1</f>
        <v>57</v>
      </c>
      <c r="B63" s="11" t="s">
        <v>10</v>
      </c>
      <c r="C63" s="0" t="n">
        <v>91</v>
      </c>
      <c r="D63" s="0" t="n">
        <v>123</v>
      </c>
      <c r="E63" s="0" t="n">
        <v>92</v>
      </c>
      <c r="F63" s="0" t="n">
        <v>84</v>
      </c>
      <c r="H63" s="12" t="n">
        <f aca="false">IF(AND(C63&lt;D63,C63&lt;E63,C63&lt;F63),1,0)</f>
        <v>0</v>
      </c>
      <c r="I63" s="12" t="n">
        <f aca="false">IF(AND(D63&lt;C63,D63&lt;E63,D63&lt;F63),1,0)</f>
        <v>0</v>
      </c>
      <c r="J63" s="12" t="n">
        <f aca="false">IF(AND(E63&lt;C63,E63&lt;D63,E63&lt;F63),1,0)</f>
        <v>0</v>
      </c>
      <c r="K63" s="12" t="n">
        <f aca="false">IF(AND(F63&lt;C63,F63&lt;D63,F63&lt;E63),1,0)</f>
        <v>1</v>
      </c>
      <c r="M63" s="3" t="n">
        <f aca="false">SUM(C$7:C63)/SUM($C$7:$F63)</f>
        <v>0.166612448492735</v>
      </c>
      <c r="N63" s="3" t="n">
        <f aca="false">SUM(D$7:D63)/SUM($C$7:$F63)</f>
        <v>0.277705486879202</v>
      </c>
      <c r="O63" s="3" t="n">
        <f aca="false">SUM(E$7:E63)/SUM($C$7:$F63)</f>
        <v>0.281229668184776</v>
      </c>
      <c r="P63" s="3" t="n">
        <f aca="false">SUM(F$7:F63)/SUM($C$7:$F63)</f>
        <v>0.274452396443288</v>
      </c>
      <c r="R63" s="2" t="n">
        <f aca="false">SUM(C$7:C63)</f>
        <v>3073</v>
      </c>
      <c r="S63" s="2" t="n">
        <f aca="false">SUM(D$7:D63)</f>
        <v>5122</v>
      </c>
      <c r="T63" s="2" t="n">
        <f aca="false">SUM(E$7:E63)</f>
        <v>5187</v>
      </c>
      <c r="U63" s="2" t="n">
        <f aca="false">SUM(F$7:F63)</f>
        <v>5062</v>
      </c>
      <c r="W63" s="0" t="n">
        <f aca="false">MIN(C63:F63)</f>
        <v>84</v>
      </c>
      <c r="Y63" s="0" t="n">
        <f aca="false">SUM(H$7:H63)</f>
        <v>42.5</v>
      </c>
      <c r="Z63" s="0" t="n">
        <f aca="false">SUM(I$7:I63)</f>
        <v>3</v>
      </c>
      <c r="AA63" s="0" t="n">
        <f aca="false">SUM(J$7:J63)</f>
        <v>7</v>
      </c>
      <c r="AB63" s="0" t="n">
        <f aca="false">SUM(K$7:K63)</f>
        <v>4.5</v>
      </c>
      <c r="AD63" s="0" t="n">
        <f aca="false">RANK(Y63,$Y63:$AB63)</f>
        <v>1</v>
      </c>
      <c r="AE63" s="0" t="n">
        <f aca="false">RANK(Z63,$Y63:$AB63)</f>
        <v>4</v>
      </c>
      <c r="AF63" s="0" t="n">
        <f aca="false">RANK(AA63,$Y63:$AB63)</f>
        <v>2</v>
      </c>
      <c r="AG63" s="0" t="n">
        <f aca="false">RANK(AB63,$Y63:$AB63)</f>
        <v>3</v>
      </c>
      <c r="AI63" s="0" t="n">
        <f aca="false">SUM(H54:H63)</f>
        <v>5.5</v>
      </c>
      <c r="AJ63" s="0" t="n">
        <f aca="false">SUM(I54:I63)</f>
        <v>2</v>
      </c>
      <c r="AK63" s="0" t="n">
        <f aca="false">SUM(J54:J63)</f>
        <v>1</v>
      </c>
      <c r="AL63" s="0" t="n">
        <f aca="false">SUM(K54:K63)</f>
        <v>1.5</v>
      </c>
      <c r="AN63" s="0" t="n">
        <f aca="false">IF(AND(H63&gt;0,H62=0),1,IF(AND(H63&gt;0,H62&gt;0),AN62+1,0))</f>
        <v>0</v>
      </c>
      <c r="AO63" s="0" t="n">
        <f aca="false">IF(AND(I63&gt;0,I62=0),1,IF(AND(I63&gt;0,I62&gt;0),AO62+1,0))</f>
        <v>0</v>
      </c>
      <c r="AP63" s="0" t="n">
        <f aca="false">IF(AND(J63&gt;0,J62=0),1,IF(AND(J63&gt;0,J62&gt;0),AP62+1,0))</f>
        <v>0</v>
      </c>
      <c r="AQ63" s="0" t="n">
        <f aca="false">IF(AND(K63&gt;0,K62=0),1,IF(AND(K63&gt;0,K62&gt;0),AQ62+1,0))</f>
        <v>1</v>
      </c>
      <c r="AS63" s="0" t="n">
        <f aca="false">IF(AN64&gt;0,0,IF(AN63&gt;0,AN63,0))</f>
        <v>0</v>
      </c>
      <c r="AT63" s="0" t="n">
        <f aca="false">IF(AO64&gt;0,0,IF(AO63&gt;0,AO63,0))</f>
        <v>0</v>
      </c>
      <c r="AU63" s="0" t="n">
        <f aca="false">IF(AP64&gt;0,0,IF(AP63&gt;0,AP63,0))</f>
        <v>0</v>
      </c>
      <c r="AV63" s="0" t="n">
        <f aca="false">IF(AQ64&gt;0,0,IF(AQ63&gt;0,AQ63,0))</f>
        <v>1</v>
      </c>
    </row>
    <row r="64" customFormat="false" ht="12.75" hidden="false" customHeight="false" outlineLevel="0" collapsed="false">
      <c r="A64" s="4" t="n">
        <f aca="false">A63+1</f>
        <v>58</v>
      </c>
      <c r="B64" s="11" t="s">
        <v>10</v>
      </c>
      <c r="C64" s="0" t="n">
        <v>52</v>
      </c>
      <c r="D64" s="0" t="n">
        <v>89</v>
      </c>
      <c r="E64" s="0" t="n">
        <v>102</v>
      </c>
      <c r="F64" s="0" t="n">
        <v>95</v>
      </c>
      <c r="H64" s="12" t="n">
        <f aca="false">IF(AND(C64&lt;D64,C64&lt;E64,C64&lt;F64),1,0)</f>
        <v>1</v>
      </c>
      <c r="I64" s="12" t="n">
        <f aca="false">IF(AND(D64&lt;C64,D64&lt;E64,D64&lt;F64),1,0)</f>
        <v>0</v>
      </c>
      <c r="J64" s="12" t="n">
        <f aca="false">IF(AND(E64&lt;C64,E64&lt;D64,E64&lt;F64),1,0)</f>
        <v>0</v>
      </c>
      <c r="K64" s="12" t="n">
        <f aca="false">IF(AND(F64&lt;C64,F64&lt;D64,F64&lt;E64),1,0)</f>
        <v>0</v>
      </c>
      <c r="M64" s="3" t="n">
        <f aca="false">SUM(C$7:C64)/SUM($C$7:$F64)</f>
        <v>0.166382706846981</v>
      </c>
      <c r="N64" s="3" t="n">
        <f aca="false">SUM(D$7:D64)/SUM($C$7:$F64)</f>
        <v>0.277446491321478</v>
      </c>
      <c r="O64" s="3" t="n">
        <f aca="false">SUM(E$7:E64)/SUM($C$7:$F64)</f>
        <v>0.281599403684379</v>
      </c>
      <c r="P64" s="3" t="n">
        <f aca="false">SUM(F$7:F64)/SUM($C$7:$F64)</f>
        <v>0.274571398147162</v>
      </c>
      <c r="R64" s="2" t="n">
        <f aca="false">SUM(C$7:C64)</f>
        <v>3125</v>
      </c>
      <c r="S64" s="2" t="n">
        <f aca="false">SUM(D$7:D64)</f>
        <v>5211</v>
      </c>
      <c r="T64" s="2" t="n">
        <f aca="false">SUM(E$7:E64)</f>
        <v>5289</v>
      </c>
      <c r="U64" s="2" t="n">
        <f aca="false">SUM(F$7:F64)</f>
        <v>5157</v>
      </c>
      <c r="W64" s="0" t="n">
        <f aca="false">MIN(C64:F64)</f>
        <v>52</v>
      </c>
      <c r="Y64" s="0" t="n">
        <f aca="false">SUM(H$7:H64)</f>
        <v>43.5</v>
      </c>
      <c r="Z64" s="0" t="n">
        <f aca="false">SUM(I$7:I64)</f>
        <v>3</v>
      </c>
      <c r="AA64" s="0" t="n">
        <f aca="false">SUM(J$7:J64)</f>
        <v>7</v>
      </c>
      <c r="AB64" s="0" t="n">
        <f aca="false">SUM(K$7:K64)</f>
        <v>4.5</v>
      </c>
      <c r="AD64" s="0" t="n">
        <f aca="false">RANK(Y64,$Y64:$AB64)</f>
        <v>1</v>
      </c>
      <c r="AE64" s="0" t="n">
        <f aca="false">RANK(Z64,$Y64:$AB64)</f>
        <v>4</v>
      </c>
      <c r="AF64" s="0" t="n">
        <f aca="false">RANK(AA64,$Y64:$AB64)</f>
        <v>2</v>
      </c>
      <c r="AG64" s="0" t="n">
        <f aca="false">RANK(AB64,$Y64:$AB64)</f>
        <v>3</v>
      </c>
      <c r="AI64" s="0" t="n">
        <f aca="false">SUM(H55:H64)</f>
        <v>6.5</v>
      </c>
      <c r="AJ64" s="0" t="n">
        <f aca="false">SUM(I55:I64)</f>
        <v>1</v>
      </c>
      <c r="AK64" s="0" t="n">
        <f aca="false">SUM(J55:J64)</f>
        <v>1</v>
      </c>
      <c r="AL64" s="0" t="n">
        <f aca="false">SUM(K55:K64)</f>
        <v>1.5</v>
      </c>
      <c r="AN64" s="0" t="n">
        <f aca="false">IF(AND(H64&gt;0,H63=0),1,IF(AND(H64&gt;0,H63&gt;0),AN63+1,0))</f>
        <v>1</v>
      </c>
      <c r="AO64" s="0" t="n">
        <f aca="false">IF(AND(I64&gt;0,I63=0),1,IF(AND(I64&gt;0,I63&gt;0),AO63+1,0))</f>
        <v>0</v>
      </c>
      <c r="AP64" s="0" t="n">
        <f aca="false">IF(AND(J64&gt;0,J63=0),1,IF(AND(J64&gt;0,J63&gt;0),AP63+1,0))</f>
        <v>0</v>
      </c>
      <c r="AQ64" s="0" t="n">
        <f aca="false">IF(AND(K64&gt;0,K63=0),1,IF(AND(K64&gt;0,K63&gt;0),AQ63+1,0))</f>
        <v>0</v>
      </c>
      <c r="AS64" s="0" t="n">
        <f aca="false">IF(AN65&gt;0,0,IF(AN64&gt;0,AN64,0))</f>
        <v>0</v>
      </c>
      <c r="AT64" s="0" t="n">
        <f aca="false">IF(AO65&gt;0,0,IF(AO64&gt;0,AO64,0))</f>
        <v>0</v>
      </c>
      <c r="AU64" s="0" t="n">
        <f aca="false">IF(AP65&gt;0,0,IF(AP64&gt;0,AP64,0))</f>
        <v>0</v>
      </c>
      <c r="AV64" s="0" t="n">
        <f aca="false">IF(AQ65&gt;0,0,IF(AQ64&gt;0,AQ64,0))</f>
        <v>0</v>
      </c>
    </row>
    <row r="65" customFormat="false" ht="12.75" hidden="false" customHeight="false" outlineLevel="0" collapsed="false">
      <c r="A65" s="4" t="n">
        <f aca="false">A64+1</f>
        <v>59</v>
      </c>
      <c r="B65" s="11" t="s">
        <v>10</v>
      </c>
      <c r="C65" s="0" t="n">
        <v>50</v>
      </c>
      <c r="D65" s="0" t="n">
        <v>112</v>
      </c>
      <c r="E65" s="0" t="n">
        <v>105</v>
      </c>
      <c r="F65" s="0" t="n">
        <v>123</v>
      </c>
      <c r="H65" s="12" t="n">
        <f aca="false">IF(AND(C65&lt;D65,C65&lt;E65,C65&lt;F65),1,0)</f>
        <v>1</v>
      </c>
      <c r="I65" s="12" t="n">
        <f aca="false">IF(AND(D65&lt;C65,D65&lt;E65,D65&lt;F65),1,0)</f>
        <v>0</v>
      </c>
      <c r="J65" s="12" t="n">
        <f aca="false">IF(AND(E65&lt;C65,E65&lt;D65,E65&lt;F65),1,0)</f>
        <v>0</v>
      </c>
      <c r="K65" s="12" t="n">
        <f aca="false">IF(AND(F65&lt;C65,F65&lt;D65,F65&lt;E65),1,0)</f>
        <v>0</v>
      </c>
      <c r="M65" s="3" t="n">
        <f aca="false">SUM(C$7:C65)/SUM($C$7:$F65)</f>
        <v>0.165606092217818</v>
      </c>
      <c r="N65" s="3" t="n">
        <f aca="false">SUM(D$7:D65)/SUM($C$7:$F65)</f>
        <v>0.277644481535573</v>
      </c>
      <c r="O65" s="3" t="n">
        <f aca="false">SUM(E$7:E65)/SUM($C$7:$F65)</f>
        <v>0.281347798873357</v>
      </c>
      <c r="P65" s="3" t="n">
        <f aca="false">SUM(F$7:F65)/SUM($C$7:$F65)</f>
        <v>0.275401627373253</v>
      </c>
      <c r="R65" s="2" t="n">
        <f aca="false">SUM(C$7:C65)</f>
        <v>3175</v>
      </c>
      <c r="S65" s="2" t="n">
        <f aca="false">SUM(D$7:D65)</f>
        <v>5323</v>
      </c>
      <c r="T65" s="2" t="n">
        <f aca="false">SUM(E$7:E65)</f>
        <v>5394</v>
      </c>
      <c r="U65" s="2" t="n">
        <f aca="false">SUM(F$7:F65)</f>
        <v>5280</v>
      </c>
      <c r="W65" s="0" t="n">
        <f aca="false">MIN(C65:F65)</f>
        <v>50</v>
      </c>
      <c r="Y65" s="0" t="n">
        <f aca="false">SUM(H$7:H65)</f>
        <v>44.5</v>
      </c>
      <c r="Z65" s="0" t="n">
        <f aca="false">SUM(I$7:I65)</f>
        <v>3</v>
      </c>
      <c r="AA65" s="0" t="n">
        <f aca="false">SUM(J$7:J65)</f>
        <v>7</v>
      </c>
      <c r="AB65" s="0" t="n">
        <f aca="false">SUM(K$7:K65)</f>
        <v>4.5</v>
      </c>
      <c r="AD65" s="0" t="n">
        <f aca="false">RANK(Y65,$Y65:$AB65)</f>
        <v>1</v>
      </c>
      <c r="AE65" s="0" t="n">
        <f aca="false">RANK(Z65,$Y65:$AB65)</f>
        <v>4</v>
      </c>
      <c r="AF65" s="0" t="n">
        <f aca="false">RANK(AA65,$Y65:$AB65)</f>
        <v>2</v>
      </c>
      <c r="AG65" s="0" t="n">
        <f aca="false">RANK(AB65,$Y65:$AB65)</f>
        <v>3</v>
      </c>
      <c r="AI65" s="0" t="n">
        <f aca="false">SUM(H56:H65)</f>
        <v>7</v>
      </c>
      <c r="AJ65" s="0" t="n">
        <f aca="false">SUM(I56:I65)</f>
        <v>1</v>
      </c>
      <c r="AK65" s="0" t="n">
        <f aca="false">SUM(J56:J65)</f>
        <v>1</v>
      </c>
      <c r="AL65" s="0" t="n">
        <f aca="false">SUM(K56:K65)</f>
        <v>1</v>
      </c>
      <c r="AN65" s="0" t="n">
        <f aca="false">IF(AND(H65&gt;0,H64=0),1,IF(AND(H65&gt;0,H64&gt;0),AN64+1,0))</f>
        <v>2</v>
      </c>
      <c r="AO65" s="0" t="n">
        <f aca="false">IF(AND(I65&gt;0,I64=0),1,IF(AND(I65&gt;0,I64&gt;0),AO64+1,0))</f>
        <v>0</v>
      </c>
      <c r="AP65" s="0" t="n">
        <f aca="false">IF(AND(J65&gt;0,J64=0),1,IF(AND(J65&gt;0,J64&gt;0),AP64+1,0))</f>
        <v>0</v>
      </c>
      <c r="AQ65" s="0" t="n">
        <f aca="false">IF(AND(K65&gt;0,K64=0),1,IF(AND(K65&gt;0,K64&gt;0),AQ64+1,0))</f>
        <v>0</v>
      </c>
      <c r="AS65" s="0" t="n">
        <f aca="false">IF(AN66&gt;0,0,IF(AN65&gt;0,AN65,0))</f>
        <v>2</v>
      </c>
      <c r="AT65" s="0" t="n">
        <f aca="false">IF(AO66&gt;0,0,IF(AO65&gt;0,AO65,0))</f>
        <v>0</v>
      </c>
      <c r="AU65" s="0" t="n">
        <f aca="false">IF(AP66&gt;0,0,IF(AP65&gt;0,AP65,0))</f>
        <v>0</v>
      </c>
      <c r="AV65" s="0" t="n">
        <f aca="false">IF(AQ66&gt;0,0,IF(AQ65&gt;0,AQ65,0))</f>
        <v>0</v>
      </c>
    </row>
    <row r="66" customFormat="false" ht="12.75" hidden="false" customHeight="false" outlineLevel="0" collapsed="false">
      <c r="A66" s="4" t="n">
        <f aca="false">A65+1</f>
        <v>60</v>
      </c>
      <c r="B66" s="11" t="s">
        <v>10</v>
      </c>
      <c r="C66" s="0" t="n">
        <v>105</v>
      </c>
      <c r="D66" s="0" t="n">
        <v>60</v>
      </c>
      <c r="E66" s="0" t="n">
        <v>86</v>
      </c>
      <c r="F66" s="0" t="n">
        <v>87</v>
      </c>
      <c r="H66" s="12" t="n">
        <f aca="false">IF(AND(C66&lt;D66,C66&lt;E66,C66&lt;F66),1,0)</f>
        <v>0</v>
      </c>
      <c r="I66" s="12" t="n">
        <f aca="false">IF(AND(D66&lt;C66,D66&lt;E66,D66&lt;F66),1,0)</f>
        <v>1</v>
      </c>
      <c r="J66" s="12" t="n">
        <f aca="false">IF(AND(E66&lt;C66,E66&lt;D66,E66&lt;F66),1,0)</f>
        <v>0</v>
      </c>
      <c r="K66" s="12" t="n">
        <f aca="false">IF(AND(F66&lt;C66,F66&lt;D66,F66&lt;E66),1,0)</f>
        <v>0</v>
      </c>
      <c r="M66" s="3" t="n">
        <f aca="false">SUM(C$7:C66)/SUM($C$7:$F66)</f>
        <v>0.168118913377755</v>
      </c>
      <c r="N66" s="3" t="n">
        <f aca="false">SUM(D$7:D66)/SUM($C$7:$F66)</f>
        <v>0.275909789851358</v>
      </c>
      <c r="O66" s="3" t="n">
        <f aca="false">SUM(E$7:E66)/SUM($C$7:$F66)</f>
        <v>0.280881599179908</v>
      </c>
      <c r="P66" s="3" t="n">
        <f aca="false">SUM(F$7:F66)/SUM($C$7:$F66)</f>
        <v>0.275089697590979</v>
      </c>
      <c r="R66" s="2" t="n">
        <f aca="false">SUM(C$7:C66)</f>
        <v>3280</v>
      </c>
      <c r="S66" s="2" t="n">
        <f aca="false">SUM(D$7:D66)</f>
        <v>5383</v>
      </c>
      <c r="T66" s="2" t="n">
        <f aca="false">SUM(E$7:E66)</f>
        <v>5480</v>
      </c>
      <c r="U66" s="2" t="n">
        <f aca="false">SUM(F$7:F66)</f>
        <v>5367</v>
      </c>
      <c r="W66" s="0" t="n">
        <f aca="false">MIN(C66:F66)</f>
        <v>60</v>
      </c>
      <c r="Y66" s="0" t="n">
        <f aca="false">SUM(H$7:H66)</f>
        <v>44.5</v>
      </c>
      <c r="Z66" s="0" t="n">
        <f aca="false">SUM(I$7:I66)</f>
        <v>4</v>
      </c>
      <c r="AA66" s="0" t="n">
        <f aca="false">SUM(J$7:J66)</f>
        <v>7</v>
      </c>
      <c r="AB66" s="0" t="n">
        <f aca="false">SUM(K$7:K66)</f>
        <v>4.5</v>
      </c>
      <c r="AD66" s="0" t="n">
        <f aca="false">RANK(Y66,$Y66:$AB66)</f>
        <v>1</v>
      </c>
      <c r="AE66" s="0" t="n">
        <f aca="false">RANK(Z66,$Y66:$AB66)</f>
        <v>4</v>
      </c>
      <c r="AF66" s="0" t="n">
        <f aca="false">RANK(AA66,$Y66:$AB66)</f>
        <v>2</v>
      </c>
      <c r="AG66" s="0" t="n">
        <f aca="false">RANK(AB66,$Y66:$AB66)</f>
        <v>3</v>
      </c>
      <c r="AI66" s="0" t="n">
        <f aca="false">SUM(H57:H66)</f>
        <v>6</v>
      </c>
      <c r="AJ66" s="0" t="n">
        <f aca="false">SUM(I57:I66)</f>
        <v>2</v>
      </c>
      <c r="AK66" s="0" t="n">
        <f aca="false">SUM(J57:J66)</f>
        <v>1</v>
      </c>
      <c r="AL66" s="0" t="n">
        <f aca="false">SUM(K57:K66)</f>
        <v>1</v>
      </c>
      <c r="AN66" s="0" t="n">
        <f aca="false">IF(AND(H66&gt;0,H65=0),1,IF(AND(H66&gt;0,H65&gt;0),AN65+1,0))</f>
        <v>0</v>
      </c>
      <c r="AO66" s="0" t="n">
        <f aca="false">IF(AND(I66&gt;0,I65=0),1,IF(AND(I66&gt;0,I65&gt;0),AO65+1,0))</f>
        <v>1</v>
      </c>
      <c r="AP66" s="0" t="n">
        <f aca="false">IF(AND(J66&gt;0,J65=0),1,IF(AND(J66&gt;0,J65&gt;0),AP65+1,0))</f>
        <v>0</v>
      </c>
      <c r="AQ66" s="0" t="n">
        <f aca="false">IF(AND(K66&gt;0,K65=0),1,IF(AND(K66&gt;0,K65&gt;0),AQ65+1,0))</f>
        <v>0</v>
      </c>
      <c r="AS66" s="0" t="n">
        <f aca="false">IF(AN67&gt;0,0,IF(AN66&gt;0,AN66,0))</f>
        <v>0</v>
      </c>
      <c r="AT66" s="0" t="n">
        <f aca="false">IF(AO67&gt;0,0,IF(AO66&gt;0,AO66,0))</f>
        <v>1</v>
      </c>
      <c r="AU66" s="0" t="n">
        <f aca="false">IF(AP67&gt;0,0,IF(AP66&gt;0,AP66,0))</f>
        <v>0</v>
      </c>
      <c r="AV66" s="0" t="n">
        <f aca="false">IF(AQ67&gt;0,0,IF(AQ66&gt;0,AQ66,0))</f>
        <v>0</v>
      </c>
    </row>
    <row r="67" customFormat="false" ht="12.75" hidden="false" customHeight="false" outlineLevel="0" collapsed="false">
      <c r="A67" s="4" t="n">
        <f aca="false">A66+1</f>
        <v>61</v>
      </c>
      <c r="B67" s="11" t="s">
        <v>10</v>
      </c>
      <c r="C67" s="0" t="n">
        <v>21</v>
      </c>
      <c r="D67" s="0" t="n">
        <v>115</v>
      </c>
      <c r="E67" s="0" t="n">
        <v>91</v>
      </c>
      <c r="F67" s="0" t="n">
        <v>85</v>
      </c>
      <c r="H67" s="12" t="n">
        <f aca="false">IF(AND(C67&lt;D67,C67&lt;E67,C67&lt;F67),1,0)</f>
        <v>1</v>
      </c>
      <c r="I67" s="12" t="n">
        <f aca="false">IF(AND(D67&lt;C67,D67&lt;E67,D67&lt;F67),1,0)</f>
        <v>0</v>
      </c>
      <c r="J67" s="12" t="n">
        <f aca="false">IF(AND(E67&lt;C67,E67&lt;D67,E67&lt;F67),1,0)</f>
        <v>0</v>
      </c>
      <c r="K67" s="12" t="n">
        <f aca="false">IF(AND(F67&lt;C67,F67&lt;D67,F67&lt;E67),1,0)</f>
        <v>0</v>
      </c>
      <c r="M67" s="3" t="n">
        <f aca="false">SUM(C$7:C67)/SUM($C$7:$F67)</f>
        <v>0.166532136010493</v>
      </c>
      <c r="N67" s="3" t="n">
        <f aca="false">SUM(D$7:D67)/SUM($C$7:$F67)</f>
        <v>0.277368580365251</v>
      </c>
      <c r="O67" s="3" t="n">
        <f aca="false">SUM(E$7:E67)/SUM($C$7:$F67)</f>
        <v>0.281051357077994</v>
      </c>
      <c r="P67" s="3" t="n">
        <f aca="false">SUM(F$7:F67)/SUM($C$7:$F67)</f>
        <v>0.275047926546262</v>
      </c>
      <c r="R67" s="2" t="n">
        <f aca="false">SUM(C$7:C67)</f>
        <v>3301</v>
      </c>
      <c r="S67" s="2" t="n">
        <f aca="false">SUM(D$7:D67)</f>
        <v>5498</v>
      </c>
      <c r="T67" s="2" t="n">
        <f aca="false">SUM(E$7:E67)</f>
        <v>5571</v>
      </c>
      <c r="U67" s="2" t="n">
        <f aca="false">SUM(F$7:F67)</f>
        <v>5452</v>
      </c>
      <c r="W67" s="0" t="n">
        <f aca="false">MIN(C67:F67)</f>
        <v>21</v>
      </c>
      <c r="Y67" s="0" t="n">
        <f aca="false">SUM(H$7:H67)</f>
        <v>45.5</v>
      </c>
      <c r="Z67" s="0" t="n">
        <f aca="false">SUM(I$7:I67)</f>
        <v>4</v>
      </c>
      <c r="AA67" s="0" t="n">
        <f aca="false">SUM(J$7:J67)</f>
        <v>7</v>
      </c>
      <c r="AB67" s="0" t="n">
        <f aca="false">SUM(K$7:K67)</f>
        <v>4.5</v>
      </c>
      <c r="AD67" s="0" t="n">
        <f aca="false">RANK(Y67,$Y67:$AB67)</f>
        <v>1</v>
      </c>
      <c r="AE67" s="0" t="n">
        <f aca="false">RANK(Z67,$Y67:$AB67)</f>
        <v>4</v>
      </c>
      <c r="AF67" s="0" t="n">
        <f aca="false">RANK(AA67,$Y67:$AB67)</f>
        <v>2</v>
      </c>
      <c r="AG67" s="0" t="n">
        <f aca="false">RANK(AB67,$Y67:$AB67)</f>
        <v>3</v>
      </c>
      <c r="AI67" s="0" t="n">
        <f aca="false">SUM(H58:H67)</f>
        <v>7</v>
      </c>
      <c r="AJ67" s="0" t="n">
        <f aca="false">SUM(I58:I67)</f>
        <v>1</v>
      </c>
      <c r="AK67" s="0" t="n">
        <f aca="false">SUM(J58:J67)</f>
        <v>1</v>
      </c>
      <c r="AL67" s="0" t="n">
        <f aca="false">SUM(K58:K67)</f>
        <v>1</v>
      </c>
      <c r="AN67" s="0" t="n">
        <f aca="false">IF(AND(H67&gt;0,H66=0),1,IF(AND(H67&gt;0,H66&gt;0),AN66+1,0))</f>
        <v>1</v>
      </c>
      <c r="AO67" s="0" t="n">
        <f aca="false">IF(AND(I67&gt;0,I66=0),1,IF(AND(I67&gt;0,I66&gt;0),AO66+1,0))</f>
        <v>0</v>
      </c>
      <c r="AP67" s="0" t="n">
        <f aca="false">IF(AND(J67&gt;0,J66=0),1,IF(AND(J67&gt;0,J66&gt;0),AP66+1,0))</f>
        <v>0</v>
      </c>
      <c r="AQ67" s="0" t="n">
        <f aca="false">IF(AND(K67&gt;0,K66=0),1,IF(AND(K67&gt;0,K66&gt;0),AQ66+1,0))</f>
        <v>0</v>
      </c>
      <c r="AS67" s="0" t="n">
        <f aca="false">IF(AN68&gt;0,0,IF(AN67&gt;0,AN67,0))</f>
        <v>1</v>
      </c>
      <c r="AT67" s="0" t="n">
        <f aca="false">IF(AO68&gt;0,0,IF(AO67&gt;0,AO67,0))</f>
        <v>0</v>
      </c>
      <c r="AU67" s="0" t="n">
        <f aca="false">IF(AP68&gt;0,0,IF(AP67&gt;0,AP67,0))</f>
        <v>0</v>
      </c>
      <c r="AV67" s="0" t="n">
        <f aca="false">IF(AQ68&gt;0,0,IF(AQ67&gt;0,AQ67,0))</f>
        <v>0</v>
      </c>
    </row>
    <row r="68" customFormat="false" ht="12.75" hidden="false" customHeight="false" outlineLevel="0" collapsed="false">
      <c r="A68" s="4" t="n">
        <f aca="false">A67+1</f>
        <v>62</v>
      </c>
      <c r="B68" s="11" t="s">
        <v>10</v>
      </c>
      <c r="C68" s="0" t="n">
        <v>66</v>
      </c>
      <c r="D68" s="0" t="n">
        <v>72</v>
      </c>
      <c r="E68" s="0" t="n">
        <v>42</v>
      </c>
      <c r="F68" s="0" t="n">
        <v>106</v>
      </c>
      <c r="H68" s="12" t="n">
        <f aca="false">IF(AND(C68&lt;D68,C68&lt;E68,C68&lt;F68),1,0)</f>
        <v>0</v>
      </c>
      <c r="I68" s="12" t="n">
        <f aca="false">IF(AND(D68&lt;C68,D68&lt;E68,D68&lt;F68),1,0)</f>
        <v>0</v>
      </c>
      <c r="J68" s="12" t="n">
        <f aca="false">IF(AND(E68&lt;C68,E68&lt;D68,E68&lt;F68),1,0)</f>
        <v>1</v>
      </c>
      <c r="K68" s="12" t="n">
        <f aca="false">IF(AND(F68&lt;C68,F68&lt;D68,F68&lt;E68),1,0)</f>
        <v>0</v>
      </c>
      <c r="M68" s="3" t="n">
        <f aca="false">SUM(C$7:C68)/SUM($C$7:$F68)</f>
        <v>0.167445792719316</v>
      </c>
      <c r="N68" s="3" t="n">
        <f aca="false">SUM(D$7:D68)/SUM($C$7:$F68)</f>
        <v>0.277004177441814</v>
      </c>
      <c r="O68" s="3" t="n">
        <f aca="false">SUM(E$7:E68)/SUM($C$7:$F68)</f>
        <v>0.279142629799085</v>
      </c>
      <c r="P68" s="3" t="n">
        <f aca="false">SUM(F$7:F68)/SUM($C$7:$F68)</f>
        <v>0.276407400039785</v>
      </c>
      <c r="R68" s="2" t="n">
        <f aca="false">SUM(C$7:C68)</f>
        <v>3367</v>
      </c>
      <c r="S68" s="2" t="n">
        <f aca="false">SUM(D$7:D68)</f>
        <v>5570</v>
      </c>
      <c r="T68" s="2" t="n">
        <f aca="false">SUM(E$7:E68)</f>
        <v>5613</v>
      </c>
      <c r="U68" s="2" t="n">
        <f aca="false">SUM(F$7:F68)</f>
        <v>5558</v>
      </c>
      <c r="W68" s="0" t="n">
        <f aca="false">MIN(C68:F68)</f>
        <v>42</v>
      </c>
      <c r="Y68" s="0" t="n">
        <f aca="false">SUM(H$7:H68)</f>
        <v>45.5</v>
      </c>
      <c r="Z68" s="0" t="n">
        <f aca="false">SUM(I$7:I68)</f>
        <v>4</v>
      </c>
      <c r="AA68" s="0" t="n">
        <f aca="false">SUM(J$7:J68)</f>
        <v>8</v>
      </c>
      <c r="AB68" s="0" t="n">
        <f aca="false">SUM(K$7:K68)</f>
        <v>4.5</v>
      </c>
      <c r="AD68" s="0" t="n">
        <f aca="false">RANK(Y68,$Y68:$AB68)</f>
        <v>1</v>
      </c>
      <c r="AE68" s="0" t="n">
        <f aca="false">RANK(Z68,$Y68:$AB68)</f>
        <v>4</v>
      </c>
      <c r="AF68" s="0" t="n">
        <f aca="false">RANK(AA68,$Y68:$AB68)</f>
        <v>2</v>
      </c>
      <c r="AG68" s="0" t="n">
        <f aca="false">RANK(AB68,$Y68:$AB68)</f>
        <v>3</v>
      </c>
      <c r="AI68" s="0" t="n">
        <f aca="false">SUM(H59:H68)</f>
        <v>6</v>
      </c>
      <c r="AJ68" s="0" t="n">
        <f aca="false">SUM(I59:I68)</f>
        <v>1</v>
      </c>
      <c r="AK68" s="0" t="n">
        <f aca="false">SUM(J59:J68)</f>
        <v>2</v>
      </c>
      <c r="AL68" s="0" t="n">
        <f aca="false">SUM(K59:K68)</f>
        <v>1</v>
      </c>
      <c r="AN68" s="0" t="n">
        <f aca="false">IF(AND(H68&gt;0,H67=0),1,IF(AND(H68&gt;0,H67&gt;0),AN67+1,0))</f>
        <v>0</v>
      </c>
      <c r="AO68" s="0" t="n">
        <f aca="false">IF(AND(I68&gt;0,I67=0),1,IF(AND(I68&gt;0,I67&gt;0),AO67+1,0))</f>
        <v>0</v>
      </c>
      <c r="AP68" s="0" t="n">
        <f aca="false">IF(AND(J68&gt;0,J67=0),1,IF(AND(J68&gt;0,J67&gt;0),AP67+1,0))</f>
        <v>1</v>
      </c>
      <c r="AQ68" s="0" t="n">
        <f aca="false">IF(AND(K68&gt;0,K67=0),1,IF(AND(K68&gt;0,K67&gt;0),AQ67+1,0))</f>
        <v>0</v>
      </c>
      <c r="AS68" s="0" t="n">
        <f aca="false">IF(AN69&gt;0,0,IF(AN68&gt;0,AN68,0))</f>
        <v>0</v>
      </c>
      <c r="AT68" s="0" t="n">
        <f aca="false">IF(AO69&gt;0,0,IF(AO68&gt;0,AO68,0))</f>
        <v>0</v>
      </c>
      <c r="AU68" s="0" t="n">
        <f aca="false">IF(AP69&gt;0,0,IF(AP68&gt;0,AP68,0))</f>
        <v>1</v>
      </c>
      <c r="AV68" s="0" t="n">
        <f aca="false">IF(AQ69&gt;0,0,IF(AQ68&gt;0,AQ68,0))</f>
        <v>0</v>
      </c>
    </row>
    <row r="69" customFormat="false" ht="12.75" hidden="false" customHeight="false" outlineLevel="0" collapsed="false">
      <c r="A69" s="4" t="n">
        <f aca="false">A68+1</f>
        <v>63</v>
      </c>
      <c r="B69" s="11" t="s">
        <v>10</v>
      </c>
      <c r="C69" s="0" t="n">
        <v>28</v>
      </c>
      <c r="D69" s="0" t="n">
        <v>116</v>
      </c>
      <c r="E69" s="0" t="n">
        <v>97</v>
      </c>
      <c r="F69" s="0" t="n">
        <v>97</v>
      </c>
      <c r="H69" s="12" t="n">
        <f aca="false">IF(AND(C69&lt;D69,C69&lt;E69,C69&lt;F69),1,0)</f>
        <v>1</v>
      </c>
      <c r="I69" s="12" t="n">
        <f aca="false">IF(AND(D69&lt;C69,D69&lt;E69,D69&lt;F69),1,0)</f>
        <v>0</v>
      </c>
      <c r="J69" s="12" t="n">
        <f aca="false">IF(AND(E69&lt;C69,E69&lt;D69,E69&lt;F69),1,0)</f>
        <v>0</v>
      </c>
      <c r="K69" s="12" t="n">
        <f aca="false">IF(AND(F69&lt;C69,F69&lt;D69,F69&lt;E69),1,0)</f>
        <v>0</v>
      </c>
      <c r="M69" s="3" t="n">
        <f aca="false">SUM(C$7:C69)/SUM($C$7:$F69)</f>
        <v>0.166047148586521</v>
      </c>
      <c r="N69" s="3" t="n">
        <f aca="false">SUM(D$7:D69)/SUM($C$7:$F69)</f>
        <v>0.278098405556099</v>
      </c>
      <c r="O69" s="3" t="n">
        <f aca="false">SUM(E$7:E69)/SUM($C$7:$F69)</f>
        <v>0.279272229286902</v>
      </c>
      <c r="P69" s="3" t="n">
        <f aca="false">SUM(F$7:F69)/SUM($C$7:$F69)</f>
        <v>0.276582216570478</v>
      </c>
      <c r="R69" s="2" t="n">
        <f aca="false">SUM(C$7:C69)</f>
        <v>3395</v>
      </c>
      <c r="S69" s="2" t="n">
        <f aca="false">SUM(D$7:D69)</f>
        <v>5686</v>
      </c>
      <c r="T69" s="2" t="n">
        <f aca="false">SUM(E$7:E69)</f>
        <v>5710</v>
      </c>
      <c r="U69" s="2" t="n">
        <f aca="false">SUM(F$7:F69)</f>
        <v>5655</v>
      </c>
      <c r="W69" s="0" t="n">
        <f aca="false">MIN(C69:F69)</f>
        <v>28</v>
      </c>
      <c r="Y69" s="0" t="n">
        <f aca="false">SUM(H$7:H69)</f>
        <v>46.5</v>
      </c>
      <c r="Z69" s="0" t="n">
        <f aca="false">SUM(I$7:I69)</f>
        <v>4</v>
      </c>
      <c r="AA69" s="0" t="n">
        <f aca="false">SUM(J$7:J69)</f>
        <v>8</v>
      </c>
      <c r="AB69" s="0" t="n">
        <f aca="false">SUM(K$7:K69)</f>
        <v>4.5</v>
      </c>
      <c r="AD69" s="0" t="n">
        <f aca="false">RANK(Y69,$Y69:$AB69)</f>
        <v>1</v>
      </c>
      <c r="AE69" s="0" t="n">
        <f aca="false">RANK(Z69,$Y69:$AB69)</f>
        <v>4</v>
      </c>
      <c r="AF69" s="0" t="n">
        <f aca="false">RANK(AA69,$Y69:$AB69)</f>
        <v>2</v>
      </c>
      <c r="AG69" s="0" t="n">
        <f aca="false">RANK(AB69,$Y69:$AB69)</f>
        <v>3</v>
      </c>
      <c r="AI69" s="0" t="n">
        <f aca="false">SUM(H60:H69)</f>
        <v>6</v>
      </c>
      <c r="AJ69" s="0" t="n">
        <f aca="false">SUM(I60:I69)</f>
        <v>1</v>
      </c>
      <c r="AK69" s="0" t="n">
        <f aca="false">SUM(J60:J69)</f>
        <v>2</v>
      </c>
      <c r="AL69" s="0" t="n">
        <f aca="false">SUM(K60:K69)</f>
        <v>1</v>
      </c>
      <c r="AN69" s="0" t="n">
        <f aca="false">IF(AND(H69&gt;0,H68=0),1,IF(AND(H69&gt;0,H68&gt;0),AN68+1,0))</f>
        <v>1</v>
      </c>
      <c r="AO69" s="0" t="n">
        <f aca="false">IF(AND(I69&gt;0,I68=0),1,IF(AND(I69&gt;0,I68&gt;0),AO68+1,0))</f>
        <v>0</v>
      </c>
      <c r="AP69" s="0" t="n">
        <f aca="false">IF(AND(J69&gt;0,J68=0),1,IF(AND(J69&gt;0,J68&gt;0),AP68+1,0))</f>
        <v>0</v>
      </c>
      <c r="AQ69" s="0" t="n">
        <f aca="false">IF(AND(K69&gt;0,K68=0),1,IF(AND(K69&gt;0,K68&gt;0),AQ68+1,0))</f>
        <v>0</v>
      </c>
      <c r="AS69" s="0" t="n">
        <f aca="false">IF(AN70&gt;0,0,IF(AN69&gt;0,AN69,0))</f>
        <v>0</v>
      </c>
      <c r="AT69" s="0" t="n">
        <f aca="false">IF(AO70&gt;0,0,IF(AO69&gt;0,AO69,0))</f>
        <v>0</v>
      </c>
      <c r="AU69" s="0" t="n">
        <f aca="false">IF(AP70&gt;0,0,IF(AP69&gt;0,AP69,0))</f>
        <v>0</v>
      </c>
      <c r="AV69" s="0" t="n">
        <f aca="false">IF(AQ70&gt;0,0,IF(AQ69&gt;0,AQ69,0))</f>
        <v>0</v>
      </c>
    </row>
    <row r="70" customFormat="false" ht="12.75" hidden="false" customHeight="false" outlineLevel="0" collapsed="false">
      <c r="A70" s="4" t="n">
        <f aca="false">A69+1</f>
        <v>64</v>
      </c>
      <c r="B70" s="11" t="s">
        <v>10</v>
      </c>
      <c r="C70" s="0" t="n">
        <v>16</v>
      </c>
      <c r="D70" s="0" t="n">
        <v>52</v>
      </c>
      <c r="E70" s="0" t="n">
        <v>63</v>
      </c>
      <c r="F70" s="0" t="n">
        <v>103</v>
      </c>
      <c r="H70" s="12" t="n">
        <f aca="false">IF(AND(C70&lt;D70,C70&lt;E70,C70&lt;F70),1,0)</f>
        <v>1</v>
      </c>
      <c r="I70" s="12" t="n">
        <f aca="false">IF(AND(D70&lt;C70,D70&lt;E70,D70&lt;F70),1,0)</f>
        <v>0</v>
      </c>
      <c r="J70" s="12" t="n">
        <f aca="false">IF(AND(E70&lt;C70,E70&lt;D70,E70&lt;F70),1,0)</f>
        <v>0</v>
      </c>
      <c r="K70" s="12" t="n">
        <f aca="false">IF(AND(F70&lt;C70,F70&lt;D70,F70&lt;E70),1,0)</f>
        <v>0</v>
      </c>
      <c r="M70" s="3" t="n">
        <f aca="false">SUM(C$7:C70)/SUM($C$7:$F70)</f>
        <v>0.164941972920696</v>
      </c>
      <c r="N70" s="3" t="n">
        <f aca="false">SUM(D$7:D70)/SUM($C$7:$F70)</f>
        <v>0.277466150870406</v>
      </c>
      <c r="O70" s="3" t="n">
        <f aca="false">SUM(E$7:E70)/SUM($C$7:$F70)</f>
        <v>0.279158607350097</v>
      </c>
      <c r="P70" s="3" t="n">
        <f aca="false">SUM(F$7:F70)/SUM($C$7:$F70)</f>
        <v>0.278433268858801</v>
      </c>
      <c r="R70" s="2" t="n">
        <f aca="false">SUM(C$7:C70)</f>
        <v>3411</v>
      </c>
      <c r="S70" s="2" t="n">
        <f aca="false">SUM(D$7:D70)</f>
        <v>5738</v>
      </c>
      <c r="T70" s="2" t="n">
        <f aca="false">SUM(E$7:E70)</f>
        <v>5773</v>
      </c>
      <c r="U70" s="2" t="n">
        <f aca="false">SUM(F$7:F70)</f>
        <v>5758</v>
      </c>
      <c r="W70" s="0" t="n">
        <f aca="false">MIN(C70:F70)</f>
        <v>16</v>
      </c>
      <c r="Y70" s="0" t="n">
        <f aca="false">SUM(H$7:H70)</f>
        <v>47.5</v>
      </c>
      <c r="Z70" s="0" t="n">
        <f aca="false">SUM(I$7:I70)</f>
        <v>4</v>
      </c>
      <c r="AA70" s="0" t="n">
        <f aca="false">SUM(J$7:J70)</f>
        <v>8</v>
      </c>
      <c r="AB70" s="0" t="n">
        <f aca="false">SUM(K$7:K70)</f>
        <v>4.5</v>
      </c>
      <c r="AD70" s="0" t="n">
        <f aca="false">RANK(Y70,$Y70:$AB70)</f>
        <v>1</v>
      </c>
      <c r="AE70" s="0" t="n">
        <f aca="false">RANK(Z70,$Y70:$AB70)</f>
        <v>4</v>
      </c>
      <c r="AF70" s="0" t="n">
        <f aca="false">RANK(AA70,$Y70:$AB70)</f>
        <v>2</v>
      </c>
      <c r="AG70" s="0" t="n">
        <f aca="false">RANK(AB70,$Y70:$AB70)</f>
        <v>3</v>
      </c>
      <c r="AI70" s="0" t="n">
        <f aca="false">SUM(H61:H70)</f>
        <v>6</v>
      </c>
      <c r="AJ70" s="0" t="n">
        <f aca="false">SUM(I61:I70)</f>
        <v>1</v>
      </c>
      <c r="AK70" s="0" t="n">
        <f aca="false">SUM(J61:J70)</f>
        <v>2</v>
      </c>
      <c r="AL70" s="0" t="n">
        <f aca="false">SUM(K61:K70)</f>
        <v>1</v>
      </c>
      <c r="AN70" s="0" t="n">
        <f aca="false">IF(AND(H70&gt;0,H69=0),1,IF(AND(H70&gt;0,H69&gt;0),AN69+1,0))</f>
        <v>2</v>
      </c>
      <c r="AO70" s="0" t="n">
        <f aca="false">IF(AND(I70&gt;0,I69=0),1,IF(AND(I70&gt;0,I69&gt;0),AO69+1,0))</f>
        <v>0</v>
      </c>
      <c r="AP70" s="0" t="n">
        <f aca="false">IF(AND(J70&gt;0,J69=0),1,IF(AND(J70&gt;0,J69&gt;0),AP69+1,0))</f>
        <v>0</v>
      </c>
      <c r="AQ70" s="0" t="n">
        <f aca="false">IF(AND(K70&gt;0,K69=0),1,IF(AND(K70&gt;0,K69&gt;0),AQ69+1,0))</f>
        <v>0</v>
      </c>
      <c r="AS70" s="0" t="n">
        <f aca="false">IF(AN71&gt;0,0,IF(AN70&gt;0,AN70,0))</f>
        <v>0</v>
      </c>
      <c r="AT70" s="0" t="n">
        <f aca="false">IF(AO71&gt;0,0,IF(AO70&gt;0,AO70,0))</f>
        <v>0</v>
      </c>
      <c r="AU70" s="0" t="n">
        <f aca="false">IF(AP71&gt;0,0,IF(AP70&gt;0,AP70,0))</f>
        <v>0</v>
      </c>
      <c r="AV70" s="0" t="n">
        <f aca="false">IF(AQ71&gt;0,0,IF(AQ70&gt;0,AQ70,0))</f>
        <v>0</v>
      </c>
    </row>
    <row r="71" customFormat="false" ht="12.75" hidden="false" customHeight="false" outlineLevel="0" collapsed="false">
      <c r="A71" s="4" t="n">
        <f aca="false">A70+1</f>
        <v>65</v>
      </c>
      <c r="B71" s="11" t="s">
        <v>10</v>
      </c>
      <c r="C71" s="0" t="n">
        <v>19</v>
      </c>
      <c r="D71" s="0" t="n">
        <v>80</v>
      </c>
      <c r="E71" s="0" t="n">
        <v>61</v>
      </c>
      <c r="F71" s="0" t="n">
        <v>100</v>
      </c>
      <c r="H71" s="12" t="n">
        <f aca="false">IF(AND(C71&lt;D71,C71&lt;E71,C71&lt;F71),1,0)</f>
        <v>1</v>
      </c>
      <c r="I71" s="12" t="n">
        <f aca="false">IF(AND(D71&lt;C71,D71&lt;E71,D71&lt;F71),1,0)</f>
        <v>0</v>
      </c>
      <c r="J71" s="12" t="n">
        <f aca="false">IF(AND(E71&lt;C71,E71&lt;D71,E71&lt;F71),1,0)</f>
        <v>0</v>
      </c>
      <c r="K71" s="12" t="n">
        <f aca="false">IF(AND(F71&lt;C71,F71&lt;D71,F71&lt;E71),1,0)</f>
        <v>0</v>
      </c>
      <c r="M71" s="3" t="n">
        <f aca="false">SUM(C$7:C71)/SUM($C$7:$F71)</f>
        <v>0.163801337153773</v>
      </c>
      <c r="N71" s="3" t="n">
        <f aca="false">SUM(D$7:D71)/SUM($C$7:$F71)</f>
        <v>0.277841451766953</v>
      </c>
      <c r="O71" s="3" t="n">
        <f aca="false">SUM(E$7:E71)/SUM($C$7:$F71)</f>
        <v>0.278605539637058</v>
      </c>
      <c r="P71" s="3" t="n">
        <f aca="false">SUM(F$7:F71)/SUM($C$7:$F71)</f>
        <v>0.279751671442216</v>
      </c>
      <c r="R71" s="2" t="n">
        <f aca="false">SUM(C$7:C71)</f>
        <v>3430</v>
      </c>
      <c r="S71" s="2" t="n">
        <f aca="false">SUM(D$7:D71)</f>
        <v>5818</v>
      </c>
      <c r="T71" s="2" t="n">
        <f aca="false">SUM(E$7:E71)</f>
        <v>5834</v>
      </c>
      <c r="U71" s="2" t="n">
        <f aca="false">SUM(F$7:F71)</f>
        <v>5858</v>
      </c>
      <c r="W71" s="0" t="n">
        <f aca="false">MIN(C71:F71)</f>
        <v>19</v>
      </c>
      <c r="Y71" s="0" t="n">
        <f aca="false">SUM(H$7:H71)</f>
        <v>48.5</v>
      </c>
      <c r="Z71" s="0" t="n">
        <f aca="false">SUM(I$7:I71)</f>
        <v>4</v>
      </c>
      <c r="AA71" s="0" t="n">
        <f aca="false">SUM(J$7:J71)</f>
        <v>8</v>
      </c>
      <c r="AB71" s="0" t="n">
        <f aca="false">SUM(K$7:K71)</f>
        <v>4.5</v>
      </c>
      <c r="AD71" s="0" t="n">
        <f aca="false">RANK(Y71,$Y71:$AB71)</f>
        <v>1</v>
      </c>
      <c r="AE71" s="0" t="n">
        <f aca="false">RANK(Z71,$Y71:$AB71)</f>
        <v>4</v>
      </c>
      <c r="AF71" s="0" t="n">
        <f aca="false">RANK(AA71,$Y71:$AB71)</f>
        <v>2</v>
      </c>
      <c r="AG71" s="0" t="n">
        <f aca="false">RANK(AB71,$Y71:$AB71)</f>
        <v>3</v>
      </c>
      <c r="AI71" s="0" t="n">
        <f aca="false">SUM(H62:H71)</f>
        <v>6</v>
      </c>
      <c r="AJ71" s="0" t="n">
        <f aca="false">SUM(I62:I71)</f>
        <v>1</v>
      </c>
      <c r="AK71" s="0" t="n">
        <f aca="false">SUM(J62:J71)</f>
        <v>2</v>
      </c>
      <c r="AL71" s="0" t="n">
        <f aca="false">SUM(K62:K71)</f>
        <v>1</v>
      </c>
      <c r="AN71" s="0" t="n">
        <f aca="false">IF(AND(H71&gt;0,H70=0),1,IF(AND(H71&gt;0,H70&gt;0),AN70+1,0))</f>
        <v>3</v>
      </c>
      <c r="AO71" s="0" t="n">
        <f aca="false">IF(AND(I71&gt;0,I70=0),1,IF(AND(I71&gt;0,I70&gt;0),AO70+1,0))</f>
        <v>0</v>
      </c>
      <c r="AP71" s="0" t="n">
        <f aca="false">IF(AND(J71&gt;0,J70=0),1,IF(AND(J71&gt;0,J70&gt;0),AP70+1,0))</f>
        <v>0</v>
      </c>
      <c r="AQ71" s="0" t="n">
        <f aca="false">IF(AND(K71&gt;0,K70=0),1,IF(AND(K71&gt;0,K70&gt;0),AQ70+1,0))</f>
        <v>0</v>
      </c>
      <c r="AS71" s="0" t="n">
        <f aca="false">IF(AN72&gt;0,0,IF(AN71&gt;0,AN71,0))</f>
        <v>0</v>
      </c>
      <c r="AT71" s="0" t="n">
        <f aca="false">IF(AO72&gt;0,0,IF(AO71&gt;0,AO71,0))</f>
        <v>0</v>
      </c>
      <c r="AU71" s="0" t="n">
        <f aca="false">IF(AP72&gt;0,0,IF(AP71&gt;0,AP71,0))</f>
        <v>0</v>
      </c>
      <c r="AV71" s="0" t="n">
        <f aca="false">IF(AQ72&gt;0,0,IF(AQ71&gt;0,AQ71,0))</f>
        <v>0</v>
      </c>
    </row>
    <row r="72" customFormat="false" ht="12.75" hidden="false" customHeight="false" outlineLevel="0" collapsed="false">
      <c r="A72" s="4" t="n">
        <f aca="false">A71+1</f>
        <v>66</v>
      </c>
      <c r="B72" s="11" t="s">
        <v>10</v>
      </c>
      <c r="C72" s="0" t="n">
        <v>29</v>
      </c>
      <c r="D72" s="0" t="n">
        <v>101</v>
      </c>
      <c r="E72" s="0" t="n">
        <v>101</v>
      </c>
      <c r="F72" s="0" t="n">
        <v>81</v>
      </c>
      <c r="H72" s="12" t="n">
        <f aca="false">IF(AND(C72&lt;D72,C72&lt;E72,C72&lt;F72),1,0)</f>
        <v>1</v>
      </c>
      <c r="I72" s="12" t="n">
        <f aca="false">IF(AND(D72&lt;C72,D72&lt;E72,D72&lt;F72),1,0)</f>
        <v>0</v>
      </c>
      <c r="J72" s="12" t="n">
        <f aca="false">IF(AND(E72&lt;C72,E72&lt;D72,E72&lt;F72),1,0)</f>
        <v>0</v>
      </c>
      <c r="K72" s="12" t="n">
        <f aca="false">IF(AND(F72&lt;C72,F72&lt;D72,F72&lt;E72),1,0)</f>
        <v>0</v>
      </c>
      <c r="M72" s="3" t="n">
        <f aca="false">SUM(C$7:C72)/SUM($C$7:$F72)</f>
        <v>0.162761151891587</v>
      </c>
      <c r="N72" s="3" t="n">
        <f aca="false">SUM(D$7:D72)/SUM($C$7:$F72)</f>
        <v>0.278514963297572</v>
      </c>
      <c r="O72" s="3" t="n">
        <f aca="false">SUM(E$7:E72)/SUM($C$7:$F72)</f>
        <v>0.27926783361566</v>
      </c>
      <c r="P72" s="3" t="n">
        <f aca="false">SUM(F$7:F72)/SUM($C$7:$F72)</f>
        <v>0.279456051195182</v>
      </c>
      <c r="R72" s="2" t="n">
        <f aca="false">SUM(C$7:C72)</f>
        <v>3459</v>
      </c>
      <c r="S72" s="2" t="n">
        <f aca="false">SUM(D$7:D72)</f>
        <v>5919</v>
      </c>
      <c r="T72" s="2" t="n">
        <f aca="false">SUM(E$7:E72)</f>
        <v>5935</v>
      </c>
      <c r="U72" s="2" t="n">
        <f aca="false">SUM(F$7:F72)</f>
        <v>5939</v>
      </c>
      <c r="W72" s="0" t="n">
        <f aca="false">MIN(C72:F72)</f>
        <v>29</v>
      </c>
      <c r="Y72" s="0" t="n">
        <f aca="false">SUM(H$7:H72)</f>
        <v>49.5</v>
      </c>
      <c r="Z72" s="0" t="n">
        <f aca="false">SUM(I$7:I72)</f>
        <v>4</v>
      </c>
      <c r="AA72" s="0" t="n">
        <f aca="false">SUM(J$7:J72)</f>
        <v>8</v>
      </c>
      <c r="AB72" s="0" t="n">
        <f aca="false">SUM(K$7:K72)</f>
        <v>4.5</v>
      </c>
      <c r="AD72" s="0" t="n">
        <f aca="false">RANK(Y72,$Y72:$AB72)</f>
        <v>1</v>
      </c>
      <c r="AE72" s="0" t="n">
        <f aca="false">RANK(Z72,$Y72:$AB72)</f>
        <v>4</v>
      </c>
      <c r="AF72" s="0" t="n">
        <f aca="false">RANK(AA72,$Y72:$AB72)</f>
        <v>2</v>
      </c>
      <c r="AG72" s="0" t="n">
        <f aca="false">RANK(AB72,$Y72:$AB72)</f>
        <v>3</v>
      </c>
      <c r="AI72" s="0" t="n">
        <f aca="false">SUM(H63:H72)</f>
        <v>7</v>
      </c>
      <c r="AJ72" s="0" t="n">
        <f aca="false">SUM(I63:I72)</f>
        <v>1</v>
      </c>
      <c r="AK72" s="0" t="n">
        <f aca="false">SUM(J63:J72)</f>
        <v>1</v>
      </c>
      <c r="AL72" s="0" t="n">
        <f aca="false">SUM(K63:K72)</f>
        <v>1</v>
      </c>
      <c r="AN72" s="0" t="n">
        <f aca="false">IF(AND(H72&gt;0,H71=0),1,IF(AND(H72&gt;0,H71&gt;0),AN71+1,0))</f>
        <v>4</v>
      </c>
      <c r="AO72" s="0" t="n">
        <f aca="false">IF(AND(I72&gt;0,I71=0),1,IF(AND(I72&gt;0,I71&gt;0),AO71+1,0))</f>
        <v>0</v>
      </c>
      <c r="AP72" s="0" t="n">
        <f aca="false">IF(AND(J72&gt;0,J71=0),1,IF(AND(J72&gt;0,J71&gt;0),AP71+1,0))</f>
        <v>0</v>
      </c>
      <c r="AQ72" s="0" t="n">
        <f aca="false">IF(AND(K72&gt;0,K71=0),1,IF(AND(K72&gt;0,K71&gt;0),AQ71+1,0))</f>
        <v>0</v>
      </c>
      <c r="AS72" s="0" t="n">
        <f aca="false">IF(AN73&gt;0,0,IF(AN72&gt;0,AN72,0))</f>
        <v>0</v>
      </c>
      <c r="AT72" s="0" t="n">
        <f aca="false">IF(AO73&gt;0,0,IF(AO72&gt;0,AO72,0))</f>
        <v>0</v>
      </c>
      <c r="AU72" s="0" t="n">
        <f aca="false">IF(AP73&gt;0,0,IF(AP72&gt;0,AP72,0))</f>
        <v>0</v>
      </c>
      <c r="AV72" s="0" t="n">
        <f aca="false">IF(AQ73&gt;0,0,IF(AQ72&gt;0,AQ72,0))</f>
        <v>0</v>
      </c>
    </row>
    <row r="73" customFormat="false" ht="12.75" hidden="false" customHeight="false" outlineLevel="0" collapsed="false">
      <c r="A73" s="4" t="n">
        <f aca="false">A72+1</f>
        <v>67</v>
      </c>
      <c r="B73" s="11" t="s">
        <v>10</v>
      </c>
      <c r="C73" s="0" t="n">
        <v>36</v>
      </c>
      <c r="D73" s="0" t="n">
        <v>104</v>
      </c>
      <c r="E73" s="0" t="n">
        <v>120</v>
      </c>
      <c r="F73" s="0" t="n">
        <v>104</v>
      </c>
      <c r="H73" s="12" t="n">
        <f aca="false">IF(AND(C73&lt;D73,C73&lt;E73,C73&lt;F73),1,0)</f>
        <v>1</v>
      </c>
      <c r="I73" s="12" t="n">
        <f aca="false">IF(AND(D73&lt;C73,D73&lt;E73,D73&lt;F73),1,0)</f>
        <v>0</v>
      </c>
      <c r="J73" s="12" t="n">
        <f aca="false">IF(AND(E73&lt;C73,E73&lt;D73,E73&lt;F73),1,0)</f>
        <v>0</v>
      </c>
      <c r="K73" s="12" t="n">
        <f aca="false">IF(AND(F73&lt;C73,F73&lt;D73,F73&lt;E73),1,0)</f>
        <v>0</v>
      </c>
      <c r="M73" s="3" t="n">
        <f aca="false">SUM(C$7:C73)/SUM($C$7:$F73)</f>
        <v>0.161685788304959</v>
      </c>
      <c r="N73" s="3" t="n">
        <f aca="false">SUM(D$7:D73)/SUM($C$7:$F73)</f>
        <v>0.278636195410807</v>
      </c>
      <c r="O73" s="3" t="n">
        <f aca="false">SUM(E$7:E73)/SUM($C$7:$F73)</f>
        <v>0.280116580310881</v>
      </c>
      <c r="P73" s="3" t="n">
        <f aca="false">SUM(F$7:F73)/SUM($C$7:$F73)</f>
        <v>0.279561435973353</v>
      </c>
      <c r="R73" s="2" t="n">
        <f aca="false">SUM(C$7:C73)</f>
        <v>3495</v>
      </c>
      <c r="S73" s="2" t="n">
        <f aca="false">SUM(D$7:D73)</f>
        <v>6023</v>
      </c>
      <c r="T73" s="2" t="n">
        <f aca="false">SUM(E$7:E73)</f>
        <v>6055</v>
      </c>
      <c r="U73" s="2" t="n">
        <f aca="false">SUM(F$7:F73)</f>
        <v>6043</v>
      </c>
      <c r="W73" s="0" t="n">
        <f aca="false">MIN(C73:F73)</f>
        <v>36</v>
      </c>
      <c r="Y73" s="0" t="n">
        <f aca="false">SUM(H$7:H73)</f>
        <v>50.5</v>
      </c>
      <c r="Z73" s="0" t="n">
        <f aca="false">SUM(I$7:I73)</f>
        <v>4</v>
      </c>
      <c r="AA73" s="0" t="n">
        <f aca="false">SUM(J$7:J73)</f>
        <v>8</v>
      </c>
      <c r="AB73" s="0" t="n">
        <f aca="false">SUM(K$7:K73)</f>
        <v>4.5</v>
      </c>
      <c r="AD73" s="0" t="n">
        <f aca="false">RANK(Y73,$Y73:$AB73)</f>
        <v>1</v>
      </c>
      <c r="AE73" s="0" t="n">
        <f aca="false">RANK(Z73,$Y73:$AB73)</f>
        <v>4</v>
      </c>
      <c r="AF73" s="0" t="n">
        <f aca="false">RANK(AA73,$Y73:$AB73)</f>
        <v>2</v>
      </c>
      <c r="AG73" s="0" t="n">
        <f aca="false">RANK(AB73,$Y73:$AB73)</f>
        <v>3</v>
      </c>
      <c r="AI73" s="0" t="n">
        <f aca="false">SUM(H64:H73)</f>
        <v>8</v>
      </c>
      <c r="AJ73" s="0" t="n">
        <f aca="false">SUM(I64:I73)</f>
        <v>1</v>
      </c>
      <c r="AK73" s="0" t="n">
        <f aca="false">SUM(J64:J73)</f>
        <v>1</v>
      </c>
      <c r="AL73" s="0" t="n">
        <f aca="false">SUM(K64:K73)</f>
        <v>0</v>
      </c>
      <c r="AN73" s="0" t="n">
        <f aca="false">IF(AND(H73&gt;0,H72=0),1,IF(AND(H73&gt;0,H72&gt;0),AN72+1,0))</f>
        <v>5</v>
      </c>
      <c r="AO73" s="0" t="n">
        <f aca="false">IF(AND(I73&gt;0,I72=0),1,IF(AND(I73&gt;0,I72&gt;0),AO72+1,0))</f>
        <v>0</v>
      </c>
      <c r="AP73" s="0" t="n">
        <f aca="false">IF(AND(J73&gt;0,J72=0),1,IF(AND(J73&gt;0,J72&gt;0),AP72+1,0))</f>
        <v>0</v>
      </c>
      <c r="AQ73" s="0" t="n">
        <f aca="false">IF(AND(K73&gt;0,K72=0),1,IF(AND(K73&gt;0,K72&gt;0),AQ72+1,0))</f>
        <v>0</v>
      </c>
      <c r="AS73" s="0" t="n">
        <f aca="false">IF(AN74&gt;0,0,IF(AN73&gt;0,AN73,0))</f>
        <v>0</v>
      </c>
      <c r="AT73" s="0" t="n">
        <f aca="false">IF(AO74&gt;0,0,IF(AO73&gt;0,AO73,0))</f>
        <v>0</v>
      </c>
      <c r="AU73" s="0" t="n">
        <f aca="false">IF(AP74&gt;0,0,IF(AP73&gt;0,AP73,0))</f>
        <v>0</v>
      </c>
      <c r="AV73" s="0" t="n">
        <f aca="false">IF(AQ74&gt;0,0,IF(AQ73&gt;0,AQ73,0))</f>
        <v>0</v>
      </c>
    </row>
    <row r="74" customFormat="false" ht="12.75" hidden="false" customHeight="false" outlineLevel="0" collapsed="false">
      <c r="A74" s="4" t="n">
        <f aca="false">A73+1</f>
        <v>68</v>
      </c>
      <c r="B74" s="11" t="s">
        <v>10</v>
      </c>
      <c r="C74" s="0" t="n">
        <v>35</v>
      </c>
      <c r="D74" s="0" t="n">
        <v>109</v>
      </c>
      <c r="E74" s="0" t="n">
        <v>68</v>
      </c>
      <c r="F74" s="0" t="n">
        <v>100</v>
      </c>
      <c r="H74" s="12" t="n">
        <f aca="false">IF(AND(C74&lt;D74,C74&lt;E74,C74&lt;F74),1,0)</f>
        <v>1</v>
      </c>
      <c r="I74" s="12" t="n">
        <f aca="false">IF(AND(D74&lt;C74,D74&lt;E74,D74&lt;F74),1,0)</f>
        <v>0</v>
      </c>
      <c r="J74" s="12" t="n">
        <f aca="false">IF(AND(E74&lt;C74,E74&lt;D74,E74&lt;F74),1,0)</f>
        <v>0</v>
      </c>
      <c r="K74" s="12" t="n">
        <f aca="false">IF(AND(F74&lt;C74,F74&lt;D74,F74&lt;E74),1,0)</f>
        <v>0</v>
      </c>
      <c r="M74" s="3" t="n">
        <f aca="false">SUM(C$7:C74)/SUM($C$7:$F74)</f>
        <v>0.160981393651952</v>
      </c>
      <c r="N74" s="3" t="n">
        <f aca="false">SUM(D$7:D74)/SUM($C$7:$F74)</f>
        <v>0.279642466253192</v>
      </c>
      <c r="O74" s="3" t="n">
        <f aca="false">SUM(E$7:E74)/SUM($C$7:$F74)</f>
        <v>0.279232032105071</v>
      </c>
      <c r="P74" s="3" t="n">
        <f aca="false">SUM(F$7:F74)/SUM($C$7:$F74)</f>
        <v>0.280144107989785</v>
      </c>
      <c r="R74" s="2" t="n">
        <f aca="false">SUM(C$7:C74)</f>
        <v>3530</v>
      </c>
      <c r="S74" s="2" t="n">
        <f aca="false">SUM(D$7:D74)</f>
        <v>6132</v>
      </c>
      <c r="T74" s="2" t="n">
        <f aca="false">SUM(E$7:E74)</f>
        <v>6123</v>
      </c>
      <c r="U74" s="2" t="n">
        <f aca="false">SUM(F$7:F74)</f>
        <v>6143</v>
      </c>
      <c r="W74" s="0" t="n">
        <f aca="false">MIN(C74:F74)</f>
        <v>35</v>
      </c>
      <c r="Y74" s="0" t="n">
        <f aca="false">SUM(H$7:H74)</f>
        <v>51.5</v>
      </c>
      <c r="Z74" s="0" t="n">
        <f aca="false">SUM(I$7:I74)</f>
        <v>4</v>
      </c>
      <c r="AA74" s="0" t="n">
        <f aca="false">SUM(J$7:J74)</f>
        <v>8</v>
      </c>
      <c r="AB74" s="0" t="n">
        <f aca="false">SUM(K$7:K74)</f>
        <v>4.5</v>
      </c>
      <c r="AD74" s="0" t="n">
        <f aca="false">RANK(Y74,$Y74:$AB74)</f>
        <v>1</v>
      </c>
      <c r="AE74" s="0" t="n">
        <f aca="false">RANK(Z74,$Y74:$AB74)</f>
        <v>4</v>
      </c>
      <c r="AF74" s="0" t="n">
        <f aca="false">RANK(AA74,$Y74:$AB74)</f>
        <v>2</v>
      </c>
      <c r="AG74" s="0" t="n">
        <f aca="false">RANK(AB74,$Y74:$AB74)</f>
        <v>3</v>
      </c>
      <c r="AI74" s="0" t="n">
        <f aca="false">SUM(H65:H74)</f>
        <v>8</v>
      </c>
      <c r="AJ74" s="0" t="n">
        <f aca="false">SUM(I65:I74)</f>
        <v>1</v>
      </c>
      <c r="AK74" s="0" t="n">
        <f aca="false">SUM(J65:J74)</f>
        <v>1</v>
      </c>
      <c r="AL74" s="0" t="n">
        <f aca="false">SUM(K65:K74)</f>
        <v>0</v>
      </c>
      <c r="AN74" s="0" t="n">
        <f aca="false">IF(AND(H74&gt;0,H73=0),1,IF(AND(H74&gt;0,H73&gt;0),AN73+1,0))</f>
        <v>6</v>
      </c>
      <c r="AO74" s="0" t="n">
        <f aca="false">IF(AND(I74&gt;0,I73=0),1,IF(AND(I74&gt;0,I73&gt;0),AO73+1,0))</f>
        <v>0</v>
      </c>
      <c r="AP74" s="0" t="n">
        <f aca="false">IF(AND(J74&gt;0,J73=0),1,IF(AND(J74&gt;0,J73&gt;0),AP73+1,0))</f>
        <v>0</v>
      </c>
      <c r="AQ74" s="0" t="n">
        <f aca="false">IF(AND(K74&gt;0,K73=0),1,IF(AND(K74&gt;0,K73&gt;0),AQ73+1,0))</f>
        <v>0</v>
      </c>
      <c r="AS74" s="0" t="n">
        <f aca="false">IF(AN75&gt;0,0,IF(AN74&gt;0,AN74,0))</f>
        <v>6</v>
      </c>
      <c r="AT74" s="0" t="n">
        <f aca="false">IF(AO75&gt;0,0,IF(AO74&gt;0,AO74,0))</f>
        <v>0</v>
      </c>
      <c r="AU74" s="0" t="n">
        <f aca="false">IF(AP75&gt;0,0,IF(AP74&gt;0,AP74,0))</f>
        <v>0</v>
      </c>
      <c r="AV74" s="0" t="n">
        <f aca="false">IF(AQ75&gt;0,0,IF(AQ74&gt;0,AQ74,0))</f>
        <v>0</v>
      </c>
    </row>
    <row r="75" customFormat="false" ht="12.75" hidden="false" customHeight="false" outlineLevel="0" collapsed="false">
      <c r="A75" s="4" t="n">
        <f aca="false">A74+1</f>
        <v>69</v>
      </c>
      <c r="B75" s="11" t="s">
        <v>10</v>
      </c>
      <c r="C75" s="0" t="n">
        <v>104</v>
      </c>
      <c r="D75" s="0" t="n">
        <v>65</v>
      </c>
      <c r="E75" s="0" t="n">
        <v>62</v>
      </c>
      <c r="F75" s="0" t="n">
        <v>55</v>
      </c>
      <c r="H75" s="12" t="n">
        <f aca="false">IF(AND(C75&lt;D75,C75&lt;E75,C75&lt;F75),1,0)</f>
        <v>0</v>
      </c>
      <c r="I75" s="12" t="n">
        <f aca="false">IF(AND(D75&lt;C75,D75&lt;E75,D75&lt;F75),1,0)</f>
        <v>0</v>
      </c>
      <c r="J75" s="12" t="n">
        <f aca="false">IF(AND(E75&lt;C75,E75&lt;D75,E75&lt;F75),1,0)</f>
        <v>0</v>
      </c>
      <c r="K75" s="12" t="n">
        <f aca="false">IF(AND(F75&lt;C75,F75&lt;D75,F75&lt;E75),1,0)</f>
        <v>1</v>
      </c>
      <c r="M75" s="3" t="n">
        <f aca="false">SUM(C$7:C75)/SUM($C$7:$F75)</f>
        <v>0.163590528495543</v>
      </c>
      <c r="N75" s="3" t="n">
        <f aca="false">SUM(D$7:D75)/SUM($C$7:$F75)</f>
        <v>0.278968218240749</v>
      </c>
      <c r="O75" s="3" t="n">
        <f aca="false">SUM(E$7:E75)/SUM($C$7:$F75)</f>
        <v>0.278428018366796</v>
      </c>
      <c r="P75" s="3" t="n">
        <f aca="false">SUM(F$7:F75)/SUM($C$7:$F75)</f>
        <v>0.279013234896912</v>
      </c>
      <c r="R75" s="2" t="n">
        <f aca="false">SUM(C$7:C75)</f>
        <v>3634</v>
      </c>
      <c r="S75" s="2" t="n">
        <f aca="false">SUM(D$7:D75)</f>
        <v>6197</v>
      </c>
      <c r="T75" s="2" t="n">
        <f aca="false">SUM(E$7:E75)</f>
        <v>6185</v>
      </c>
      <c r="U75" s="2" t="n">
        <f aca="false">SUM(F$7:F75)</f>
        <v>6198</v>
      </c>
      <c r="W75" s="0" t="n">
        <f aca="false">MIN(C75:F75)</f>
        <v>55</v>
      </c>
      <c r="Y75" s="0" t="n">
        <f aca="false">SUM(H$7:H75)</f>
        <v>51.5</v>
      </c>
      <c r="Z75" s="0" t="n">
        <f aca="false">SUM(I$7:I75)</f>
        <v>4</v>
      </c>
      <c r="AA75" s="0" t="n">
        <f aca="false">SUM(J$7:J75)</f>
        <v>8</v>
      </c>
      <c r="AB75" s="0" t="n">
        <f aca="false">SUM(K$7:K75)</f>
        <v>5.5</v>
      </c>
      <c r="AD75" s="0" t="n">
        <f aca="false">RANK(Y75,$Y75:$AB75)</f>
        <v>1</v>
      </c>
      <c r="AE75" s="0" t="n">
        <f aca="false">RANK(Z75,$Y75:$AB75)</f>
        <v>4</v>
      </c>
      <c r="AF75" s="0" t="n">
        <f aca="false">RANK(AA75,$Y75:$AB75)</f>
        <v>2</v>
      </c>
      <c r="AG75" s="0" t="n">
        <f aca="false">RANK(AB75,$Y75:$AB75)</f>
        <v>3</v>
      </c>
      <c r="AI75" s="0" t="n">
        <f aca="false">SUM(H66:H75)</f>
        <v>7</v>
      </c>
      <c r="AJ75" s="0" t="n">
        <f aca="false">SUM(I66:I75)</f>
        <v>1</v>
      </c>
      <c r="AK75" s="0" t="n">
        <f aca="false">SUM(J66:J75)</f>
        <v>1</v>
      </c>
      <c r="AL75" s="0" t="n">
        <f aca="false">SUM(K66:K75)</f>
        <v>1</v>
      </c>
      <c r="AN75" s="0" t="n">
        <f aca="false">IF(AND(H75&gt;0,H74=0),1,IF(AND(H75&gt;0,H74&gt;0),AN74+1,0))</f>
        <v>0</v>
      </c>
      <c r="AO75" s="0" t="n">
        <f aca="false">IF(AND(I75&gt;0,I74=0),1,IF(AND(I75&gt;0,I74&gt;0),AO74+1,0))</f>
        <v>0</v>
      </c>
      <c r="AP75" s="0" t="n">
        <f aca="false">IF(AND(J75&gt;0,J74=0),1,IF(AND(J75&gt;0,J74&gt;0),AP74+1,0))</f>
        <v>0</v>
      </c>
      <c r="AQ75" s="0" t="n">
        <f aca="false">IF(AND(K75&gt;0,K74=0),1,IF(AND(K75&gt;0,K74&gt;0),AQ74+1,0))</f>
        <v>1</v>
      </c>
      <c r="AS75" s="0" t="n">
        <f aca="false">IF(AN76&gt;0,0,IF(AN75&gt;0,AN75,0))</f>
        <v>0</v>
      </c>
      <c r="AT75" s="0" t="n">
        <f aca="false">IF(AO76&gt;0,0,IF(AO75&gt;0,AO75,0))</f>
        <v>0</v>
      </c>
      <c r="AU75" s="0" t="n">
        <f aca="false">IF(AP76&gt;0,0,IF(AP75&gt;0,AP75,0))</f>
        <v>0</v>
      </c>
      <c r="AV75" s="0" t="n">
        <f aca="false">IF(AQ76&gt;0,0,IF(AQ75&gt;0,AQ75,0))</f>
        <v>1</v>
      </c>
    </row>
    <row r="76" customFormat="false" ht="12.75" hidden="false" customHeight="false" outlineLevel="0" collapsed="false">
      <c r="A76" s="4" t="n">
        <f aca="false">A75+1</f>
        <v>70</v>
      </c>
      <c r="B76" s="11" t="s">
        <v>10</v>
      </c>
      <c r="C76" s="0" t="n">
        <v>73</v>
      </c>
      <c r="D76" s="0" t="n">
        <v>91</v>
      </c>
      <c r="E76" s="0" t="n">
        <v>106</v>
      </c>
      <c r="F76" s="0" t="n">
        <v>94</v>
      </c>
      <c r="H76" s="12" t="n">
        <f aca="false">IF(AND(C76&lt;D76,C76&lt;E76,C76&lt;F76),1,0)</f>
        <v>1</v>
      </c>
      <c r="I76" s="12" t="n">
        <f aca="false">IF(AND(D76&lt;C76,D76&lt;E76,D76&lt;F76),1,0)</f>
        <v>0</v>
      </c>
      <c r="J76" s="12" t="n">
        <f aca="false">IF(AND(E76&lt;C76,E76&lt;D76,E76&lt;F76),1,0)</f>
        <v>0</v>
      </c>
      <c r="K76" s="12" t="n">
        <f aca="false">IF(AND(F76&lt;C76,F76&lt;D76,F76&lt;E76),1,0)</f>
        <v>0</v>
      </c>
      <c r="M76" s="3" t="n">
        <f aca="false">SUM(C$7:C76)/SUM($C$7:$F76)</f>
        <v>0.164186376118345</v>
      </c>
      <c r="N76" s="3" t="n">
        <f aca="false">SUM(D$7:D76)/SUM($C$7:$F76)</f>
        <v>0.278501195854372</v>
      </c>
      <c r="O76" s="3" t="n">
        <f aca="false">SUM(E$7:E76)/SUM($C$7:$F76)</f>
        <v>0.278634068562317</v>
      </c>
      <c r="P76" s="3" t="n">
        <f aca="false">SUM(F$7:F76)/SUM($C$7:$F76)</f>
        <v>0.278678359464966</v>
      </c>
      <c r="R76" s="2" t="n">
        <f aca="false">SUM(C$7:C76)</f>
        <v>3707</v>
      </c>
      <c r="S76" s="2" t="n">
        <f aca="false">SUM(D$7:D76)</f>
        <v>6288</v>
      </c>
      <c r="T76" s="2" t="n">
        <f aca="false">SUM(E$7:E76)</f>
        <v>6291</v>
      </c>
      <c r="U76" s="2" t="n">
        <f aca="false">SUM(F$7:F76)</f>
        <v>6292</v>
      </c>
      <c r="W76" s="0" t="n">
        <f aca="false">MIN(C76:F76)</f>
        <v>73</v>
      </c>
      <c r="Y76" s="0" t="n">
        <f aca="false">SUM(H$7:H76)</f>
        <v>52.5</v>
      </c>
      <c r="Z76" s="0" t="n">
        <f aca="false">SUM(I$7:I76)</f>
        <v>4</v>
      </c>
      <c r="AA76" s="0" t="n">
        <f aca="false">SUM(J$7:J76)</f>
        <v>8</v>
      </c>
      <c r="AB76" s="0" t="n">
        <f aca="false">SUM(K$7:K76)</f>
        <v>5.5</v>
      </c>
      <c r="AD76" s="0" t="n">
        <f aca="false">RANK(Y76,$Y76:$AB76)</f>
        <v>1</v>
      </c>
      <c r="AE76" s="0" t="n">
        <f aca="false">RANK(Z76,$Y76:$AB76)</f>
        <v>4</v>
      </c>
      <c r="AF76" s="0" t="n">
        <f aca="false">RANK(AA76,$Y76:$AB76)</f>
        <v>2</v>
      </c>
      <c r="AG76" s="0" t="n">
        <f aca="false">RANK(AB76,$Y76:$AB76)</f>
        <v>3</v>
      </c>
      <c r="AI76" s="0" t="n">
        <f aca="false">SUM(H67:H76)</f>
        <v>8</v>
      </c>
      <c r="AJ76" s="0" t="n">
        <f aca="false">SUM(I67:I76)</f>
        <v>0</v>
      </c>
      <c r="AK76" s="0" t="n">
        <f aca="false">SUM(J67:J76)</f>
        <v>1</v>
      </c>
      <c r="AL76" s="0" t="n">
        <f aca="false">SUM(K67:K76)</f>
        <v>1</v>
      </c>
      <c r="AN76" s="0" t="n">
        <f aca="false">IF(AND(H76&gt;0,H75=0),1,IF(AND(H76&gt;0,H75&gt;0),AN75+1,0))</f>
        <v>1</v>
      </c>
      <c r="AO76" s="0" t="n">
        <f aca="false">IF(AND(I76&gt;0,I75=0),1,IF(AND(I76&gt;0,I75&gt;0),AO75+1,0))</f>
        <v>0</v>
      </c>
      <c r="AP76" s="0" t="n">
        <f aca="false">IF(AND(J76&gt;0,J75=0),1,IF(AND(J76&gt;0,J75&gt;0),AP75+1,0))</f>
        <v>0</v>
      </c>
      <c r="AQ76" s="0" t="n">
        <f aca="false">IF(AND(K76&gt;0,K75=0),1,IF(AND(K76&gt;0,K75&gt;0),AQ75+1,0))</f>
        <v>0</v>
      </c>
      <c r="AS76" s="0" t="n">
        <f aca="false">IF(AN77&gt;0,0,IF(AN76&gt;0,AN76,0))</f>
        <v>0</v>
      </c>
      <c r="AT76" s="0" t="n">
        <f aca="false">IF(AO77&gt;0,0,IF(AO76&gt;0,AO76,0))</f>
        <v>0</v>
      </c>
      <c r="AU76" s="0" t="n">
        <f aca="false">IF(AP77&gt;0,0,IF(AP76&gt;0,AP76,0))</f>
        <v>0</v>
      </c>
      <c r="AV76" s="0" t="n">
        <f aca="false">IF(AQ77&gt;0,0,IF(AQ76&gt;0,AQ76,0))</f>
        <v>0</v>
      </c>
    </row>
    <row r="77" customFormat="false" ht="12.75" hidden="false" customHeight="false" outlineLevel="0" collapsed="false">
      <c r="A77" s="4" t="n">
        <f aca="false">A76+1</f>
        <v>71</v>
      </c>
      <c r="B77" s="11" t="s">
        <v>10</v>
      </c>
      <c r="C77" s="0" t="n">
        <v>51</v>
      </c>
      <c r="D77" s="0" t="n">
        <v>83</v>
      </c>
      <c r="E77" s="0" t="n">
        <v>96</v>
      </c>
      <c r="F77" s="0" t="n">
        <v>108</v>
      </c>
      <c r="H77" s="12" t="n">
        <f aca="false">IF(AND(C77&lt;D77,C77&lt;E77,C77&lt;F77),1,0)</f>
        <v>1</v>
      </c>
      <c r="I77" s="12" t="n">
        <f aca="false">IF(AND(D77&lt;C77,D77&lt;E77,D77&lt;F77),1,0)</f>
        <v>0</v>
      </c>
      <c r="J77" s="12" t="n">
        <f aca="false">IF(AND(E77&lt;C77,E77&lt;D77,E77&lt;F77),1,0)</f>
        <v>0</v>
      </c>
      <c r="K77" s="12" t="n">
        <f aca="false">IF(AND(F77&lt;C77,F77&lt;D77,F77&lt;E77),1,0)</f>
        <v>0</v>
      </c>
      <c r="M77" s="3" t="n">
        <f aca="false">SUM(C$7:C77)/SUM($C$7:$F77)</f>
        <v>0.163990225170187</v>
      </c>
      <c r="N77" s="3" t="n">
        <f aca="false">SUM(D$7:D77)/SUM($C$7:$F77)</f>
        <v>0.278015360446849</v>
      </c>
      <c r="O77" s="3" t="n">
        <f aca="false">SUM(E$7:E77)/SUM($C$7:$F77)</f>
        <v>0.278713562576366</v>
      </c>
      <c r="P77" s="3" t="n">
        <f aca="false">SUM(F$7:F77)/SUM($C$7:$F77)</f>
        <v>0.279280851806598</v>
      </c>
      <c r="R77" s="2" t="n">
        <f aca="false">SUM(C$7:C77)</f>
        <v>3758</v>
      </c>
      <c r="S77" s="2" t="n">
        <f aca="false">SUM(D$7:D77)</f>
        <v>6371</v>
      </c>
      <c r="T77" s="2" t="n">
        <f aca="false">SUM(E$7:E77)</f>
        <v>6387</v>
      </c>
      <c r="U77" s="2" t="n">
        <f aca="false">SUM(F$7:F77)</f>
        <v>6400</v>
      </c>
      <c r="W77" s="0" t="n">
        <f aca="false">MIN(C77:F77)</f>
        <v>51</v>
      </c>
      <c r="Y77" s="0" t="n">
        <f aca="false">SUM(H$7:H77)</f>
        <v>53.5</v>
      </c>
      <c r="Z77" s="0" t="n">
        <f aca="false">SUM(I$7:I77)</f>
        <v>4</v>
      </c>
      <c r="AA77" s="0" t="n">
        <f aca="false">SUM(J$7:J77)</f>
        <v>8</v>
      </c>
      <c r="AB77" s="0" t="n">
        <f aca="false">SUM(K$7:K77)</f>
        <v>5.5</v>
      </c>
      <c r="AD77" s="0" t="n">
        <f aca="false">RANK(Y77,$Y77:$AB77)</f>
        <v>1</v>
      </c>
      <c r="AE77" s="0" t="n">
        <f aca="false">RANK(Z77,$Y77:$AB77)</f>
        <v>4</v>
      </c>
      <c r="AF77" s="0" t="n">
        <f aca="false">RANK(AA77,$Y77:$AB77)</f>
        <v>2</v>
      </c>
      <c r="AG77" s="0" t="n">
        <f aca="false">RANK(AB77,$Y77:$AB77)</f>
        <v>3</v>
      </c>
      <c r="AI77" s="0" t="n">
        <f aca="false">SUM(H68:H77)</f>
        <v>8</v>
      </c>
      <c r="AJ77" s="0" t="n">
        <f aca="false">SUM(I68:I77)</f>
        <v>0</v>
      </c>
      <c r="AK77" s="0" t="n">
        <f aca="false">SUM(J68:J77)</f>
        <v>1</v>
      </c>
      <c r="AL77" s="0" t="n">
        <f aca="false">SUM(K68:K77)</f>
        <v>1</v>
      </c>
      <c r="AN77" s="0" t="n">
        <f aca="false">IF(AND(H77&gt;0,H76=0),1,IF(AND(H77&gt;0,H76&gt;0),AN76+1,0))</f>
        <v>2</v>
      </c>
      <c r="AO77" s="0" t="n">
        <f aca="false">IF(AND(I77&gt;0,I76=0),1,IF(AND(I77&gt;0,I76&gt;0),AO76+1,0))</f>
        <v>0</v>
      </c>
      <c r="AP77" s="0" t="n">
        <f aca="false">IF(AND(J77&gt;0,J76=0),1,IF(AND(J77&gt;0,J76&gt;0),AP76+1,0))</f>
        <v>0</v>
      </c>
      <c r="AQ77" s="0" t="n">
        <f aca="false">IF(AND(K77&gt;0,K76=0),1,IF(AND(K77&gt;0,K76&gt;0),AQ76+1,0))</f>
        <v>0</v>
      </c>
      <c r="AS77" s="0" t="n">
        <f aca="false">IF(AN78&gt;0,0,IF(AN77&gt;0,AN77,0))</f>
        <v>0</v>
      </c>
      <c r="AT77" s="0" t="n">
        <f aca="false">IF(AO78&gt;0,0,IF(AO77&gt;0,AO77,0))</f>
        <v>0</v>
      </c>
      <c r="AU77" s="0" t="n">
        <f aca="false">IF(AP78&gt;0,0,IF(AP77&gt;0,AP77,0))</f>
        <v>0</v>
      </c>
      <c r="AV77" s="0" t="n">
        <f aca="false">IF(AQ78&gt;0,0,IF(AQ77&gt;0,AQ77,0))</f>
        <v>0</v>
      </c>
    </row>
    <row r="78" customFormat="false" ht="12.75" hidden="false" customHeight="false" outlineLevel="0" collapsed="false">
      <c r="A78" s="4" t="n">
        <f aca="false">A77+1</f>
        <v>72</v>
      </c>
      <c r="B78" s="11" t="s">
        <v>10</v>
      </c>
      <c r="C78" s="0" t="n">
        <v>25</v>
      </c>
      <c r="D78" s="0" t="n">
        <v>55</v>
      </c>
      <c r="E78" s="0" t="n">
        <v>92</v>
      </c>
      <c r="F78" s="0" t="n">
        <v>114</v>
      </c>
      <c r="H78" s="12" t="n">
        <f aca="false">IF(AND(C78&lt;D78,C78&lt;E78,C78&lt;F78),1,0)</f>
        <v>1</v>
      </c>
      <c r="I78" s="12" t="n">
        <f aca="false">IF(AND(D78&lt;C78,D78&lt;E78,D78&lt;F78),1,0)</f>
        <v>0</v>
      </c>
      <c r="J78" s="12" t="n">
        <f aca="false">IF(AND(E78&lt;C78,E78&lt;D78,E78&lt;F78),1,0)</f>
        <v>0</v>
      </c>
      <c r="K78" s="12" t="n">
        <f aca="false">IF(AND(F78&lt;C78,F78&lt;D78,F78&lt;E78),1,0)</f>
        <v>0</v>
      </c>
      <c r="M78" s="3" t="n">
        <f aca="false">SUM(C$7:C78)/SUM($C$7:$F78)</f>
        <v>0.163046289113008</v>
      </c>
      <c r="N78" s="3" t="n">
        <f aca="false">SUM(D$7:D78)/SUM($C$7:$F78)</f>
        <v>0.276958882854926</v>
      </c>
      <c r="O78" s="3" t="n">
        <f aca="false">SUM(E$7:E78)/SUM($C$7:$F78)</f>
        <v>0.279243168692354</v>
      </c>
      <c r="P78" s="3" t="n">
        <f aca="false">SUM(F$7:F78)/SUM($C$7:$F78)</f>
        <v>0.280751659339712</v>
      </c>
      <c r="R78" s="2" t="n">
        <f aca="false">SUM(C$7:C78)</f>
        <v>3783</v>
      </c>
      <c r="S78" s="2" t="n">
        <f aca="false">SUM(D$7:D78)</f>
        <v>6426</v>
      </c>
      <c r="T78" s="2" t="n">
        <f aca="false">SUM(E$7:E78)</f>
        <v>6479</v>
      </c>
      <c r="U78" s="2" t="n">
        <f aca="false">SUM(F$7:F78)</f>
        <v>6514</v>
      </c>
      <c r="W78" s="0" t="n">
        <f aca="false">MIN(C78:F78)</f>
        <v>25</v>
      </c>
      <c r="Y78" s="0" t="n">
        <f aca="false">SUM(H$7:H78)</f>
        <v>54.5</v>
      </c>
      <c r="Z78" s="0" t="n">
        <f aca="false">SUM(I$7:I78)</f>
        <v>4</v>
      </c>
      <c r="AA78" s="0" t="n">
        <f aca="false">SUM(J$7:J78)</f>
        <v>8</v>
      </c>
      <c r="AB78" s="0" t="n">
        <f aca="false">SUM(K$7:K78)</f>
        <v>5.5</v>
      </c>
      <c r="AD78" s="0" t="n">
        <f aca="false">RANK(Y78,$Y78:$AB78)</f>
        <v>1</v>
      </c>
      <c r="AE78" s="0" t="n">
        <f aca="false">RANK(Z78,$Y78:$AB78)</f>
        <v>4</v>
      </c>
      <c r="AF78" s="0" t="n">
        <f aca="false">RANK(AA78,$Y78:$AB78)</f>
        <v>2</v>
      </c>
      <c r="AG78" s="0" t="n">
        <f aca="false">RANK(AB78,$Y78:$AB78)</f>
        <v>3</v>
      </c>
      <c r="AI78" s="0" t="n">
        <f aca="false">SUM(H69:H78)</f>
        <v>9</v>
      </c>
      <c r="AJ78" s="0" t="n">
        <f aca="false">SUM(I69:I78)</f>
        <v>0</v>
      </c>
      <c r="AK78" s="0" t="n">
        <f aca="false">SUM(J69:J78)</f>
        <v>0</v>
      </c>
      <c r="AL78" s="0" t="n">
        <f aca="false">SUM(K69:K78)</f>
        <v>1</v>
      </c>
      <c r="AN78" s="0" t="n">
        <f aca="false">IF(AND(H78&gt;0,H77=0),1,IF(AND(H78&gt;0,H77&gt;0),AN77+1,0))</f>
        <v>3</v>
      </c>
      <c r="AO78" s="0" t="n">
        <f aca="false">IF(AND(I78&gt;0,I77=0),1,IF(AND(I78&gt;0,I77&gt;0),AO77+1,0))</f>
        <v>0</v>
      </c>
      <c r="AP78" s="0" t="n">
        <f aca="false">IF(AND(J78&gt;0,J77=0),1,IF(AND(J78&gt;0,J77&gt;0),AP77+1,0))</f>
        <v>0</v>
      </c>
      <c r="AQ78" s="0" t="n">
        <f aca="false">IF(AND(K78&gt;0,K77=0),1,IF(AND(K78&gt;0,K77&gt;0),AQ77+1,0))</f>
        <v>0</v>
      </c>
      <c r="AS78" s="0" t="n">
        <f aca="false">IF(AN79&gt;0,0,IF(AN78&gt;0,AN78,0))</f>
        <v>0</v>
      </c>
      <c r="AT78" s="0" t="n">
        <f aca="false">IF(AO79&gt;0,0,IF(AO78&gt;0,AO78,0))</f>
        <v>0</v>
      </c>
      <c r="AU78" s="0" t="n">
        <f aca="false">IF(AP79&gt;0,0,IF(AP78&gt;0,AP78,0))</f>
        <v>0</v>
      </c>
      <c r="AV78" s="0" t="n">
        <f aca="false">IF(AQ79&gt;0,0,IF(AQ78&gt;0,AQ78,0))</f>
        <v>0</v>
      </c>
    </row>
    <row r="79" customFormat="false" ht="12.75" hidden="false" customHeight="false" outlineLevel="0" collapsed="false">
      <c r="A79" s="4" t="n">
        <f aca="false">A78+1</f>
        <v>73</v>
      </c>
      <c r="B79" s="11" t="s">
        <v>10</v>
      </c>
      <c r="C79" s="0" t="n">
        <v>40</v>
      </c>
      <c r="D79" s="0" t="n">
        <v>112</v>
      </c>
      <c r="E79" s="0" t="n">
        <v>78</v>
      </c>
      <c r="F79" s="0" t="n">
        <v>82</v>
      </c>
      <c r="H79" s="12" t="n">
        <f aca="false">IF(AND(C79&lt;D79,C79&lt;E79,C79&lt;F79),1,0)</f>
        <v>1</v>
      </c>
      <c r="I79" s="12" t="n">
        <f aca="false">IF(AND(D79&lt;C79,D79&lt;E79,D79&lt;F79),1,0)</f>
        <v>0</v>
      </c>
      <c r="J79" s="12" t="n">
        <f aca="false">IF(AND(E79&lt;C79,E79&lt;D79,E79&lt;F79),1,0)</f>
        <v>0</v>
      </c>
      <c r="K79" s="12" t="n">
        <f aca="false">IF(AND(F79&lt;C79,F79&lt;D79,F79&lt;E79),1,0)</f>
        <v>0</v>
      </c>
      <c r="M79" s="3" t="n">
        <f aca="false">SUM(C$7:C79)/SUM($C$7:$F79)</f>
        <v>0.162583992515097</v>
      </c>
      <c r="N79" s="3" t="n">
        <f aca="false">SUM(D$7:D79)/SUM($C$7:$F79)</f>
        <v>0.278047120864166</v>
      </c>
      <c r="O79" s="3" t="n">
        <f aca="false">SUM(E$7:E79)/SUM($C$7:$F79)</f>
        <v>0.278855150123331</v>
      </c>
      <c r="P79" s="3" t="n">
        <f aca="false">SUM(F$7:F79)/SUM($C$7:$F79)</f>
        <v>0.280513736497406</v>
      </c>
      <c r="R79" s="2" t="n">
        <f aca="false">SUM(C$7:C79)</f>
        <v>3823</v>
      </c>
      <c r="S79" s="2" t="n">
        <f aca="false">SUM(D$7:D79)</f>
        <v>6538</v>
      </c>
      <c r="T79" s="2" t="n">
        <f aca="false">SUM(E$7:E79)</f>
        <v>6557</v>
      </c>
      <c r="U79" s="2" t="n">
        <f aca="false">SUM(F$7:F79)</f>
        <v>6596</v>
      </c>
      <c r="W79" s="0" t="n">
        <f aca="false">MIN(C79:F79)</f>
        <v>40</v>
      </c>
      <c r="Y79" s="0" t="n">
        <f aca="false">SUM(H$7:H79)</f>
        <v>55.5</v>
      </c>
      <c r="Z79" s="0" t="n">
        <f aca="false">SUM(I$7:I79)</f>
        <v>4</v>
      </c>
      <c r="AA79" s="0" t="n">
        <f aca="false">SUM(J$7:J79)</f>
        <v>8</v>
      </c>
      <c r="AB79" s="0" t="n">
        <f aca="false">SUM(K$7:K79)</f>
        <v>5.5</v>
      </c>
      <c r="AD79" s="0" t="n">
        <f aca="false">RANK(Y79,$Y79:$AB79)</f>
        <v>1</v>
      </c>
      <c r="AE79" s="0" t="n">
        <f aca="false">RANK(Z79,$Y79:$AB79)</f>
        <v>4</v>
      </c>
      <c r="AF79" s="0" t="n">
        <f aca="false">RANK(AA79,$Y79:$AB79)</f>
        <v>2</v>
      </c>
      <c r="AG79" s="0" t="n">
        <f aca="false">RANK(AB79,$Y79:$AB79)</f>
        <v>3</v>
      </c>
      <c r="AI79" s="0" t="n">
        <f aca="false">SUM(H70:H79)</f>
        <v>9</v>
      </c>
      <c r="AJ79" s="0" t="n">
        <f aca="false">SUM(I70:I79)</f>
        <v>0</v>
      </c>
      <c r="AK79" s="0" t="n">
        <f aca="false">SUM(J70:J79)</f>
        <v>0</v>
      </c>
      <c r="AL79" s="0" t="n">
        <f aca="false">SUM(K70:K79)</f>
        <v>1</v>
      </c>
      <c r="AN79" s="0" t="n">
        <f aca="false">IF(AND(H79&gt;0,H78=0),1,IF(AND(H79&gt;0,H78&gt;0),AN78+1,0))</f>
        <v>4</v>
      </c>
      <c r="AO79" s="0" t="n">
        <f aca="false">IF(AND(I79&gt;0,I78=0),1,IF(AND(I79&gt;0,I78&gt;0),AO78+1,0))</f>
        <v>0</v>
      </c>
      <c r="AP79" s="0" t="n">
        <f aca="false">IF(AND(J79&gt;0,J78=0),1,IF(AND(J79&gt;0,J78&gt;0),AP78+1,0))</f>
        <v>0</v>
      </c>
      <c r="AQ79" s="0" t="n">
        <f aca="false">IF(AND(K79&gt;0,K78=0),1,IF(AND(K79&gt;0,K78&gt;0),AQ78+1,0))</f>
        <v>0</v>
      </c>
      <c r="AS79" s="0" t="n">
        <f aca="false">IF(AN80&gt;0,0,IF(AN79&gt;0,AN79,0))</f>
        <v>4</v>
      </c>
      <c r="AT79" s="0" t="n">
        <f aca="false">IF(AO80&gt;0,0,IF(AO79&gt;0,AO79,0))</f>
        <v>0</v>
      </c>
      <c r="AU79" s="0" t="n">
        <f aca="false">IF(AP80&gt;0,0,IF(AP79&gt;0,AP79,0))</f>
        <v>0</v>
      </c>
      <c r="AV79" s="0" t="n">
        <f aca="false">IF(AQ80&gt;0,0,IF(AQ79&gt;0,AQ79,0))</f>
        <v>0</v>
      </c>
    </row>
    <row r="80" customFormat="false" ht="12.75" hidden="false" customHeight="false" outlineLevel="0" collapsed="false">
      <c r="A80" s="4" t="n">
        <f aca="false">A79+1</f>
        <v>74</v>
      </c>
      <c r="B80" s="11" t="s">
        <v>10</v>
      </c>
      <c r="H80" s="12" t="n">
        <f aca="false">IF(AND(C80&lt;D80,C80&lt;E80,C80&lt;F80),1,0)</f>
        <v>0</v>
      </c>
      <c r="I80" s="12" t="n">
        <f aca="false">IF(AND(D80&lt;C80,D80&lt;E80,D80&lt;F80),1,0)</f>
        <v>0</v>
      </c>
      <c r="J80" s="12" t="n">
        <f aca="false">IF(AND(E80&lt;C80,E80&lt;D80,E80&lt;F80),1,0)</f>
        <v>0</v>
      </c>
      <c r="K80" s="12" t="n">
        <f aca="false">IF(AND(F80&lt;C80,F80&lt;D80,F80&lt;E80),1,0)</f>
        <v>0</v>
      </c>
      <c r="M80" s="3" t="n">
        <f aca="false">SUM(C$7:C80)/SUM($C$7:$F80)</f>
        <v>0.162583992515097</v>
      </c>
      <c r="N80" s="3" t="n">
        <f aca="false">SUM(D$7:D80)/SUM($C$7:$F80)</f>
        <v>0.278047120864166</v>
      </c>
      <c r="O80" s="3" t="n">
        <f aca="false">SUM(E$7:E80)/SUM($C$7:$F80)</f>
        <v>0.278855150123331</v>
      </c>
      <c r="P80" s="3" t="n">
        <f aca="false">SUM(F$7:F80)/SUM($C$7:$F80)</f>
        <v>0.280513736497406</v>
      </c>
      <c r="R80" s="2" t="n">
        <f aca="false">SUM(C$7:C80)</f>
        <v>3823</v>
      </c>
      <c r="S80" s="2" t="n">
        <f aca="false">SUM(D$7:D80)</f>
        <v>6538</v>
      </c>
      <c r="T80" s="2" t="n">
        <f aca="false">SUM(E$7:E80)</f>
        <v>6557</v>
      </c>
      <c r="U80" s="2" t="n">
        <f aca="false">SUM(F$7:F80)</f>
        <v>6596</v>
      </c>
      <c r="W80" s="0" t="n">
        <f aca="false">MIN(C80:F80)</f>
        <v>0</v>
      </c>
      <c r="Y80" s="0" t="n">
        <f aca="false">SUM(H$7:H80)</f>
        <v>55.5</v>
      </c>
      <c r="Z80" s="0" t="n">
        <f aca="false">SUM(I$7:I80)</f>
        <v>4</v>
      </c>
      <c r="AA80" s="0" t="n">
        <f aca="false">SUM(J$7:J80)</f>
        <v>8</v>
      </c>
      <c r="AB80" s="0" t="n">
        <f aca="false">SUM(K$7:K80)</f>
        <v>5.5</v>
      </c>
      <c r="AD80" s="0" t="n">
        <f aca="false">RANK(Y80,$Y80:$AB80)</f>
        <v>1</v>
      </c>
      <c r="AE80" s="0" t="n">
        <f aca="false">RANK(Z80,$Y80:$AB80)</f>
        <v>4</v>
      </c>
      <c r="AF80" s="0" t="n">
        <f aca="false">RANK(AA80,$Y80:$AB80)</f>
        <v>2</v>
      </c>
      <c r="AG80" s="0" t="n">
        <f aca="false">RANK(AB80,$Y80:$AB80)</f>
        <v>3</v>
      </c>
      <c r="AI80" s="0" t="n">
        <f aca="false">SUM(H71:H80)</f>
        <v>8</v>
      </c>
      <c r="AJ80" s="0" t="n">
        <f aca="false">SUM(I71:I80)</f>
        <v>0</v>
      </c>
      <c r="AK80" s="0" t="n">
        <f aca="false">SUM(J71:J80)</f>
        <v>0</v>
      </c>
      <c r="AL80" s="0" t="n">
        <f aca="false">SUM(K71:K80)</f>
        <v>1</v>
      </c>
      <c r="AN80" s="0" t="n">
        <f aca="false">IF(AND(H80&gt;0,H79=0),1,IF(AND(H80&gt;0,H79&gt;0),AN79+1,0))</f>
        <v>0</v>
      </c>
      <c r="AO80" s="0" t="n">
        <f aca="false">IF(AND(I80&gt;0,I79=0),1,IF(AND(I80&gt;0,I79&gt;0),AO79+1,0))</f>
        <v>0</v>
      </c>
      <c r="AP80" s="0" t="n">
        <f aca="false">IF(AND(J80&gt;0,J79=0),1,IF(AND(J80&gt;0,J79&gt;0),AP79+1,0))</f>
        <v>0</v>
      </c>
      <c r="AQ80" s="0" t="n">
        <f aca="false">IF(AND(K80&gt;0,K79=0),1,IF(AND(K80&gt;0,K79&gt;0),AQ79+1,0))</f>
        <v>0</v>
      </c>
      <c r="AS80" s="0" t="n">
        <f aca="false">IF(AN81&gt;0,0,IF(AN80&gt;0,AN80,0))</f>
        <v>0</v>
      </c>
      <c r="AT80" s="0" t="n">
        <f aca="false">IF(AO81&gt;0,0,IF(AO80&gt;0,AO80,0))</f>
        <v>0</v>
      </c>
      <c r="AU80" s="0" t="n">
        <f aca="false">IF(AP81&gt;0,0,IF(AP80&gt;0,AP80,0))</f>
        <v>0</v>
      </c>
      <c r="AV80" s="0" t="n">
        <f aca="false">IF(AQ81&gt;0,0,IF(AQ80&gt;0,AQ80,0))</f>
        <v>0</v>
      </c>
    </row>
    <row r="81" customFormat="false" ht="12.75" hidden="false" customHeight="false" outlineLevel="0" collapsed="false">
      <c r="A81" s="4" t="n">
        <f aca="false">A80+1</f>
        <v>75</v>
      </c>
      <c r="B81" s="11" t="s">
        <v>10</v>
      </c>
      <c r="H81" s="12" t="n">
        <f aca="false">IF(AND(C81&lt;D81,C81&lt;E81,C81&lt;F81),1,0)</f>
        <v>0</v>
      </c>
      <c r="I81" s="12" t="n">
        <f aca="false">IF(AND(D81&lt;C81,D81&lt;E81,D81&lt;F81),1,0)</f>
        <v>0</v>
      </c>
      <c r="J81" s="12" t="n">
        <f aca="false">IF(AND(E81&lt;C81,E81&lt;D81,E81&lt;F81),1,0)</f>
        <v>0</v>
      </c>
      <c r="K81" s="12" t="n">
        <f aca="false">IF(AND(F81&lt;C81,F81&lt;D81,F81&lt;E81),1,0)</f>
        <v>0</v>
      </c>
      <c r="M81" s="3" t="n">
        <f aca="false">SUM(C$7:C81)/SUM($C$7:$F81)</f>
        <v>0.162583992515097</v>
      </c>
      <c r="N81" s="3" t="n">
        <f aca="false">SUM(D$7:D81)/SUM($C$7:$F81)</f>
        <v>0.278047120864166</v>
      </c>
      <c r="O81" s="3" t="n">
        <f aca="false">SUM(E$7:E81)/SUM($C$7:$F81)</f>
        <v>0.278855150123331</v>
      </c>
      <c r="P81" s="3" t="n">
        <f aca="false">SUM(F$7:F81)/SUM($C$7:$F81)</f>
        <v>0.280513736497406</v>
      </c>
      <c r="R81" s="2" t="n">
        <f aca="false">SUM(C$7:C81)</f>
        <v>3823</v>
      </c>
      <c r="S81" s="2" t="n">
        <f aca="false">SUM(D$7:D81)</f>
        <v>6538</v>
      </c>
      <c r="T81" s="2" t="n">
        <f aca="false">SUM(E$7:E81)</f>
        <v>6557</v>
      </c>
      <c r="U81" s="2" t="n">
        <f aca="false">SUM(F$7:F81)</f>
        <v>6596</v>
      </c>
      <c r="W81" s="0" t="n">
        <f aca="false">MIN(C81:F81)</f>
        <v>0</v>
      </c>
      <c r="Y81" s="0" t="n">
        <f aca="false">SUM(H$7:H81)</f>
        <v>55.5</v>
      </c>
      <c r="Z81" s="0" t="n">
        <f aca="false">SUM(I$7:I81)</f>
        <v>4</v>
      </c>
      <c r="AA81" s="0" t="n">
        <f aca="false">SUM(J$7:J81)</f>
        <v>8</v>
      </c>
      <c r="AB81" s="0" t="n">
        <f aca="false">SUM(K$7:K81)</f>
        <v>5.5</v>
      </c>
      <c r="AD81" s="0" t="n">
        <f aca="false">RANK(Y81,$Y81:$AB81)</f>
        <v>1</v>
      </c>
      <c r="AE81" s="0" t="n">
        <f aca="false">RANK(Z81,$Y81:$AB81)</f>
        <v>4</v>
      </c>
      <c r="AF81" s="0" t="n">
        <f aca="false">RANK(AA81,$Y81:$AB81)</f>
        <v>2</v>
      </c>
      <c r="AG81" s="0" t="n">
        <f aca="false">RANK(AB81,$Y81:$AB81)</f>
        <v>3</v>
      </c>
      <c r="AI81" s="0" t="n">
        <f aca="false">SUM(H72:H81)</f>
        <v>7</v>
      </c>
      <c r="AJ81" s="0" t="n">
        <f aca="false">SUM(I72:I81)</f>
        <v>0</v>
      </c>
      <c r="AK81" s="0" t="n">
        <f aca="false">SUM(J72:J81)</f>
        <v>0</v>
      </c>
      <c r="AL81" s="0" t="n">
        <f aca="false">SUM(K72:K81)</f>
        <v>1</v>
      </c>
      <c r="AN81" s="0" t="n">
        <f aca="false">IF(AND(H81&gt;0,H80=0),1,IF(AND(H81&gt;0,H80&gt;0),AN80+1,0))</f>
        <v>0</v>
      </c>
      <c r="AO81" s="0" t="n">
        <f aca="false">IF(AND(I81&gt;0,I80=0),1,IF(AND(I81&gt;0,I80&gt;0),AO80+1,0))</f>
        <v>0</v>
      </c>
      <c r="AP81" s="0" t="n">
        <f aca="false">IF(AND(J81&gt;0,J80=0),1,IF(AND(J81&gt;0,J80&gt;0),AP80+1,0))</f>
        <v>0</v>
      </c>
      <c r="AQ81" s="0" t="n">
        <f aca="false">IF(AND(K81&gt;0,K80=0),1,IF(AND(K81&gt;0,K80&gt;0),AQ80+1,0))</f>
        <v>0</v>
      </c>
      <c r="AS81" s="0" t="n">
        <f aca="false">IF(AN82&gt;0,0,IF(AN81&gt;0,AN81,0))</f>
        <v>0</v>
      </c>
      <c r="AT81" s="0" t="n">
        <f aca="false">IF(AO82&gt;0,0,IF(AO81&gt;0,AO81,0))</f>
        <v>0</v>
      </c>
      <c r="AU81" s="0" t="n">
        <f aca="false">IF(AP82&gt;0,0,IF(AP81&gt;0,AP81,0))</f>
        <v>0</v>
      </c>
      <c r="AV81" s="0" t="n">
        <f aca="false">IF(AQ82&gt;0,0,IF(AQ81&gt;0,AQ81,0))</f>
        <v>0</v>
      </c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</sheetData>
  <conditionalFormatting sqref="H7:K8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  <cfRule type="cellIs" priority="4" operator="between" aboveAverage="0" equalAverage="0" bottom="0" percent="0" rank="0" text="" dxfId="2">
      <formula>0</formula>
      <formula>1</formula>
    </cfRule>
  </conditionalFormatting>
  <conditionalFormatting sqref="C7:F81">
    <cfRule type="cellIs" priority="5" operator="between" aboveAverage="0" equalAverage="0" bottom="0" percent="0" rank="0" text="" dxfId="3">
      <formula>0</formula>
      <formula>29</formula>
    </cfRule>
    <cfRule type="cellIs" priority="6" operator="between" aboveAverage="0" equalAverage="0" bottom="0" percent="0" rank="0" text="" dxfId="4">
      <formula>100</formula>
      <formula>124</formula>
    </cfRule>
    <cfRule type="cellIs" priority="7" operator="equal" aboveAverage="0" equalAverage="0" bottom="0" percent="0" rank="0" text="" dxfId="5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1:48:26Z</dcterms:created>
  <dc:creator>Ian Cowburn</dc:creator>
  <dc:description/>
  <dc:language>en-US</dc:language>
  <cp:lastModifiedBy>Ian Cowburn</cp:lastModifiedBy>
  <dcterms:modified xsi:type="dcterms:W3CDTF">2005-02-16T12:41:08Z</dcterms:modified>
  <cp:revision>0</cp:revision>
  <dc:subject/>
  <dc:title/>
</cp:coreProperties>
</file>