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Percentage of Scores" sheetId="2" state="visible" r:id="rId3"/>
    <sheet name="Total Score" sheetId="3" state="visible" r:id="rId4"/>
    <sheet name="Wins" sheetId="4" state="visible" r:id="rId5"/>
    <sheet name="League Position" sheetId="5" state="visible" r:id="rId6"/>
    <sheet name="Current Scoring (Last 10)" sheetId="6" state="visible" r:id="rId7"/>
    <sheet name="Current Scoring (Last 30)" sheetId="7" state="visible" r:id="rId8"/>
    <sheet name="WinningRuns (Total)" sheetId="8" state="visible" r:id="rId9"/>
    <sheet name="Ranking Sco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Scores</t>
  </si>
  <si>
    <t xml:space="preserve">Wins</t>
  </si>
  <si>
    <t xml:space="preserve">Percentages</t>
  </si>
  <si>
    <t xml:space="preserve">Total Score</t>
  </si>
  <si>
    <t xml:space="preserve">Running Wins</t>
  </si>
  <si>
    <t xml:space="preserve">Rank</t>
  </si>
  <si>
    <t xml:space="preserve">Current Scoring (rolling 10 games)</t>
  </si>
  <si>
    <t xml:space="preserve">Current Scoring (rolling 30 games)</t>
  </si>
  <si>
    <t xml:space="preserve">Runs</t>
  </si>
  <si>
    <t xml:space="preserve">Runs (ending)</t>
  </si>
  <si>
    <t xml:space="preserve">Runs count</t>
  </si>
  <si>
    <t xml:space="preserve">Ranking scores</t>
  </si>
  <si>
    <t xml:space="preserve">S.V</t>
  </si>
  <si>
    <t xml:space="preserve">Darren</t>
  </si>
  <si>
    <t xml:space="preserve">Anna</t>
  </si>
  <si>
    <t xml:space="preserve">Terri</t>
  </si>
  <si>
    <t xml:space="preserve">Winning score</t>
  </si>
  <si>
    <t xml:space="preserve">Total</t>
  </si>
  <si>
    <t xml:space="preserve">Tens</t>
  </si>
  <si>
    <t xml:space="preserve">Max</t>
  </si>
  <si>
    <t xml:space="preserve">Lowest</t>
  </si>
  <si>
    <t xml:space="preserve">Zeroes</t>
  </si>
  <si>
    <t xml:space="preserve">Highest</t>
  </si>
  <si>
    <t xml:space="preserve">Min</t>
  </si>
  <si>
    <t xml:space="preserve">No</t>
  </si>
  <si>
    <t xml:space="preserve">Avg</t>
  </si>
  <si>
    <t xml:space="preserve">6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0.0000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63568091516"/>
          <c:y val="0.0321980143408715"/>
          <c:w val="0.909138540802515"/>
          <c:h val="0.953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Scores!$M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Scores!$M$7:$M$284</c:f>
              <c:numCache>
                <c:formatCode>General</c:formatCode>
                <c:ptCount val="278"/>
                <c:pt idx="0">
                  <c:v>0.178321678321678</c:v>
                </c:pt>
                <c:pt idx="1">
                  <c:v>0.215384615384615</c:v>
                </c:pt>
                <c:pt idx="2">
                  <c:v>0.22542735042735</c:v>
                </c:pt>
                <c:pt idx="3">
                  <c:v>0.211965811965812</c:v>
                </c:pt>
                <c:pt idx="4">
                  <c:v>0.200928381962865</c:v>
                </c:pt>
                <c:pt idx="5">
                  <c:v>0.204570791527313</c:v>
                </c:pt>
                <c:pt idx="6">
                  <c:v>0.221388367729831</c:v>
                </c:pt>
                <c:pt idx="7">
                  <c:v>0.224358974358974</c:v>
                </c:pt>
                <c:pt idx="8">
                  <c:v>0.234503360716953</c:v>
                </c:pt>
                <c:pt idx="9">
                  <c:v>0.255151098901099</c:v>
                </c:pt>
                <c:pt idx="10">
                  <c:v>0.25651364764268</c:v>
                </c:pt>
                <c:pt idx="11">
                  <c:v>0.264458169567659</c:v>
                </c:pt>
                <c:pt idx="12">
                  <c:v>0.255717255717256</c:v>
                </c:pt>
                <c:pt idx="13">
                  <c:v>0.252997002997003</c:v>
                </c:pt>
                <c:pt idx="14">
                  <c:v>0.257877664504171</c:v>
                </c:pt>
                <c:pt idx="15">
                  <c:v>0.255049419853889</c:v>
                </c:pt>
                <c:pt idx="16">
                  <c:v>0.264525368248773</c:v>
                </c:pt>
                <c:pt idx="17">
                  <c:v>0.26415462709879</c:v>
                </c:pt>
                <c:pt idx="18">
                  <c:v>0.269966875230033</c:v>
                </c:pt>
                <c:pt idx="19">
                  <c:v>0.272711451444483</c:v>
                </c:pt>
                <c:pt idx="20">
                  <c:v>0.264257294429708</c:v>
                </c:pt>
                <c:pt idx="21">
                  <c:v>0.260876418663304</c:v>
                </c:pt>
                <c:pt idx="22">
                  <c:v>0.254391278013325</c:v>
                </c:pt>
                <c:pt idx="23">
                  <c:v>0.251944684528954</c:v>
                </c:pt>
                <c:pt idx="24">
                  <c:v>0.256181318681319</c:v>
                </c:pt>
                <c:pt idx="25">
                  <c:v>0.253448275862069</c:v>
                </c:pt>
                <c:pt idx="26">
                  <c:v>0.259454592230512</c:v>
                </c:pt>
                <c:pt idx="27">
                  <c:v>0.264888337468983</c:v>
                </c:pt>
                <c:pt idx="28">
                  <c:v>0.267806267806268</c:v>
                </c:pt>
                <c:pt idx="29">
                  <c:v>0.26601607347876</c:v>
                </c:pt>
                <c:pt idx="30">
                  <c:v>0.266929651545036</c:v>
                </c:pt>
                <c:pt idx="31">
                  <c:v>0.270505737356566</c:v>
                </c:pt>
                <c:pt idx="32">
                  <c:v>0.269230769230769</c:v>
                </c:pt>
                <c:pt idx="33">
                  <c:v>0.270725388601036</c:v>
                </c:pt>
                <c:pt idx="34">
                  <c:v>0.269327164064006</c:v>
                </c:pt>
                <c:pt idx="35">
                  <c:v>0.264002987303958</c:v>
                </c:pt>
                <c:pt idx="36">
                  <c:v>0.262865975631933</c:v>
                </c:pt>
                <c:pt idx="37">
                  <c:v>0.261217948717949</c:v>
                </c:pt>
                <c:pt idx="38">
                  <c:v>0.257562662057044</c:v>
                </c:pt>
                <c:pt idx="39">
                  <c:v>0.255344218145093</c:v>
                </c:pt>
                <c:pt idx="40">
                  <c:v>0.255756981871632</c:v>
                </c:pt>
                <c:pt idx="41">
                  <c:v>0.256064474944143</c:v>
                </c:pt>
                <c:pt idx="42">
                  <c:v>0.260692464358452</c:v>
                </c:pt>
                <c:pt idx="43">
                  <c:v>0.261233815689261</c:v>
                </c:pt>
                <c:pt idx="44">
                  <c:v>0.262056213017752</c:v>
                </c:pt>
                <c:pt idx="45">
                  <c:v>0.264820705610179</c:v>
                </c:pt>
                <c:pt idx="46">
                  <c:v>0.260322398190045</c:v>
                </c:pt>
                <c:pt idx="47">
                  <c:v>0.25973665973666</c:v>
                </c:pt>
                <c:pt idx="48">
                  <c:v>0.260631094257855</c:v>
                </c:pt>
                <c:pt idx="49">
                  <c:v>0.257918552036199</c:v>
                </c:pt>
                <c:pt idx="50">
                  <c:v>0.255452527099386</c:v>
                </c:pt>
                <c:pt idx="51">
                  <c:v>0.252811142346026</c:v>
                </c:pt>
                <c:pt idx="52">
                  <c:v>0.254058441558442</c:v>
                </c:pt>
                <c:pt idx="53">
                  <c:v>0.253993610223642</c:v>
                </c:pt>
                <c:pt idx="54">
                  <c:v>0.252600387034349</c:v>
                </c:pt>
                <c:pt idx="55">
                  <c:v>0.254000237051085</c:v>
                </c:pt>
                <c:pt idx="56">
                  <c:v>0.251200093665847</c:v>
                </c:pt>
                <c:pt idx="57">
                  <c:v>0.252960791077383</c:v>
                </c:pt>
                <c:pt idx="58">
                  <c:v>0.254694570135747</c:v>
                </c:pt>
                <c:pt idx="59">
                  <c:v>0.253991291727141</c:v>
                </c:pt>
                <c:pt idx="60">
                  <c:v>0.255388992231098</c:v>
                </c:pt>
                <c:pt idx="61">
                  <c:v>0.257309310605243</c:v>
                </c:pt>
                <c:pt idx="62">
                  <c:v>0.255848261327713</c:v>
                </c:pt>
                <c:pt idx="63">
                  <c:v>0.255927114608138</c:v>
                </c:pt>
                <c:pt idx="64">
                  <c:v>0.258680733381133</c:v>
                </c:pt>
                <c:pt idx="65">
                  <c:v>0.25657828410122</c:v>
                </c:pt>
                <c:pt idx="66">
                  <c:v>0.256377171215881</c:v>
                </c:pt>
                <c:pt idx="67">
                  <c:v>0.255524523494537</c:v>
                </c:pt>
                <c:pt idx="68">
                  <c:v>0.255796018701499</c:v>
                </c:pt>
                <c:pt idx="69">
                  <c:v>0.254085547818673</c:v>
                </c:pt>
                <c:pt idx="70">
                  <c:v>0.253092470709051</c:v>
                </c:pt>
                <c:pt idx="71">
                  <c:v>0.251072268597519</c:v>
                </c:pt>
                <c:pt idx="72">
                  <c:v>0.252168384723673</c:v>
                </c:pt>
                <c:pt idx="73">
                  <c:v>0.251466439797609</c:v>
                </c:pt>
                <c:pt idx="74">
                  <c:v>0.252550231839258</c:v>
                </c:pt>
                <c:pt idx="75">
                  <c:v>0.254660554464091</c:v>
                </c:pt>
                <c:pt idx="76">
                  <c:v>0.256507662421757</c:v>
                </c:pt>
                <c:pt idx="77">
                  <c:v>0.255541845721823</c:v>
                </c:pt>
                <c:pt idx="78">
                  <c:v>0.256197307159935</c:v>
                </c:pt>
                <c:pt idx="79">
                  <c:v>0.255937331620177</c:v>
                </c:pt>
                <c:pt idx="80">
                  <c:v>0.255656941773395</c:v>
                </c:pt>
                <c:pt idx="81">
                  <c:v>0.257759565058628</c:v>
                </c:pt>
                <c:pt idx="82">
                  <c:v>0.258893835479084</c:v>
                </c:pt>
                <c:pt idx="83">
                  <c:v>0.258235038857549</c:v>
                </c:pt>
                <c:pt idx="84">
                  <c:v>0.259586561295597</c:v>
                </c:pt>
                <c:pt idx="85">
                  <c:v>0.259432322842248</c:v>
                </c:pt>
                <c:pt idx="86">
                  <c:v>0.260753202064615</c:v>
                </c:pt>
                <c:pt idx="87">
                  <c:v>0.261495447160615</c:v>
                </c:pt>
                <c:pt idx="88">
                  <c:v>0.263505154639175</c:v>
                </c:pt>
                <c:pt idx="89">
                  <c:v>0.263878102000814</c:v>
                </c:pt>
                <c:pt idx="90">
                  <c:v>0.263171364849548</c:v>
                </c:pt>
                <c:pt idx="91">
                  <c:v>0.262220935702138</c:v>
                </c:pt>
                <c:pt idx="92">
                  <c:v>0.262459186968534</c:v>
                </c:pt>
                <c:pt idx="93">
                  <c:v>0.261036331995596</c:v>
                </c:pt>
                <c:pt idx="94">
                  <c:v>0.261554658712055</c:v>
                </c:pt>
                <c:pt idx="95">
                  <c:v>0.263194468573017</c:v>
                </c:pt>
                <c:pt idx="96">
                  <c:v>0.264962572010073</c:v>
                </c:pt>
                <c:pt idx="97">
                  <c:v>0.264086549947101</c:v>
                </c:pt>
                <c:pt idx="98">
                  <c:v>0.265755556307297</c:v>
                </c:pt>
                <c:pt idx="99">
                  <c:v>0.267558753320109</c:v>
                </c:pt>
                <c:pt idx="100">
                  <c:v>0.267281717718116</c:v>
                </c:pt>
                <c:pt idx="101">
                  <c:v>0.266745430081061</c:v>
                </c:pt>
                <c:pt idx="102">
                  <c:v>0.265937125651569</c:v>
                </c:pt>
                <c:pt idx="103">
                  <c:v>0.265994023328299</c:v>
                </c:pt>
                <c:pt idx="104">
                  <c:v>0.265774500143043</c:v>
                </c:pt>
                <c:pt idx="105">
                  <c:v>0.264969072812333</c:v>
                </c:pt>
                <c:pt idx="106">
                  <c:v>0.264772480535997</c:v>
                </c:pt>
                <c:pt idx="107">
                  <c:v>0.263269639065817</c:v>
                </c:pt>
                <c:pt idx="108">
                  <c:v>0.263787800347169</c:v>
                </c:pt>
                <c:pt idx="109">
                  <c:v>0.264680131630589</c:v>
                </c:pt>
                <c:pt idx="110">
                  <c:v>0.26528472575862</c:v>
                </c:pt>
                <c:pt idx="111">
                  <c:v>0.266472320552102</c:v>
                </c:pt>
                <c:pt idx="112">
                  <c:v>0.266560725111091</c:v>
                </c:pt>
                <c:pt idx="113">
                  <c:v>0.265943487009011</c:v>
                </c:pt>
                <c:pt idx="114">
                  <c:v>0.265912837271176</c:v>
                </c:pt>
                <c:pt idx="115">
                  <c:v>0.265114414182204</c:v>
                </c:pt>
                <c:pt idx="116">
                  <c:v>0.264685087247943</c:v>
                </c:pt>
                <c:pt idx="117">
                  <c:v>0.266143327424664</c:v>
                </c:pt>
                <c:pt idx="118">
                  <c:v>0.265088427795572</c:v>
                </c:pt>
                <c:pt idx="119">
                  <c:v>0.265430565902381</c:v>
                </c:pt>
                <c:pt idx="120">
                  <c:v>0.265049686550412</c:v>
                </c:pt>
                <c:pt idx="121">
                  <c:v>0.2649252719234</c:v>
                </c:pt>
                <c:pt idx="122">
                  <c:v>0.265418650313349</c:v>
                </c:pt>
                <c:pt idx="123">
                  <c:v>0.267046213882875</c:v>
                </c:pt>
                <c:pt idx="124">
                  <c:v>0.266723138417556</c:v>
                </c:pt>
                <c:pt idx="125">
                  <c:v>0.26703696910944</c:v>
                </c:pt>
                <c:pt idx="126">
                  <c:v>0.267781447481341</c:v>
                </c:pt>
                <c:pt idx="127">
                  <c:v>0.268979412600418</c:v>
                </c:pt>
                <c:pt idx="128">
                  <c:v>0.270084417417186</c:v>
                </c:pt>
                <c:pt idx="129">
                  <c:v>0.27138153696945</c:v>
                </c:pt>
                <c:pt idx="130">
                  <c:v>0.270604917327121</c:v>
                </c:pt>
                <c:pt idx="131">
                  <c:v>0.269840472302475</c:v>
                </c:pt>
                <c:pt idx="132">
                  <c:v>0.269037437167079</c:v>
                </c:pt>
                <c:pt idx="133">
                  <c:v>0.270480594714204</c:v>
                </c:pt>
                <c:pt idx="134">
                  <c:v>0.270913977169062</c:v>
                </c:pt>
                <c:pt idx="135">
                  <c:v>0.271317070783685</c:v>
                </c:pt>
                <c:pt idx="136">
                  <c:v>0.270958047550956</c:v>
                </c:pt>
                <c:pt idx="137">
                  <c:v>0.271665184259237</c:v>
                </c:pt>
                <c:pt idx="138">
                  <c:v>0.271858542048948</c:v>
                </c:pt>
                <c:pt idx="139">
                  <c:v>0.272669175601789</c:v>
                </c:pt>
                <c:pt idx="140">
                  <c:v>0.273756561448109</c:v>
                </c:pt>
                <c:pt idx="141">
                  <c:v>0.274201829723674</c:v>
                </c:pt>
                <c:pt idx="142">
                  <c:v>0.274093456212662</c:v>
                </c:pt>
                <c:pt idx="143">
                  <c:v>0.275057577153386</c:v>
                </c:pt>
                <c:pt idx="144">
                  <c:v>0.27444124502948</c:v>
                </c:pt>
                <c:pt idx="145">
                  <c:v>0.274556910384842</c:v>
                </c:pt>
                <c:pt idx="146">
                  <c:v>0.273984948853139</c:v>
                </c:pt>
                <c:pt idx="147">
                  <c:v>0.274099753970029</c:v>
                </c:pt>
                <c:pt idx="148">
                  <c:v>0.273540405838377</c:v>
                </c:pt>
                <c:pt idx="149">
                  <c:v>0.273706991740648</c:v>
                </c:pt>
                <c:pt idx="150">
                  <c:v>0.272727272727273</c:v>
                </c:pt>
                <c:pt idx="151">
                  <c:v>0.27358079553871</c:v>
                </c:pt>
                <c:pt idx="152">
                  <c:v>0.272577783547536</c:v>
                </c:pt>
                <c:pt idx="153">
                  <c:v>0.272594564424026</c:v>
                </c:pt>
                <c:pt idx="154">
                  <c:v>0.272020836001879</c:v>
                </c:pt>
                <c:pt idx="155">
                  <c:v>0.271953954885945</c:v>
                </c:pt>
                <c:pt idx="156">
                  <c:v>0.272146310700021</c:v>
                </c:pt>
                <c:pt idx="157">
                  <c:v>0.272628545173552</c:v>
                </c:pt>
                <c:pt idx="158">
                  <c:v>0.272172396611859</c:v>
                </c:pt>
                <c:pt idx="159">
                  <c:v>0.272504125412541</c:v>
                </c:pt>
                <c:pt idx="160">
                  <c:v>0.272848251576448</c:v>
                </c:pt>
                <c:pt idx="161">
                  <c:v>0.273476279599642</c:v>
                </c:pt>
                <c:pt idx="162">
                  <c:v>0.274303869192165</c:v>
                </c:pt>
                <c:pt idx="163">
                  <c:v>0.274274677075369</c:v>
                </c:pt>
                <c:pt idx="164">
                  <c:v>0.273105545330879</c:v>
                </c:pt>
                <c:pt idx="165">
                  <c:v>0.273417319079601</c:v>
                </c:pt>
                <c:pt idx="166">
                  <c:v>0.273724932891205</c:v>
                </c:pt>
                <c:pt idx="167">
                  <c:v>0.274507108632472</c:v>
                </c:pt>
                <c:pt idx="168">
                  <c:v>0.275063464167155</c:v>
                </c:pt>
                <c:pt idx="169">
                  <c:v>0.274737005551027</c:v>
                </c:pt>
                <c:pt idx="170">
                  <c:v>0.275089709457113</c:v>
                </c:pt>
                <c:pt idx="171">
                  <c:v>0.275348408645909</c:v>
                </c:pt>
                <c:pt idx="172">
                  <c:v>0.274894998090874</c:v>
                </c:pt>
                <c:pt idx="173">
                  <c:v>0.275512917933131</c:v>
                </c:pt>
                <c:pt idx="174">
                  <c:v>0.275601841370463</c:v>
                </c:pt>
                <c:pt idx="175">
                  <c:v>0.275151924375422</c:v>
                </c:pt>
                <c:pt idx="176">
                  <c:v>0.274432581753024</c:v>
                </c:pt>
                <c:pt idx="177">
                  <c:v>0.273949923732282</c:v>
                </c:pt>
                <c:pt idx="178">
                  <c:v>0.273754066844129</c:v>
                </c:pt>
                <c:pt idx="179">
                  <c:v>0.273748666838292</c:v>
                </c:pt>
                <c:pt idx="180">
                  <c:v>0.273221650425198</c:v>
                </c:pt>
                <c:pt idx="181">
                  <c:v>0.272633334541895</c:v>
                </c:pt>
                <c:pt idx="182">
                  <c:v>0.273156831626028</c:v>
                </c:pt>
                <c:pt idx="183">
                  <c:v>0.273529411764706</c:v>
                </c:pt>
                <c:pt idx="184">
                  <c:v>0.272665692181539</c:v>
                </c:pt>
                <c:pt idx="185">
                  <c:v>0.273324106604209</c:v>
                </c:pt>
                <c:pt idx="186">
                  <c:v>0.273181673672684</c:v>
                </c:pt>
                <c:pt idx="187">
                  <c:v>0.273976700805969</c:v>
                </c:pt>
                <c:pt idx="188">
                  <c:v>0.27406889316314</c:v>
                </c:pt>
                <c:pt idx="189">
                  <c:v>0.274457655402587</c:v>
                </c:pt>
                <c:pt idx="190">
                  <c:v>0.274962845194069</c:v>
                </c:pt>
                <c:pt idx="191">
                  <c:v>0.275250617962098</c:v>
                </c:pt>
                <c:pt idx="192">
                  <c:v>0.275232959006042</c:v>
                </c:pt>
                <c:pt idx="193">
                  <c:v>0.274333129708817</c:v>
                </c:pt>
                <c:pt idx="194">
                  <c:v>0.273812736103616</c:v>
                </c:pt>
                <c:pt idx="195">
                  <c:v>0.273018696921889</c:v>
                </c:pt>
                <c:pt idx="196">
                  <c:v>0.272332464755796</c:v>
                </c:pt>
                <c:pt idx="197">
                  <c:v>0.271755776017045</c:v>
                </c:pt>
                <c:pt idx="198">
                  <c:v>0.271548006104439</c:v>
                </c:pt>
                <c:pt idx="199">
                  <c:v>0.271304147009337</c:v>
                </c:pt>
                <c:pt idx="200">
                  <c:v>0.271313496629952</c:v>
                </c:pt>
                <c:pt idx="201">
                  <c:v>0.271204736514998</c:v>
                </c:pt>
                <c:pt idx="202">
                  <c:v>0.272227478873699</c:v>
                </c:pt>
                <c:pt idx="203">
                  <c:v>0.271676675864308</c:v>
                </c:pt>
                <c:pt idx="204">
                  <c:v>0.271601745595604</c:v>
                </c:pt>
                <c:pt idx="205">
                  <c:v>0.271862139917696</c:v>
                </c:pt>
                <c:pt idx="206">
                  <c:v>0.271338048452651</c:v>
                </c:pt>
                <c:pt idx="207">
                  <c:v>0.271280662631411</c:v>
                </c:pt>
                <c:pt idx="208">
                  <c:v>0.271235521235521</c:v>
                </c:pt>
                <c:pt idx="209">
                  <c:v>0.271333312364357</c:v>
                </c:pt>
                <c:pt idx="210">
                  <c:v>0.270619363727455</c:v>
                </c:pt>
                <c:pt idx="211">
                  <c:v>0.270036472458618</c:v>
                </c:pt>
                <c:pt idx="212">
                  <c:v>0.26913296948648</c:v>
                </c:pt>
                <c:pt idx="213">
                  <c:v>0.269349463029256</c:v>
                </c:pt>
                <c:pt idx="214">
                  <c:v>0.269333456085435</c:v>
                </c:pt>
                <c:pt idx="215">
                  <c:v>0.269241349798264</c:v>
                </c:pt>
                <c:pt idx="216">
                  <c:v>0.270033198306582</c:v>
                </c:pt>
                <c:pt idx="217">
                  <c:v>0.270804248861912</c:v>
                </c:pt>
                <c:pt idx="218">
                  <c:v>0.271038482450311</c:v>
                </c:pt>
                <c:pt idx="219">
                  <c:v>0.270534962089301</c:v>
                </c:pt>
                <c:pt idx="220">
                  <c:v>0.271158512837413</c:v>
                </c:pt>
                <c:pt idx="221">
                  <c:v>0.27092327388573</c:v>
                </c:pt>
                <c:pt idx="222">
                  <c:v>0.27115581164551</c:v>
                </c:pt>
                <c:pt idx="223">
                  <c:v>0.271174953959484</c:v>
                </c:pt>
                <c:pt idx="224">
                  <c:v>0.270653306142809</c:v>
                </c:pt>
                <c:pt idx="225">
                  <c:v>0.270806873093038</c:v>
                </c:pt>
                <c:pt idx="226">
                  <c:v>0.271016365827803</c:v>
                </c:pt>
                <c:pt idx="227">
                  <c:v>0.270574124651378</c:v>
                </c:pt>
                <c:pt idx="228">
                  <c:v>0.27068209588155</c:v>
                </c:pt>
                <c:pt idx="229">
                  <c:v>0.271234484832</c:v>
                </c:pt>
                <c:pt idx="230">
                  <c:v>0.270642267261913</c:v>
                </c:pt>
                <c:pt idx="231">
                  <c:v>0.271390203350812</c:v>
                </c:pt>
                <c:pt idx="232">
                  <c:v>0.271324851040944</c:v>
                </c:pt>
                <c:pt idx="233">
                  <c:v>0.270976190140944</c:v>
                </c:pt>
                <c:pt idx="234">
                  <c:v>0.271291738538993</c:v>
                </c:pt>
                <c:pt idx="235">
                  <c:v>0.27096036053634</c:v>
                </c:pt>
                <c:pt idx="236">
                  <c:v>0.270161010238529</c:v>
                </c:pt>
                <c:pt idx="237">
                  <c:v>0.270378311086521</c:v>
                </c:pt>
                <c:pt idx="238">
                  <c:v>0.270801460960651</c:v>
                </c:pt>
                <c:pt idx="239">
                  <c:v>0.270355579343187</c:v>
                </c:pt>
                <c:pt idx="240">
                  <c:v>0.270118476612143</c:v>
                </c:pt>
                <c:pt idx="241">
                  <c:v>0.270496154631457</c:v>
                </c:pt>
                <c:pt idx="242">
                  <c:v>0.270571656978714</c:v>
                </c:pt>
                <c:pt idx="243">
                  <c:v>0.270471129334646</c:v>
                </c:pt>
                <c:pt idx="244">
                  <c:v>0.270761419956214</c:v>
                </c:pt>
                <c:pt idx="245">
                  <c:v>0.270660411403825</c:v>
                </c:pt>
                <c:pt idx="246">
                  <c:v>0.270201919365358</c:v>
                </c:pt>
                <c:pt idx="247">
                  <c:v>0.270303946130088</c:v>
                </c:pt>
                <c:pt idx="248">
                  <c:v>0.271028655303281</c:v>
                </c:pt>
                <c:pt idx="249">
                  <c:v>0.270519957361128</c:v>
                </c:pt>
                <c:pt idx="250">
                  <c:v>0.270882788831036</c:v>
                </c:pt>
                <c:pt idx="251">
                  <c:v>0.27014459436513</c:v>
                </c:pt>
                <c:pt idx="252">
                  <c:v>0.270545047449199</c:v>
                </c:pt>
                <c:pt idx="253">
                  <c:v>0.270332291815223</c:v>
                </c:pt>
                <c:pt idx="254">
                  <c:v>0.270456158461836</c:v>
                </c:pt>
                <c:pt idx="255">
                  <c:v>0.2708105816299</c:v>
                </c:pt>
                <c:pt idx="256">
                  <c:v>0.270970052832892</c:v>
                </c:pt>
                <c:pt idx="257">
                  <c:v>0.270670081418906</c:v>
                </c:pt>
                <c:pt idx="258">
                  <c:v>0.26997955373811</c:v>
                </c:pt>
                <c:pt idx="259">
                  <c:v>0.26998850037279</c:v>
                </c:pt>
                <c:pt idx="260">
                  <c:v>0.270502853830937</c:v>
                </c:pt>
                <c:pt idx="261">
                  <c:v>0.27009739239711</c:v>
                </c:pt>
                <c:pt idx="262">
                  <c:v>0.269580782855784</c:v>
                </c:pt>
                <c:pt idx="263">
                  <c:v>0.269753478580415</c:v>
                </c:pt>
                <c:pt idx="264">
                  <c:v>0.269899926836225</c:v>
                </c:pt>
                <c:pt idx="265">
                  <c:v>0.269952587909917</c:v>
                </c:pt>
                <c:pt idx="266">
                  <c:v>0.270097135128489</c:v>
                </c:pt>
                <c:pt idx="267">
                  <c:v>0.270547861257507</c:v>
                </c:pt>
                <c:pt idx="268">
                  <c:v>0.270457375888257</c:v>
                </c:pt>
                <c:pt idx="269">
                  <c:v>0.270842968769017</c:v>
                </c:pt>
                <c:pt idx="270">
                  <c:v>0.270327272727273</c:v>
                </c:pt>
                <c:pt idx="271">
                  <c:v>0.270264061517628</c:v>
                </c:pt>
                <c:pt idx="272">
                  <c:v>0.269994942561954</c:v>
                </c:pt>
                <c:pt idx="273">
                  <c:v>0.27004032064513</c:v>
                </c:pt>
                <c:pt idx="274">
                  <c:v>0.269750532182066</c:v>
                </c:pt>
                <c:pt idx="275">
                  <c:v>0.270082475209764</c:v>
                </c:pt>
                <c:pt idx="276">
                  <c:v>0.270375822036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N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cores!$N$7:$N$284</c:f>
              <c:numCache>
                <c:formatCode>General</c:formatCode>
                <c:ptCount val="278"/>
                <c:pt idx="0">
                  <c:v>0.22027972027972</c:v>
                </c:pt>
                <c:pt idx="1">
                  <c:v>0.175384615384615</c:v>
                </c:pt>
                <c:pt idx="2">
                  <c:v>0.188034188034188</c:v>
                </c:pt>
                <c:pt idx="3">
                  <c:v>0.178632478632479</c:v>
                </c:pt>
                <c:pt idx="4">
                  <c:v>0.204907161803714</c:v>
                </c:pt>
                <c:pt idx="5">
                  <c:v>0.207915273132664</c:v>
                </c:pt>
                <c:pt idx="6">
                  <c:v>0.207786116322702</c:v>
                </c:pt>
                <c:pt idx="7">
                  <c:v>0.201282051282051</c:v>
                </c:pt>
                <c:pt idx="8">
                  <c:v>0.211351755041075</c:v>
                </c:pt>
                <c:pt idx="9">
                  <c:v>0.208104395604396</c:v>
                </c:pt>
                <c:pt idx="10">
                  <c:v>0.205645161290323</c:v>
                </c:pt>
                <c:pt idx="11">
                  <c:v>0.21336327905671</c:v>
                </c:pt>
                <c:pt idx="12">
                  <c:v>0.229209979209979</c:v>
                </c:pt>
                <c:pt idx="13">
                  <c:v>0.245254745254745</c:v>
                </c:pt>
                <c:pt idx="14">
                  <c:v>0.249536607970343</c:v>
                </c:pt>
                <c:pt idx="15">
                  <c:v>0.252041254834551</c:v>
                </c:pt>
                <c:pt idx="16">
                  <c:v>0.255523731587561</c:v>
                </c:pt>
                <c:pt idx="17">
                  <c:v>0.263568918391253</c:v>
                </c:pt>
                <c:pt idx="18">
                  <c:v>0.258189179241811</c:v>
                </c:pt>
                <c:pt idx="19">
                  <c:v>0.257918552036199</c:v>
                </c:pt>
                <c:pt idx="20">
                  <c:v>0.264920424403183</c:v>
                </c:pt>
                <c:pt idx="21">
                  <c:v>0.26765447667087</c:v>
                </c:pt>
                <c:pt idx="22">
                  <c:v>0.272410660205936</c:v>
                </c:pt>
                <c:pt idx="23">
                  <c:v>0.272399884759435</c:v>
                </c:pt>
                <c:pt idx="24">
                  <c:v>0.268681318681319</c:v>
                </c:pt>
                <c:pt idx="25">
                  <c:v>0.2657824933687</c:v>
                </c:pt>
                <c:pt idx="26">
                  <c:v>0.264985850270131</c:v>
                </c:pt>
                <c:pt idx="27">
                  <c:v>0.261786600496278</c:v>
                </c:pt>
                <c:pt idx="28">
                  <c:v>0.26198955365622</c:v>
                </c:pt>
                <c:pt idx="29">
                  <c:v>0.260849598163031</c:v>
                </c:pt>
                <c:pt idx="30">
                  <c:v>0.257834757834758</c:v>
                </c:pt>
                <c:pt idx="31">
                  <c:v>0.258393540161496</c:v>
                </c:pt>
                <c:pt idx="32">
                  <c:v>0.262322128273871</c:v>
                </c:pt>
                <c:pt idx="33">
                  <c:v>0.260163411717816</c:v>
                </c:pt>
                <c:pt idx="34">
                  <c:v>0.261519182571814</c:v>
                </c:pt>
                <c:pt idx="35">
                  <c:v>0.262696041822255</c:v>
                </c:pt>
                <c:pt idx="36">
                  <c:v>0.265502818694308</c:v>
                </c:pt>
                <c:pt idx="37">
                  <c:v>0.26994301994302</c:v>
                </c:pt>
                <c:pt idx="38">
                  <c:v>0.271650821089023</c:v>
                </c:pt>
                <c:pt idx="39">
                  <c:v>0.269399091062111</c:v>
                </c:pt>
                <c:pt idx="40">
                  <c:v>0.27004736240405</c:v>
                </c:pt>
                <c:pt idx="41">
                  <c:v>0.272661985317587</c:v>
                </c:pt>
                <c:pt idx="42">
                  <c:v>0.272207425975247</c:v>
                </c:pt>
                <c:pt idx="43">
                  <c:v>0.271744097486672</c:v>
                </c:pt>
                <c:pt idx="44">
                  <c:v>0.268121301775148</c:v>
                </c:pt>
                <c:pt idx="45">
                  <c:v>0.267495662232504</c:v>
                </c:pt>
                <c:pt idx="46">
                  <c:v>0.269442873303167</c:v>
                </c:pt>
                <c:pt idx="47">
                  <c:v>0.272626472626473</c:v>
                </c:pt>
                <c:pt idx="48">
                  <c:v>0.27227789815818</c:v>
                </c:pt>
                <c:pt idx="49">
                  <c:v>0.275219590098483</c:v>
                </c:pt>
                <c:pt idx="50">
                  <c:v>0.276152540159331</c:v>
                </c:pt>
                <c:pt idx="51">
                  <c:v>0.277280858676208</c:v>
                </c:pt>
                <c:pt idx="52">
                  <c:v>0.27716033966034</c:v>
                </c:pt>
                <c:pt idx="53">
                  <c:v>0.279368395183092</c:v>
                </c:pt>
                <c:pt idx="54">
                  <c:v>0.281144170295114</c:v>
                </c:pt>
                <c:pt idx="55">
                  <c:v>0.281083323456205</c:v>
                </c:pt>
                <c:pt idx="56">
                  <c:v>0.283573352066503</c:v>
                </c:pt>
                <c:pt idx="57">
                  <c:v>0.282166264229045</c:v>
                </c:pt>
                <c:pt idx="58">
                  <c:v>0.27935520361991</c:v>
                </c:pt>
                <c:pt idx="59">
                  <c:v>0.278218153399576</c:v>
                </c:pt>
                <c:pt idx="60">
                  <c:v>0.279406937301674</c:v>
                </c:pt>
                <c:pt idx="61">
                  <c:v>0.279911533067213</c:v>
                </c:pt>
                <c:pt idx="62">
                  <c:v>0.279820864067439</c:v>
                </c:pt>
                <c:pt idx="63">
                  <c:v>0.279946164199192</c:v>
                </c:pt>
                <c:pt idx="64">
                  <c:v>0.277732254429991</c:v>
                </c:pt>
                <c:pt idx="65">
                  <c:v>0.277346506704305</c:v>
                </c:pt>
                <c:pt idx="66">
                  <c:v>0.276625310173697</c:v>
                </c:pt>
                <c:pt idx="67">
                  <c:v>0.275858689793718</c:v>
                </c:pt>
                <c:pt idx="68">
                  <c:v>0.277148503398082</c:v>
                </c:pt>
                <c:pt idx="69">
                  <c:v>0.277911989010469</c:v>
                </c:pt>
                <c:pt idx="70">
                  <c:v>0.278532418428792</c:v>
                </c:pt>
                <c:pt idx="71">
                  <c:v>0.280035050500392</c:v>
                </c:pt>
                <c:pt idx="72">
                  <c:v>0.279188047772581</c:v>
                </c:pt>
                <c:pt idx="73">
                  <c:v>0.280571351811221</c:v>
                </c:pt>
                <c:pt idx="74">
                  <c:v>0.28045926253036</c:v>
                </c:pt>
                <c:pt idx="75">
                  <c:v>0.278672778869243</c:v>
                </c:pt>
                <c:pt idx="76">
                  <c:v>0.278178286207641</c:v>
                </c:pt>
                <c:pt idx="77">
                  <c:v>0.278177253967579</c:v>
                </c:pt>
                <c:pt idx="78">
                  <c:v>0.277966528249654</c:v>
                </c:pt>
                <c:pt idx="79">
                  <c:v>0.278277448501679</c:v>
                </c:pt>
                <c:pt idx="80">
                  <c:v>0.279062154752649</c:v>
                </c:pt>
                <c:pt idx="81">
                  <c:v>0.279466060778188</c:v>
                </c:pt>
                <c:pt idx="82">
                  <c:v>0.280311234107408</c:v>
                </c:pt>
                <c:pt idx="83">
                  <c:v>0.279813799360922</c:v>
                </c:pt>
                <c:pt idx="84">
                  <c:v>0.279635613345272</c:v>
                </c:pt>
                <c:pt idx="85">
                  <c:v>0.281869086696273</c:v>
                </c:pt>
                <c:pt idx="86">
                  <c:v>0.280787612311222</c:v>
                </c:pt>
                <c:pt idx="87">
                  <c:v>0.280991423281823</c:v>
                </c:pt>
                <c:pt idx="88">
                  <c:v>0.280562324273664</c:v>
                </c:pt>
                <c:pt idx="89">
                  <c:v>0.281075483560783</c:v>
                </c:pt>
                <c:pt idx="90">
                  <c:v>0.28090380607656</c:v>
                </c:pt>
                <c:pt idx="91">
                  <c:v>0.281434309078409</c:v>
                </c:pt>
                <c:pt idx="92">
                  <c:v>0.279896666786265</c:v>
                </c:pt>
                <c:pt idx="93">
                  <c:v>0.280889299286146</c:v>
                </c:pt>
                <c:pt idx="94">
                  <c:v>0.280891384453413</c:v>
                </c:pt>
                <c:pt idx="95">
                  <c:v>0.281018727632813</c:v>
                </c:pt>
                <c:pt idx="96">
                  <c:v>0.279968263824209</c:v>
                </c:pt>
                <c:pt idx="97">
                  <c:v>0.280434114876625</c:v>
                </c:pt>
                <c:pt idx="98">
                  <c:v>0.280200263861168</c:v>
                </c:pt>
                <c:pt idx="99">
                  <c:v>0.278855529032041</c:v>
                </c:pt>
                <c:pt idx="100">
                  <c:v>0.27876414562108</c:v>
                </c:pt>
                <c:pt idx="101">
                  <c:v>0.278297397525516</c:v>
                </c:pt>
                <c:pt idx="102">
                  <c:v>0.278369540583417</c:v>
                </c:pt>
                <c:pt idx="103">
                  <c:v>0.27682272420552</c:v>
                </c:pt>
                <c:pt idx="104">
                  <c:v>0.276137194443561</c:v>
                </c:pt>
                <c:pt idx="105">
                  <c:v>0.275832836195799</c:v>
                </c:pt>
                <c:pt idx="106">
                  <c:v>0.275628896677937</c:v>
                </c:pt>
                <c:pt idx="107">
                  <c:v>0.275393089018124</c:v>
                </c:pt>
                <c:pt idx="108">
                  <c:v>0.275756006943387</c:v>
                </c:pt>
                <c:pt idx="109">
                  <c:v>0.275458140868883</c:v>
                </c:pt>
                <c:pt idx="110">
                  <c:v>0.274151514243777</c:v>
                </c:pt>
                <c:pt idx="111">
                  <c:v>0.274831186602017</c:v>
                </c:pt>
                <c:pt idx="112">
                  <c:v>0.274035490421118</c:v>
                </c:pt>
                <c:pt idx="113">
                  <c:v>0.273991776747441</c:v>
                </c:pt>
                <c:pt idx="114">
                  <c:v>0.272795627403916</c:v>
                </c:pt>
                <c:pt idx="115">
                  <c:v>0.273419824154423</c:v>
                </c:pt>
                <c:pt idx="116">
                  <c:v>0.272801832631013</c:v>
                </c:pt>
                <c:pt idx="117">
                  <c:v>0.271601811991784</c:v>
                </c:pt>
                <c:pt idx="118">
                  <c:v>0.271215708118646</c:v>
                </c:pt>
                <c:pt idx="119">
                  <c:v>0.270976464420716</c:v>
                </c:pt>
                <c:pt idx="120">
                  <c:v>0.270825919132744</c:v>
                </c:pt>
                <c:pt idx="121">
                  <c:v>0.27151653240025</c:v>
                </c:pt>
                <c:pt idx="122">
                  <c:v>0.271282175421609</c:v>
                </c:pt>
                <c:pt idx="123">
                  <c:v>0.271108972816935</c:v>
                </c:pt>
                <c:pt idx="124">
                  <c:v>0.270429097069646</c:v>
                </c:pt>
                <c:pt idx="125">
                  <c:v>0.269211622605916</c:v>
                </c:pt>
                <c:pt idx="126">
                  <c:v>0.268691649546199</c:v>
                </c:pt>
                <c:pt idx="127">
                  <c:v>0.268462790277168</c:v>
                </c:pt>
                <c:pt idx="128">
                  <c:v>0.268416596104996</c:v>
                </c:pt>
                <c:pt idx="129">
                  <c:v>0.267757331359588</c:v>
                </c:pt>
                <c:pt idx="130">
                  <c:v>0.26794621831717</c:v>
                </c:pt>
                <c:pt idx="131">
                  <c:v>0.268659716116066</c:v>
                </c:pt>
                <c:pt idx="132">
                  <c:v>0.270012754145097</c:v>
                </c:pt>
                <c:pt idx="133">
                  <c:v>0.268889386141568</c:v>
                </c:pt>
                <c:pt idx="134">
                  <c:v>0.268275845065214</c:v>
                </c:pt>
                <c:pt idx="135">
                  <c:v>0.267842724670304</c:v>
                </c:pt>
                <c:pt idx="136">
                  <c:v>0.267201473546448</c:v>
                </c:pt>
                <c:pt idx="137">
                  <c:v>0.26729007908844</c:v>
                </c:pt>
                <c:pt idx="138">
                  <c:v>0.267330743750447</c:v>
                </c:pt>
                <c:pt idx="139">
                  <c:v>0.267864328149779</c:v>
                </c:pt>
                <c:pt idx="140">
                  <c:v>0.267918932278794</c:v>
                </c:pt>
                <c:pt idx="141">
                  <c:v>0.267317027632562</c:v>
                </c:pt>
                <c:pt idx="142">
                  <c:v>0.267818274440791</c:v>
                </c:pt>
                <c:pt idx="143">
                  <c:v>0.268010133578996</c:v>
                </c:pt>
                <c:pt idx="144">
                  <c:v>0.267425385072444</c:v>
                </c:pt>
                <c:pt idx="145">
                  <c:v>0.267553601377997</c:v>
                </c:pt>
                <c:pt idx="146">
                  <c:v>0.268329502951647</c:v>
                </c:pt>
                <c:pt idx="147">
                  <c:v>0.267524043838068</c:v>
                </c:pt>
                <c:pt idx="148">
                  <c:v>0.268489676041296</c:v>
                </c:pt>
                <c:pt idx="149">
                  <c:v>0.268252285676428</c:v>
                </c:pt>
                <c:pt idx="150">
                  <c:v>0.268260641093011</c:v>
                </c:pt>
                <c:pt idx="151">
                  <c:v>0.26715462031107</c:v>
                </c:pt>
                <c:pt idx="152">
                  <c:v>0.267255181963737</c:v>
                </c:pt>
                <c:pt idx="153">
                  <c:v>0.267506762268687</c:v>
                </c:pt>
                <c:pt idx="154">
                  <c:v>0.268199479099953</c:v>
                </c:pt>
                <c:pt idx="155">
                  <c:v>0.267785348512421</c:v>
                </c:pt>
                <c:pt idx="156">
                  <c:v>0.268131175110364</c:v>
                </c:pt>
                <c:pt idx="157">
                  <c:v>0.26830541748465</c:v>
                </c:pt>
                <c:pt idx="158">
                  <c:v>0.267605048995184</c:v>
                </c:pt>
                <c:pt idx="159">
                  <c:v>0.267409240924092</c:v>
                </c:pt>
                <c:pt idx="160">
                  <c:v>0.266951928588977</c:v>
                </c:pt>
                <c:pt idx="161">
                  <c:v>0.266823988933192</c:v>
                </c:pt>
                <c:pt idx="162">
                  <c:v>0.266533106686094</c:v>
                </c:pt>
                <c:pt idx="163">
                  <c:v>0.26707174761579</c:v>
                </c:pt>
                <c:pt idx="164">
                  <c:v>0.266844042570217</c:v>
                </c:pt>
                <c:pt idx="165">
                  <c:v>0.26691968366252</c:v>
                </c:pt>
                <c:pt idx="166">
                  <c:v>0.266402179062056</c:v>
                </c:pt>
                <c:pt idx="167">
                  <c:v>0.265768596339643</c:v>
                </c:pt>
                <c:pt idx="168">
                  <c:v>0.265534075375903</c:v>
                </c:pt>
                <c:pt idx="169">
                  <c:v>0.2651876868134</c:v>
                </c:pt>
                <c:pt idx="170">
                  <c:v>0.264652544661805</c:v>
                </c:pt>
                <c:pt idx="171">
                  <c:v>0.265404845087726</c:v>
                </c:pt>
                <c:pt idx="172">
                  <c:v>0.264700267277587</c:v>
                </c:pt>
                <c:pt idx="173">
                  <c:v>0.264646656534954</c:v>
                </c:pt>
                <c:pt idx="174">
                  <c:v>0.264772470002264</c:v>
                </c:pt>
                <c:pt idx="175">
                  <c:v>0.264442193712957</c:v>
                </c:pt>
                <c:pt idx="176">
                  <c:v>0.264745408391817</c:v>
                </c:pt>
                <c:pt idx="177">
                  <c:v>0.265951114252762</c:v>
                </c:pt>
                <c:pt idx="178">
                  <c:v>0.26623040520556</c:v>
                </c:pt>
                <c:pt idx="179">
                  <c:v>0.265676142841381</c:v>
                </c:pt>
                <c:pt idx="180">
                  <c:v>0.265283404503814</c:v>
                </c:pt>
                <c:pt idx="181">
                  <c:v>0.264747471085167</c:v>
                </c:pt>
                <c:pt idx="182">
                  <c:v>0.264391862646083</c:v>
                </c:pt>
                <c:pt idx="183">
                  <c:v>0.264329268292683</c:v>
                </c:pt>
                <c:pt idx="184">
                  <c:v>0.264590537987094</c:v>
                </c:pt>
                <c:pt idx="185">
                  <c:v>0.264150608609248</c:v>
                </c:pt>
                <c:pt idx="186">
                  <c:v>0.264827440036737</c:v>
                </c:pt>
                <c:pt idx="187">
                  <c:v>0.26459719142646</c:v>
                </c:pt>
                <c:pt idx="188">
                  <c:v>0.264661654135338</c:v>
                </c:pt>
                <c:pt idx="189">
                  <c:v>0.264288694201085</c:v>
                </c:pt>
                <c:pt idx="190">
                  <c:v>0.264127466906301</c:v>
                </c:pt>
                <c:pt idx="191">
                  <c:v>0.263766822301566</c:v>
                </c:pt>
                <c:pt idx="192">
                  <c:v>0.263713008157832</c:v>
                </c:pt>
                <c:pt idx="193">
                  <c:v>0.263659811307948</c:v>
                </c:pt>
                <c:pt idx="194">
                  <c:v>0.263660280626012</c:v>
                </c:pt>
                <c:pt idx="195">
                  <c:v>0.264173743748112</c:v>
                </c:pt>
                <c:pt idx="196">
                  <c:v>0.264665597648159</c:v>
                </c:pt>
                <c:pt idx="197">
                  <c:v>0.265497037086357</c:v>
                </c:pt>
                <c:pt idx="198">
                  <c:v>0.26642226793179</c:v>
                </c:pt>
                <c:pt idx="199">
                  <c:v>0.266586387780014</c:v>
                </c:pt>
                <c:pt idx="200">
                  <c:v>0.265954298865691</c:v>
                </c:pt>
                <c:pt idx="201">
                  <c:v>0.266232704196788</c:v>
                </c:pt>
                <c:pt idx="202">
                  <c:v>0.26570198048876</c:v>
                </c:pt>
                <c:pt idx="203">
                  <c:v>0.265784775198831</c:v>
                </c:pt>
                <c:pt idx="204">
                  <c:v>0.265475998060449</c:v>
                </c:pt>
                <c:pt idx="205">
                  <c:v>0.264692644032922</c:v>
                </c:pt>
                <c:pt idx="206">
                  <c:v>0.265129452427433</c:v>
                </c:pt>
                <c:pt idx="207">
                  <c:v>0.264702134437719</c:v>
                </c:pt>
                <c:pt idx="208">
                  <c:v>0.264304702829293</c:v>
                </c:pt>
                <c:pt idx="209">
                  <c:v>0.264649451137043</c:v>
                </c:pt>
                <c:pt idx="210">
                  <c:v>0.265390155310621</c:v>
                </c:pt>
                <c:pt idx="211">
                  <c:v>0.265344929704791</c:v>
                </c:pt>
                <c:pt idx="212">
                  <c:v>0.265628876209377</c:v>
                </c:pt>
                <c:pt idx="213">
                  <c:v>0.264843846438711</c:v>
                </c:pt>
                <c:pt idx="214">
                  <c:v>0.265144540600258</c:v>
                </c:pt>
                <c:pt idx="215">
                  <c:v>0.2642132290011</c:v>
                </c:pt>
                <c:pt idx="216">
                  <c:v>0.263408765571224</c:v>
                </c:pt>
                <c:pt idx="217">
                  <c:v>0.263748103186646</c:v>
                </c:pt>
                <c:pt idx="218">
                  <c:v>0.263758835256449</c:v>
                </c:pt>
                <c:pt idx="219">
                  <c:v>0.264397039354916</c:v>
                </c:pt>
                <c:pt idx="220">
                  <c:v>0.263788609604841</c:v>
                </c:pt>
                <c:pt idx="221">
                  <c:v>0.263956292613213</c:v>
                </c:pt>
                <c:pt idx="222">
                  <c:v>0.263734798773533</c:v>
                </c:pt>
                <c:pt idx="223">
                  <c:v>0.263616942909761</c:v>
                </c:pt>
                <c:pt idx="224">
                  <c:v>0.264124646058597</c:v>
                </c:pt>
                <c:pt idx="225">
                  <c:v>0.26442721791559</c:v>
                </c:pt>
                <c:pt idx="226">
                  <c:v>0.264278349766929</c:v>
                </c:pt>
                <c:pt idx="227">
                  <c:v>0.264316989638878</c:v>
                </c:pt>
                <c:pt idx="228">
                  <c:v>0.264213325666643</c:v>
                </c:pt>
                <c:pt idx="229">
                  <c:v>0.263976177864311</c:v>
                </c:pt>
                <c:pt idx="230">
                  <c:v>0.264024190212663</c:v>
                </c:pt>
                <c:pt idx="231">
                  <c:v>0.263858691790652</c:v>
                </c:pt>
                <c:pt idx="232">
                  <c:v>0.263809672077784</c:v>
                </c:pt>
                <c:pt idx="233">
                  <c:v>0.263907858239112</c:v>
                </c:pt>
                <c:pt idx="234">
                  <c:v>0.263985302985682</c:v>
                </c:pt>
                <c:pt idx="235">
                  <c:v>0.264151469911122</c:v>
                </c:pt>
                <c:pt idx="236">
                  <c:v>0.264423544447995</c:v>
                </c:pt>
                <c:pt idx="237">
                  <c:v>0.264015492081057</c:v>
                </c:pt>
                <c:pt idx="238">
                  <c:v>0.264034180966164</c:v>
                </c:pt>
                <c:pt idx="239">
                  <c:v>0.264207391548987</c:v>
                </c:pt>
                <c:pt idx="240">
                  <c:v>0.263736864400989</c:v>
                </c:pt>
                <c:pt idx="241">
                  <c:v>0.263635744912543</c:v>
                </c:pt>
                <c:pt idx="242">
                  <c:v>0.263932360473152</c:v>
                </c:pt>
                <c:pt idx="243">
                  <c:v>0.264077905612279</c:v>
                </c:pt>
                <c:pt idx="244">
                  <c:v>0.263790579291634</c:v>
                </c:pt>
                <c:pt idx="245">
                  <c:v>0.263910608551532</c:v>
                </c:pt>
                <c:pt idx="246">
                  <c:v>0.263719735388465</c:v>
                </c:pt>
                <c:pt idx="247">
                  <c:v>0.263994379713949</c:v>
                </c:pt>
                <c:pt idx="248">
                  <c:v>0.263504489374926</c:v>
                </c:pt>
                <c:pt idx="249">
                  <c:v>0.263676681537631</c:v>
                </c:pt>
                <c:pt idx="250">
                  <c:v>0.264194001075452</c:v>
                </c:pt>
                <c:pt idx="251">
                  <c:v>0.2643320837524</c:v>
                </c:pt>
                <c:pt idx="252">
                  <c:v>0.264465822257514</c:v>
                </c:pt>
                <c:pt idx="253">
                  <c:v>0.264848115543685</c:v>
                </c:pt>
                <c:pt idx="254">
                  <c:v>0.264881605264856</c:v>
                </c:pt>
                <c:pt idx="255">
                  <c:v>0.264951884162245</c:v>
                </c:pt>
                <c:pt idx="256">
                  <c:v>0.264970385437055</c:v>
                </c:pt>
                <c:pt idx="257">
                  <c:v>0.264834422741231</c:v>
                </c:pt>
                <c:pt idx="258">
                  <c:v>0.265433117864445</c:v>
                </c:pt>
                <c:pt idx="259">
                  <c:v>0.265312827770968</c:v>
                </c:pt>
                <c:pt idx="260">
                  <c:v>0.265387377625461</c:v>
                </c:pt>
                <c:pt idx="261">
                  <c:v>0.266025761859881</c:v>
                </c:pt>
                <c:pt idx="262">
                  <c:v>0.265825478488365</c:v>
                </c:pt>
                <c:pt idx="263">
                  <c:v>0.265742367054075</c:v>
                </c:pt>
                <c:pt idx="264">
                  <c:v>0.26564650735978</c:v>
                </c:pt>
                <c:pt idx="265">
                  <c:v>0.265742295535362</c:v>
                </c:pt>
                <c:pt idx="266">
                  <c:v>0.265473994835854</c:v>
                </c:pt>
                <c:pt idx="267">
                  <c:v>0.265375658781713</c:v>
                </c:pt>
                <c:pt idx="268">
                  <c:v>0.265304876559791</c:v>
                </c:pt>
                <c:pt idx="269">
                  <c:v>0.26543901073489</c:v>
                </c:pt>
                <c:pt idx="270">
                  <c:v>0.265381818181818</c:v>
                </c:pt>
                <c:pt idx="271">
                  <c:v>0.264992503748126</c:v>
                </c:pt>
                <c:pt idx="272">
                  <c:v>0.26493750451557</c:v>
                </c:pt>
                <c:pt idx="273">
                  <c:v>0.264484231747708</c:v>
                </c:pt>
                <c:pt idx="274">
                  <c:v>0.264309120045923</c:v>
                </c:pt>
                <c:pt idx="275">
                  <c:v>0.264051773455378</c:v>
                </c:pt>
                <c:pt idx="276">
                  <c:v>0.263763918235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O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cores!$O$7:$O$284</c:f>
              <c:numCache>
                <c:formatCode>General</c:formatCode>
                <c:ptCount val="278"/>
                <c:pt idx="0">
                  <c:v>0.188811188811189</c:v>
                </c:pt>
                <c:pt idx="1">
                  <c:v>0.241538461538462</c:v>
                </c:pt>
                <c:pt idx="2">
                  <c:v>0.278846153846154</c:v>
                </c:pt>
                <c:pt idx="3">
                  <c:v>0.312820512820513</c:v>
                </c:pt>
                <c:pt idx="4">
                  <c:v>0.307029177718833</c:v>
                </c:pt>
                <c:pt idx="5">
                  <c:v>0.317168338907469</c:v>
                </c:pt>
                <c:pt idx="6">
                  <c:v>0.313320825515948</c:v>
                </c:pt>
                <c:pt idx="7">
                  <c:v>0.296581196581197</c:v>
                </c:pt>
                <c:pt idx="8">
                  <c:v>0.276699029126214</c:v>
                </c:pt>
                <c:pt idx="9">
                  <c:v>0.270604395604396</c:v>
                </c:pt>
                <c:pt idx="10">
                  <c:v>0.275744416873449</c:v>
                </c:pt>
                <c:pt idx="11">
                  <c:v>0.271757439640651</c:v>
                </c:pt>
                <c:pt idx="12">
                  <c:v>0.265072765072765</c:v>
                </c:pt>
                <c:pt idx="13">
                  <c:v>0.258241758241758</c:v>
                </c:pt>
                <c:pt idx="14">
                  <c:v>0.253475440222428</c:v>
                </c:pt>
                <c:pt idx="15">
                  <c:v>0.246669531585733</c:v>
                </c:pt>
                <c:pt idx="16">
                  <c:v>0.240180032733224</c:v>
                </c:pt>
                <c:pt idx="17">
                  <c:v>0.236821554080437</c:v>
                </c:pt>
                <c:pt idx="18">
                  <c:v>0.236105999263894</c:v>
                </c:pt>
                <c:pt idx="19">
                  <c:v>0.236338322311173</c:v>
                </c:pt>
                <c:pt idx="20">
                  <c:v>0.236903183023873</c:v>
                </c:pt>
                <c:pt idx="21">
                  <c:v>0.240542244640605</c:v>
                </c:pt>
                <c:pt idx="22">
                  <c:v>0.242125984251969</c:v>
                </c:pt>
                <c:pt idx="23">
                  <c:v>0.239844425237684</c:v>
                </c:pt>
                <c:pt idx="24">
                  <c:v>0.241483516483516</c:v>
                </c:pt>
                <c:pt idx="25">
                  <c:v>0.240318302387268</c:v>
                </c:pt>
                <c:pt idx="26">
                  <c:v>0.233599176742989</c:v>
                </c:pt>
                <c:pt idx="27">
                  <c:v>0.232630272952854</c:v>
                </c:pt>
                <c:pt idx="28">
                  <c:v>0.233262108262108</c:v>
                </c:pt>
                <c:pt idx="29">
                  <c:v>0.231802525832377</c:v>
                </c:pt>
                <c:pt idx="30">
                  <c:v>0.23241288625904</c:v>
                </c:pt>
                <c:pt idx="31">
                  <c:v>0.230769230769231</c:v>
                </c:pt>
                <c:pt idx="32">
                  <c:v>0.229222520107239</c:v>
                </c:pt>
                <c:pt idx="33">
                  <c:v>0.228377839776804</c:v>
                </c:pt>
                <c:pt idx="34">
                  <c:v>0.229130518604203</c:v>
                </c:pt>
                <c:pt idx="35">
                  <c:v>0.233476474981329</c:v>
                </c:pt>
                <c:pt idx="36">
                  <c:v>0.230041825786507</c:v>
                </c:pt>
                <c:pt idx="37">
                  <c:v>0.226940883190883</c:v>
                </c:pt>
                <c:pt idx="38">
                  <c:v>0.22800345721694</c:v>
                </c:pt>
                <c:pt idx="39">
                  <c:v>0.231021713516243</c:v>
                </c:pt>
                <c:pt idx="40">
                  <c:v>0.230769230769231</c:v>
                </c:pt>
                <c:pt idx="41">
                  <c:v>0.228056176188956</c:v>
                </c:pt>
                <c:pt idx="42">
                  <c:v>0.225755914146953</c:v>
                </c:pt>
                <c:pt idx="43">
                  <c:v>0.226884996191927</c:v>
                </c:pt>
                <c:pt idx="44">
                  <c:v>0.228402366863905</c:v>
                </c:pt>
                <c:pt idx="45">
                  <c:v>0.226359167148641</c:v>
                </c:pt>
                <c:pt idx="46">
                  <c:v>0.226951357466063</c:v>
                </c:pt>
                <c:pt idx="47">
                  <c:v>0.224670824670825</c:v>
                </c:pt>
                <c:pt idx="48">
                  <c:v>0.225148970747562</c:v>
                </c:pt>
                <c:pt idx="49">
                  <c:v>0.224913494809689</c:v>
                </c:pt>
                <c:pt idx="50">
                  <c:v>0.223847459840669</c:v>
                </c:pt>
                <c:pt idx="51">
                  <c:v>0.225402504472272</c:v>
                </c:pt>
                <c:pt idx="52">
                  <c:v>0.224712787212787</c:v>
                </c:pt>
                <c:pt idx="53">
                  <c:v>0.224379454411403</c:v>
                </c:pt>
                <c:pt idx="54">
                  <c:v>0.224540396710208</c:v>
                </c:pt>
                <c:pt idx="55">
                  <c:v>0.224665165343131</c:v>
                </c:pt>
                <c:pt idx="56">
                  <c:v>0.22550052687039</c:v>
                </c:pt>
                <c:pt idx="57">
                  <c:v>0.225020121881108</c:v>
                </c:pt>
                <c:pt idx="58">
                  <c:v>0.226300904977376</c:v>
                </c:pt>
                <c:pt idx="59">
                  <c:v>0.229485318745116</c:v>
                </c:pt>
                <c:pt idx="60">
                  <c:v>0.227978991136886</c:v>
                </c:pt>
                <c:pt idx="61">
                  <c:v>0.227910238429173</c:v>
                </c:pt>
                <c:pt idx="62">
                  <c:v>0.229188619599579</c:v>
                </c:pt>
                <c:pt idx="63">
                  <c:v>0.230355109224557</c:v>
                </c:pt>
                <c:pt idx="64">
                  <c:v>0.230871658301752</c:v>
                </c:pt>
                <c:pt idx="65">
                  <c:v>0.233289646133683</c:v>
                </c:pt>
                <c:pt idx="66">
                  <c:v>0.232853598014888</c:v>
                </c:pt>
                <c:pt idx="67">
                  <c:v>0.234896369248861</c:v>
                </c:pt>
                <c:pt idx="68">
                  <c:v>0.233334939991324</c:v>
                </c:pt>
                <c:pt idx="69">
                  <c:v>0.233669650892899</c:v>
                </c:pt>
                <c:pt idx="70">
                  <c:v>0.234094197824768</c:v>
                </c:pt>
                <c:pt idx="71">
                  <c:v>0.234146566434534</c:v>
                </c:pt>
                <c:pt idx="72">
                  <c:v>0.234957540529495</c:v>
                </c:pt>
                <c:pt idx="73">
                  <c:v>0.234585590829714</c:v>
                </c:pt>
                <c:pt idx="74">
                  <c:v>0.232766615146832</c:v>
                </c:pt>
                <c:pt idx="75">
                  <c:v>0.234141017245143</c:v>
                </c:pt>
                <c:pt idx="76">
                  <c:v>0.234362184329808</c:v>
                </c:pt>
                <c:pt idx="77">
                  <c:v>0.234055226992299</c:v>
                </c:pt>
                <c:pt idx="78">
                  <c:v>0.234092529675769</c:v>
                </c:pt>
                <c:pt idx="79">
                  <c:v>0.235959713184399</c:v>
                </c:pt>
                <c:pt idx="80">
                  <c:v>0.23581161258644</c:v>
                </c:pt>
                <c:pt idx="81">
                  <c:v>0.234227289325273</c:v>
                </c:pt>
                <c:pt idx="82">
                  <c:v>0.232102033449645</c:v>
                </c:pt>
                <c:pt idx="83">
                  <c:v>0.232869146711902</c:v>
                </c:pt>
                <c:pt idx="84">
                  <c:v>0.233386537937478</c:v>
                </c:pt>
                <c:pt idx="85">
                  <c:v>0.232515929716161</c:v>
                </c:pt>
                <c:pt idx="86">
                  <c:v>0.233225004779201</c:v>
                </c:pt>
                <c:pt idx="87">
                  <c:v>0.231609173687989</c:v>
                </c:pt>
                <c:pt idx="88">
                  <c:v>0.230140581068416</c:v>
                </c:pt>
                <c:pt idx="89">
                  <c:v>0.229853175043456</c:v>
                </c:pt>
                <c:pt idx="90">
                  <c:v>0.231033600233995</c:v>
                </c:pt>
                <c:pt idx="91">
                  <c:v>0.230017729854905</c:v>
                </c:pt>
                <c:pt idx="92">
                  <c:v>0.231674500376736</c:v>
                </c:pt>
                <c:pt idx="93">
                  <c:v>0.231345668927798</c:v>
                </c:pt>
                <c:pt idx="94">
                  <c:v>0.230847517108265</c:v>
                </c:pt>
                <c:pt idx="95">
                  <c:v>0.230429797435808</c:v>
                </c:pt>
                <c:pt idx="96">
                  <c:v>0.229776811894167</c:v>
                </c:pt>
                <c:pt idx="97">
                  <c:v>0.229480222518003</c:v>
                </c:pt>
                <c:pt idx="98">
                  <c:v>0.228578194242414</c:v>
                </c:pt>
                <c:pt idx="99">
                  <c:v>0.228154523753488</c:v>
                </c:pt>
                <c:pt idx="100">
                  <c:v>0.228155178707729</c:v>
                </c:pt>
                <c:pt idx="101">
                  <c:v>0.228906173082603</c:v>
                </c:pt>
                <c:pt idx="102">
                  <c:v>0.229222650305954</c:v>
                </c:pt>
                <c:pt idx="103">
                  <c:v>0.230905176568876</c:v>
                </c:pt>
                <c:pt idx="104">
                  <c:v>0.230617629295273</c:v>
                </c:pt>
                <c:pt idx="105">
                  <c:v>0.231561430500173</c:v>
                </c:pt>
                <c:pt idx="106">
                  <c:v>0.231831012128168</c:v>
                </c:pt>
                <c:pt idx="107">
                  <c:v>0.233237945782947</c:v>
                </c:pt>
                <c:pt idx="108">
                  <c:v>0.232177117276243</c:v>
                </c:pt>
                <c:pt idx="109">
                  <c:v>0.232738580442593</c:v>
                </c:pt>
                <c:pt idx="110">
                  <c:v>0.232214001138304</c:v>
                </c:pt>
                <c:pt idx="111">
                  <c:v>0.231430526221852</c:v>
                </c:pt>
                <c:pt idx="112">
                  <c:v>0.232070863129396</c:v>
                </c:pt>
                <c:pt idx="113">
                  <c:v>0.232933834893418</c:v>
                </c:pt>
                <c:pt idx="114">
                  <c:v>0.234043783799416</c:v>
                </c:pt>
                <c:pt idx="115">
                  <c:v>0.234413036629722</c:v>
                </c:pt>
                <c:pt idx="116">
                  <c:v>0.234961395967081</c:v>
                </c:pt>
                <c:pt idx="117">
                  <c:v>0.234883655496469</c:v>
                </c:pt>
                <c:pt idx="118">
                  <c:v>0.235538225873834</c:v>
                </c:pt>
                <c:pt idx="119">
                  <c:v>0.235548933587175</c:v>
                </c:pt>
                <c:pt idx="120">
                  <c:v>0.236442278737441</c:v>
                </c:pt>
                <c:pt idx="121">
                  <c:v>0.235549407329048</c:v>
                </c:pt>
                <c:pt idx="122">
                  <c:v>0.235347911455392</c:v>
                </c:pt>
                <c:pt idx="123">
                  <c:v>0.234651057119183</c:v>
                </c:pt>
                <c:pt idx="124">
                  <c:v>0.234904836276041</c:v>
                </c:pt>
                <c:pt idx="125">
                  <c:v>0.234914978908481</c:v>
                </c:pt>
                <c:pt idx="126">
                  <c:v>0.234546069227368</c:v>
                </c:pt>
                <c:pt idx="127">
                  <c:v>0.233745770154728</c:v>
                </c:pt>
                <c:pt idx="128">
                  <c:v>0.233084443075976</c:v>
                </c:pt>
                <c:pt idx="129">
                  <c:v>0.232612745973814</c:v>
                </c:pt>
                <c:pt idx="130">
                  <c:v>0.233560377788469</c:v>
                </c:pt>
                <c:pt idx="131">
                  <c:v>0.233463132772265</c:v>
                </c:pt>
                <c:pt idx="132">
                  <c:v>0.233150774001551</c:v>
                </c:pt>
                <c:pt idx="133">
                  <c:v>0.233634171204097</c:v>
                </c:pt>
                <c:pt idx="134">
                  <c:v>0.233536329791168</c:v>
                </c:pt>
                <c:pt idx="135">
                  <c:v>0.234077952582516</c:v>
                </c:pt>
                <c:pt idx="136">
                  <c:v>0.234289038074695</c:v>
                </c:pt>
                <c:pt idx="137">
                  <c:v>0.23339503353446</c:v>
                </c:pt>
                <c:pt idx="138">
                  <c:v>0.232895646164478</c:v>
                </c:pt>
                <c:pt idx="139">
                  <c:v>0.23269189803309</c:v>
                </c:pt>
                <c:pt idx="140">
                  <c:v>0.231833910034602</c:v>
                </c:pt>
                <c:pt idx="141">
                  <c:v>0.231819454817028</c:v>
                </c:pt>
                <c:pt idx="142">
                  <c:v>0.231741768165609</c:v>
                </c:pt>
                <c:pt idx="143">
                  <c:v>0.231022570244127</c:v>
                </c:pt>
                <c:pt idx="144">
                  <c:v>0.231294848941908</c:v>
                </c:pt>
                <c:pt idx="145">
                  <c:v>0.231018539504102</c:v>
                </c:pt>
                <c:pt idx="146">
                  <c:v>0.230634040827362</c:v>
                </c:pt>
                <c:pt idx="147">
                  <c:v>0.230887944531425</c:v>
                </c:pt>
                <c:pt idx="148">
                  <c:v>0.231443574225703</c:v>
                </c:pt>
                <c:pt idx="149">
                  <c:v>0.231018947926328</c:v>
                </c:pt>
                <c:pt idx="150">
                  <c:v>0.231673673147662</c:v>
                </c:pt>
                <c:pt idx="151">
                  <c:v>0.231669062867599</c:v>
                </c:pt>
                <c:pt idx="152">
                  <c:v>0.232420269159202</c:v>
                </c:pt>
                <c:pt idx="153">
                  <c:v>0.232128289897385</c:v>
                </c:pt>
                <c:pt idx="154">
                  <c:v>0.232440971777465</c:v>
                </c:pt>
                <c:pt idx="155">
                  <c:v>0.232976427271573</c:v>
                </c:pt>
                <c:pt idx="156">
                  <c:v>0.232940929157032</c:v>
                </c:pt>
                <c:pt idx="157">
                  <c:v>0.232592623532852</c:v>
                </c:pt>
                <c:pt idx="158">
                  <c:v>0.233516027238</c:v>
                </c:pt>
                <c:pt idx="159">
                  <c:v>0.233622112211221</c:v>
                </c:pt>
                <c:pt idx="160">
                  <c:v>0.233682745065924</c:v>
                </c:pt>
                <c:pt idx="161">
                  <c:v>0.233623565790544</c:v>
                </c:pt>
                <c:pt idx="162">
                  <c:v>0.233568075117371</c:v>
                </c:pt>
                <c:pt idx="163">
                  <c:v>0.233391010422116</c:v>
                </c:pt>
                <c:pt idx="164">
                  <c:v>0.234256221493158</c:v>
                </c:pt>
                <c:pt idx="165">
                  <c:v>0.233994356793705</c:v>
                </c:pt>
                <c:pt idx="166">
                  <c:v>0.233972840675825</c:v>
                </c:pt>
                <c:pt idx="167">
                  <c:v>0.234054669703872</c:v>
                </c:pt>
                <c:pt idx="168">
                  <c:v>0.233743409490334</c:v>
                </c:pt>
                <c:pt idx="169">
                  <c:v>0.234424129498079</c:v>
                </c:pt>
                <c:pt idx="170">
                  <c:v>0.234826561716248</c:v>
                </c:pt>
                <c:pt idx="171">
                  <c:v>0.234575958843629</c:v>
                </c:pt>
                <c:pt idx="172">
                  <c:v>0.234860633829706</c:v>
                </c:pt>
                <c:pt idx="173">
                  <c:v>0.234308510638298</c:v>
                </c:pt>
                <c:pt idx="174">
                  <c:v>0.234850199984907</c:v>
                </c:pt>
                <c:pt idx="175">
                  <c:v>0.235013879510841</c:v>
                </c:pt>
                <c:pt idx="176">
                  <c:v>0.234657309242945</c:v>
                </c:pt>
                <c:pt idx="177">
                  <c:v>0.234179098924811</c:v>
                </c:pt>
                <c:pt idx="178">
                  <c:v>0.233898994380361</c:v>
                </c:pt>
                <c:pt idx="179">
                  <c:v>0.233496377477842</c:v>
                </c:pt>
                <c:pt idx="180">
                  <c:v>0.23389539764225</c:v>
                </c:pt>
                <c:pt idx="181">
                  <c:v>0.234418621514811</c:v>
                </c:pt>
                <c:pt idx="182">
                  <c:v>0.234598182080508</c:v>
                </c:pt>
                <c:pt idx="183">
                  <c:v>0.234164275466284</c:v>
                </c:pt>
                <c:pt idx="184">
                  <c:v>0.234785553852187</c:v>
                </c:pt>
                <c:pt idx="185">
                  <c:v>0.234483125731928</c:v>
                </c:pt>
                <c:pt idx="186">
                  <c:v>0.233953866261613</c:v>
                </c:pt>
                <c:pt idx="187">
                  <c:v>0.233836624080527</c:v>
                </c:pt>
                <c:pt idx="188">
                  <c:v>0.233624759573352</c:v>
                </c:pt>
                <c:pt idx="189">
                  <c:v>0.233712279237936</c:v>
                </c:pt>
                <c:pt idx="190">
                  <c:v>0.234040714754778</c:v>
                </c:pt>
                <c:pt idx="191">
                  <c:v>0.234207635265037</c:v>
                </c:pt>
                <c:pt idx="192">
                  <c:v>0.233863535515582</c:v>
                </c:pt>
                <c:pt idx="193">
                  <c:v>0.234303943528134</c:v>
                </c:pt>
                <c:pt idx="194">
                  <c:v>0.234332838640043</c:v>
                </c:pt>
                <c:pt idx="195">
                  <c:v>0.234215031385318</c:v>
                </c:pt>
                <c:pt idx="196">
                  <c:v>0.234098349702679</c:v>
                </c:pt>
                <c:pt idx="197">
                  <c:v>0.233803848458619</c:v>
                </c:pt>
                <c:pt idx="198">
                  <c:v>0.233627496516489</c:v>
                </c:pt>
                <c:pt idx="199">
                  <c:v>0.23364455148296</c:v>
                </c:pt>
                <c:pt idx="200">
                  <c:v>0.234555318099622</c:v>
                </c:pt>
                <c:pt idx="201">
                  <c:v>0.234944882404894</c:v>
                </c:pt>
                <c:pt idx="202">
                  <c:v>0.234591666938562</c:v>
                </c:pt>
                <c:pt idx="203">
                  <c:v>0.234507385164746</c:v>
                </c:pt>
                <c:pt idx="204">
                  <c:v>0.235138192985292</c:v>
                </c:pt>
                <c:pt idx="205">
                  <c:v>0.23559670781893</c:v>
                </c:pt>
                <c:pt idx="206">
                  <c:v>0.235302589048549</c:v>
                </c:pt>
                <c:pt idx="207">
                  <c:v>0.235058935966868</c:v>
                </c:pt>
                <c:pt idx="208">
                  <c:v>0.235268054940186</c:v>
                </c:pt>
                <c:pt idx="209">
                  <c:v>0.235146101343063</c:v>
                </c:pt>
                <c:pt idx="210">
                  <c:v>0.235079534068136</c:v>
                </c:pt>
                <c:pt idx="211">
                  <c:v>0.235590261541819</c:v>
                </c:pt>
                <c:pt idx="212">
                  <c:v>0.235720044653932</c:v>
                </c:pt>
                <c:pt idx="213">
                  <c:v>0.235788791507221</c:v>
                </c:pt>
                <c:pt idx="214">
                  <c:v>0.235484563923157</c:v>
                </c:pt>
                <c:pt idx="215">
                  <c:v>0.235817337082773</c:v>
                </c:pt>
                <c:pt idx="216">
                  <c:v>0.235479548015716</c:v>
                </c:pt>
                <c:pt idx="217">
                  <c:v>0.234825493171472</c:v>
                </c:pt>
                <c:pt idx="218">
                  <c:v>0.234640246481</c:v>
                </c:pt>
                <c:pt idx="219">
                  <c:v>0.234354314598628</c:v>
                </c:pt>
                <c:pt idx="220">
                  <c:v>0.234533688846281</c:v>
                </c:pt>
                <c:pt idx="221">
                  <c:v>0.234197755083812</c:v>
                </c:pt>
                <c:pt idx="222">
                  <c:v>0.233976685280917</c:v>
                </c:pt>
                <c:pt idx="223">
                  <c:v>0.233944751381215</c:v>
                </c:pt>
                <c:pt idx="224">
                  <c:v>0.23418083654876</c:v>
                </c:pt>
                <c:pt idx="225">
                  <c:v>0.233886626082133</c:v>
                </c:pt>
                <c:pt idx="226">
                  <c:v>0.234044407011022</c:v>
                </c:pt>
                <c:pt idx="227">
                  <c:v>0.234490831057355</c:v>
                </c:pt>
                <c:pt idx="228">
                  <c:v>0.234442607633149</c:v>
                </c:pt>
                <c:pt idx="229">
                  <c:v>0.234241456815221</c:v>
                </c:pt>
                <c:pt idx="230">
                  <c:v>0.234827630471681</c:v>
                </c:pt>
                <c:pt idx="231">
                  <c:v>0.234741583891092</c:v>
                </c:pt>
                <c:pt idx="232">
                  <c:v>0.23437168291889</c:v>
                </c:pt>
                <c:pt idx="233">
                  <c:v>0.234606665634108</c:v>
                </c:pt>
                <c:pt idx="234">
                  <c:v>0.234408964056825</c:v>
                </c:pt>
                <c:pt idx="235">
                  <c:v>0.234557910451926</c:v>
                </c:pt>
                <c:pt idx="236">
                  <c:v>0.234805440173374</c:v>
                </c:pt>
                <c:pt idx="237">
                  <c:v>0.234995504530051</c:v>
                </c:pt>
                <c:pt idx="238">
                  <c:v>0.234663358831232</c:v>
                </c:pt>
                <c:pt idx="239">
                  <c:v>0.234454554187767</c:v>
                </c:pt>
                <c:pt idx="240">
                  <c:v>0.234862460541959</c:v>
                </c:pt>
                <c:pt idx="241">
                  <c:v>0.23492819710066</c:v>
                </c:pt>
                <c:pt idx="242">
                  <c:v>0.234895600449846</c:v>
                </c:pt>
                <c:pt idx="243">
                  <c:v>0.235187008537786</c:v>
                </c:pt>
                <c:pt idx="244">
                  <c:v>0.235504277866574</c:v>
                </c:pt>
                <c:pt idx="245">
                  <c:v>0.235574802518144</c:v>
                </c:pt>
                <c:pt idx="246">
                  <c:v>0.235954158846784</c:v>
                </c:pt>
                <c:pt idx="247">
                  <c:v>0.23561458623295</c:v>
                </c:pt>
                <c:pt idx="248">
                  <c:v>0.235483913624162</c:v>
                </c:pt>
                <c:pt idx="249">
                  <c:v>0.23544816876571</c:v>
                </c:pt>
                <c:pt idx="250">
                  <c:v>0.235091216703608</c:v>
                </c:pt>
                <c:pt idx="251">
                  <c:v>0.235295654331953</c:v>
                </c:pt>
                <c:pt idx="252">
                  <c:v>0.235032999648524</c:v>
                </c:pt>
                <c:pt idx="253">
                  <c:v>0.234899067819683</c:v>
                </c:pt>
                <c:pt idx="254">
                  <c:v>0.234699012839538</c:v>
                </c:pt>
                <c:pt idx="255">
                  <c:v>0.234579163079928</c:v>
                </c:pt>
                <c:pt idx="256">
                  <c:v>0.234485934681659</c:v>
                </c:pt>
                <c:pt idx="257">
                  <c:v>0.234547609036352</c:v>
                </c:pt>
                <c:pt idx="258">
                  <c:v>0.234916119528085</c:v>
                </c:pt>
                <c:pt idx="259">
                  <c:v>0.235148421012725</c:v>
                </c:pt>
                <c:pt idx="260">
                  <c:v>0.234694520392607</c:v>
                </c:pt>
                <c:pt idx="261">
                  <c:v>0.234483191957273</c:v>
                </c:pt>
                <c:pt idx="262">
                  <c:v>0.234806664413484</c:v>
                </c:pt>
                <c:pt idx="263">
                  <c:v>0.234824420444212</c:v>
                </c:pt>
                <c:pt idx="264">
                  <c:v>0.234632507037363</c:v>
                </c:pt>
                <c:pt idx="265">
                  <c:v>0.234566376926116</c:v>
                </c:pt>
                <c:pt idx="266">
                  <c:v>0.234304684618222</c:v>
                </c:pt>
                <c:pt idx="267">
                  <c:v>0.234195367079299</c:v>
                </c:pt>
                <c:pt idx="268">
                  <c:v>0.23452418744353</c:v>
                </c:pt>
                <c:pt idx="269">
                  <c:v>0.233903751125825</c:v>
                </c:pt>
                <c:pt idx="270">
                  <c:v>0.234230303030303</c:v>
                </c:pt>
                <c:pt idx="271">
                  <c:v>0.234874498234754</c:v>
                </c:pt>
                <c:pt idx="272">
                  <c:v>0.234785540543795</c:v>
                </c:pt>
                <c:pt idx="273">
                  <c:v>0.234723755580089</c:v>
                </c:pt>
                <c:pt idx="274">
                  <c:v>0.235248391494654</c:v>
                </c:pt>
                <c:pt idx="275">
                  <c:v>0.235113939740656</c:v>
                </c:pt>
                <c:pt idx="276">
                  <c:v>0.234835355285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P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Scores!$P$7:$P$284</c:f>
              <c:numCache>
                <c:formatCode>General</c:formatCode>
                <c:ptCount val="278"/>
                <c:pt idx="0">
                  <c:v>0.412587412587413</c:v>
                </c:pt>
                <c:pt idx="1">
                  <c:v>0.367692307692308</c:v>
                </c:pt>
                <c:pt idx="2">
                  <c:v>0.307692307692308</c:v>
                </c:pt>
                <c:pt idx="3">
                  <c:v>0.296581196581197</c:v>
                </c:pt>
                <c:pt idx="4">
                  <c:v>0.287135278514589</c:v>
                </c:pt>
                <c:pt idx="5">
                  <c:v>0.270345596432553</c:v>
                </c:pt>
                <c:pt idx="6">
                  <c:v>0.25750469043152</c:v>
                </c:pt>
                <c:pt idx="7">
                  <c:v>0.277777777777778</c:v>
                </c:pt>
                <c:pt idx="8">
                  <c:v>0.277445855115758</c:v>
                </c:pt>
                <c:pt idx="9">
                  <c:v>0.26614010989011</c:v>
                </c:pt>
                <c:pt idx="10">
                  <c:v>0.262096774193548</c:v>
                </c:pt>
                <c:pt idx="11">
                  <c:v>0.25042111173498</c:v>
                </c:pt>
                <c:pt idx="12">
                  <c:v>0.25</c:v>
                </c:pt>
                <c:pt idx="13">
                  <c:v>0.243506493506494</c:v>
                </c:pt>
                <c:pt idx="14">
                  <c:v>0.239110287303058</c:v>
                </c:pt>
                <c:pt idx="15">
                  <c:v>0.246239793725827</c:v>
                </c:pt>
                <c:pt idx="16">
                  <c:v>0.239770867430442</c:v>
                </c:pt>
                <c:pt idx="17">
                  <c:v>0.23545490042952</c:v>
                </c:pt>
                <c:pt idx="18">
                  <c:v>0.235737946264262</c:v>
                </c:pt>
                <c:pt idx="19">
                  <c:v>0.233031674208145</c:v>
                </c:pt>
                <c:pt idx="20">
                  <c:v>0.233919098143236</c:v>
                </c:pt>
                <c:pt idx="21">
                  <c:v>0.230926860025221</c:v>
                </c:pt>
                <c:pt idx="22">
                  <c:v>0.23107207752877</c:v>
                </c:pt>
                <c:pt idx="23">
                  <c:v>0.235811005473927</c:v>
                </c:pt>
                <c:pt idx="24">
                  <c:v>0.233653846153846</c:v>
                </c:pt>
                <c:pt idx="25">
                  <c:v>0.240450928381963</c:v>
                </c:pt>
                <c:pt idx="26">
                  <c:v>0.241960380756367</c:v>
                </c:pt>
                <c:pt idx="27">
                  <c:v>0.240694789081886</c:v>
                </c:pt>
                <c:pt idx="28">
                  <c:v>0.236942070275404</c:v>
                </c:pt>
                <c:pt idx="29">
                  <c:v>0.241331802525832</c:v>
                </c:pt>
                <c:pt idx="30">
                  <c:v>0.242822704361166</c:v>
                </c:pt>
                <c:pt idx="31">
                  <c:v>0.240331491712707</c:v>
                </c:pt>
                <c:pt idx="32">
                  <c:v>0.239224582388121</c:v>
                </c:pt>
                <c:pt idx="33">
                  <c:v>0.240733359904344</c:v>
                </c:pt>
                <c:pt idx="34">
                  <c:v>0.240023134759977</c:v>
                </c:pt>
                <c:pt idx="35">
                  <c:v>0.239824495892457</c:v>
                </c:pt>
                <c:pt idx="36">
                  <c:v>0.241589379887252</c:v>
                </c:pt>
                <c:pt idx="37">
                  <c:v>0.241898148148148</c:v>
                </c:pt>
                <c:pt idx="38">
                  <c:v>0.242783059636992</c:v>
                </c:pt>
                <c:pt idx="39">
                  <c:v>0.244234977276553</c:v>
                </c:pt>
                <c:pt idx="40">
                  <c:v>0.243426424955087</c:v>
                </c:pt>
                <c:pt idx="41">
                  <c:v>0.243217363549314</c:v>
                </c:pt>
                <c:pt idx="42">
                  <c:v>0.241344195519348</c:v>
                </c:pt>
                <c:pt idx="43">
                  <c:v>0.24013709063214</c:v>
                </c:pt>
                <c:pt idx="44">
                  <c:v>0.241420118343195</c:v>
                </c:pt>
                <c:pt idx="45">
                  <c:v>0.241324465008676</c:v>
                </c:pt>
                <c:pt idx="46">
                  <c:v>0.243283371040724</c:v>
                </c:pt>
                <c:pt idx="47">
                  <c:v>0.242966042966043</c:v>
                </c:pt>
                <c:pt idx="48">
                  <c:v>0.241942036836403</c:v>
                </c:pt>
                <c:pt idx="49">
                  <c:v>0.24194836305563</c:v>
                </c:pt>
                <c:pt idx="50">
                  <c:v>0.244547472900614</c:v>
                </c:pt>
                <c:pt idx="51">
                  <c:v>0.244505494505495</c:v>
                </c:pt>
                <c:pt idx="52">
                  <c:v>0.244068431568432</c:v>
                </c:pt>
                <c:pt idx="53">
                  <c:v>0.242258540181863</c:v>
                </c:pt>
                <c:pt idx="54">
                  <c:v>0.241715045960329</c:v>
                </c:pt>
                <c:pt idx="55">
                  <c:v>0.240251274149579</c:v>
                </c:pt>
                <c:pt idx="56">
                  <c:v>0.23972602739726</c:v>
                </c:pt>
                <c:pt idx="57">
                  <c:v>0.239852822812464</c:v>
                </c:pt>
                <c:pt idx="58">
                  <c:v>0.239649321266968</c:v>
                </c:pt>
                <c:pt idx="59">
                  <c:v>0.238305236128168</c:v>
                </c:pt>
                <c:pt idx="60">
                  <c:v>0.237225079330342</c:v>
                </c:pt>
                <c:pt idx="61">
                  <c:v>0.234868917898371</c:v>
                </c:pt>
                <c:pt idx="62">
                  <c:v>0.235142255005269</c:v>
                </c:pt>
                <c:pt idx="63">
                  <c:v>0.233771611968113</c:v>
                </c:pt>
                <c:pt idx="64">
                  <c:v>0.232715353887125</c:v>
                </c:pt>
                <c:pt idx="65">
                  <c:v>0.232785563060792</c:v>
                </c:pt>
                <c:pt idx="66">
                  <c:v>0.234143920595534</c:v>
                </c:pt>
                <c:pt idx="67">
                  <c:v>0.233720417462884</c:v>
                </c:pt>
                <c:pt idx="68">
                  <c:v>0.233720537909095</c:v>
                </c:pt>
                <c:pt idx="69">
                  <c:v>0.234332812277959</c:v>
                </c:pt>
                <c:pt idx="70">
                  <c:v>0.23428091303739</c:v>
                </c:pt>
                <c:pt idx="71">
                  <c:v>0.234746114467555</c:v>
                </c:pt>
                <c:pt idx="72">
                  <c:v>0.233686026974252</c:v>
                </c:pt>
                <c:pt idx="73">
                  <c:v>0.233376617561456</c:v>
                </c:pt>
                <c:pt idx="74">
                  <c:v>0.23422389048355</c:v>
                </c:pt>
                <c:pt idx="75">
                  <c:v>0.232525649421524</c:v>
                </c:pt>
                <c:pt idx="76">
                  <c:v>0.230951867040794</c:v>
                </c:pt>
                <c:pt idx="77">
                  <c:v>0.2322256733183</c:v>
                </c:pt>
                <c:pt idx="78">
                  <c:v>0.231743634914643</c:v>
                </c:pt>
                <c:pt idx="79">
                  <c:v>0.229825506693746</c:v>
                </c:pt>
                <c:pt idx="80">
                  <c:v>0.229469290887516</c:v>
                </c:pt>
                <c:pt idx="81">
                  <c:v>0.228547084837911</c:v>
                </c:pt>
                <c:pt idx="82">
                  <c:v>0.228692896963863</c:v>
                </c:pt>
                <c:pt idx="83">
                  <c:v>0.229082015069628</c:v>
                </c:pt>
                <c:pt idx="84">
                  <c:v>0.227391287421653</c:v>
                </c:pt>
                <c:pt idx="85">
                  <c:v>0.226182660745318</c:v>
                </c:pt>
                <c:pt idx="86">
                  <c:v>0.225234180844963</c:v>
                </c:pt>
                <c:pt idx="87">
                  <c:v>0.225903955869573</c:v>
                </c:pt>
                <c:pt idx="88">
                  <c:v>0.225791940018744</c:v>
                </c:pt>
                <c:pt idx="89">
                  <c:v>0.225193239394948</c:v>
                </c:pt>
                <c:pt idx="90">
                  <c:v>0.224891228839896</c:v>
                </c:pt>
                <c:pt idx="91">
                  <c:v>0.226327025364548</c:v>
                </c:pt>
                <c:pt idx="92">
                  <c:v>0.225969645868465</c:v>
                </c:pt>
                <c:pt idx="93">
                  <c:v>0.226728699790461</c:v>
                </c:pt>
                <c:pt idx="94">
                  <c:v>0.226706439726268</c:v>
                </c:pt>
                <c:pt idx="95">
                  <c:v>0.225357006358361</c:v>
                </c:pt>
                <c:pt idx="96">
                  <c:v>0.225292352271551</c:v>
                </c:pt>
                <c:pt idx="97">
                  <c:v>0.225999112658271</c:v>
                </c:pt>
                <c:pt idx="98">
                  <c:v>0.225465985589121</c:v>
                </c:pt>
                <c:pt idx="99">
                  <c:v>0.225431193894362</c:v>
                </c:pt>
                <c:pt idx="100">
                  <c:v>0.225798957953075</c:v>
                </c:pt>
                <c:pt idx="101">
                  <c:v>0.22605099931082</c:v>
                </c:pt>
                <c:pt idx="102">
                  <c:v>0.22647068345906</c:v>
                </c:pt>
                <c:pt idx="103">
                  <c:v>0.226278075897304</c:v>
                </c:pt>
                <c:pt idx="104">
                  <c:v>0.227470676118122</c:v>
                </c:pt>
                <c:pt idx="105">
                  <c:v>0.227636660491695</c:v>
                </c:pt>
                <c:pt idx="106">
                  <c:v>0.227767610657899</c:v>
                </c:pt>
                <c:pt idx="107">
                  <c:v>0.228099326133112</c:v>
                </c:pt>
                <c:pt idx="108">
                  <c:v>0.2282790754332</c:v>
                </c:pt>
                <c:pt idx="109">
                  <c:v>0.227123147057936</c:v>
                </c:pt>
                <c:pt idx="110">
                  <c:v>0.2283497588593</c:v>
                </c:pt>
                <c:pt idx="111">
                  <c:v>0.22726596662403</c:v>
                </c:pt>
                <c:pt idx="112">
                  <c:v>0.227332921338395</c:v>
                </c:pt>
                <c:pt idx="113">
                  <c:v>0.22713090135013</c:v>
                </c:pt>
                <c:pt idx="114">
                  <c:v>0.227247751525492</c:v>
                </c:pt>
                <c:pt idx="115">
                  <c:v>0.227052725033651</c:v>
                </c:pt>
                <c:pt idx="116">
                  <c:v>0.227551684153964</c:v>
                </c:pt>
                <c:pt idx="117">
                  <c:v>0.227371205087083</c:v>
                </c:pt>
                <c:pt idx="118">
                  <c:v>0.228157638211948</c:v>
                </c:pt>
                <c:pt idx="119">
                  <c:v>0.228044036089728</c:v>
                </c:pt>
                <c:pt idx="120">
                  <c:v>0.227682115579403</c:v>
                </c:pt>
                <c:pt idx="121">
                  <c:v>0.228008788347302</c:v>
                </c:pt>
                <c:pt idx="122">
                  <c:v>0.227951262809651</c:v>
                </c:pt>
                <c:pt idx="123">
                  <c:v>0.227193756181007</c:v>
                </c:pt>
                <c:pt idx="124">
                  <c:v>0.227942928236758</c:v>
                </c:pt>
                <c:pt idx="125">
                  <c:v>0.228836429376163</c:v>
                </c:pt>
                <c:pt idx="126">
                  <c:v>0.228980833745091</c:v>
                </c:pt>
                <c:pt idx="127">
                  <c:v>0.228812026967685</c:v>
                </c:pt>
                <c:pt idx="128">
                  <c:v>0.228414543401842</c:v>
                </c:pt>
                <c:pt idx="129">
                  <c:v>0.228248385697149</c:v>
                </c:pt>
                <c:pt idx="130">
                  <c:v>0.22788848656724</c:v>
                </c:pt>
                <c:pt idx="131">
                  <c:v>0.228036678809195</c:v>
                </c:pt>
                <c:pt idx="132">
                  <c:v>0.227799034686273</c:v>
                </c:pt>
                <c:pt idx="133">
                  <c:v>0.226995847940131</c:v>
                </c:pt>
                <c:pt idx="134">
                  <c:v>0.227273847974556</c:v>
                </c:pt>
                <c:pt idx="135">
                  <c:v>0.226762251963495</c:v>
                </c:pt>
                <c:pt idx="136">
                  <c:v>0.2275514408279</c:v>
                </c:pt>
                <c:pt idx="137">
                  <c:v>0.227649703117863</c:v>
                </c:pt>
                <c:pt idx="138">
                  <c:v>0.227915068036127</c:v>
                </c:pt>
                <c:pt idx="139">
                  <c:v>0.226774598215342</c:v>
                </c:pt>
                <c:pt idx="140">
                  <c:v>0.226490596238495</c:v>
                </c:pt>
                <c:pt idx="141">
                  <c:v>0.226661687826736</c:v>
                </c:pt>
                <c:pt idx="142">
                  <c:v>0.226346501180938</c:v>
                </c:pt>
                <c:pt idx="143">
                  <c:v>0.225909719023491</c:v>
                </c:pt>
                <c:pt idx="144">
                  <c:v>0.226838520956168</c:v>
                </c:pt>
                <c:pt idx="145">
                  <c:v>0.226870948733058</c:v>
                </c:pt>
                <c:pt idx="146">
                  <c:v>0.227051507367852</c:v>
                </c:pt>
                <c:pt idx="147">
                  <c:v>0.227488257660479</c:v>
                </c:pt>
                <c:pt idx="148">
                  <c:v>0.226526343894624</c:v>
                </c:pt>
                <c:pt idx="149">
                  <c:v>0.227021774656596</c:v>
                </c:pt>
                <c:pt idx="150">
                  <c:v>0.227338413032055</c:v>
                </c:pt>
                <c:pt idx="151">
                  <c:v>0.227595521282621</c:v>
                </c:pt>
                <c:pt idx="152">
                  <c:v>0.227746765329525</c:v>
                </c:pt>
                <c:pt idx="153">
                  <c:v>0.227770383409901</c:v>
                </c:pt>
                <c:pt idx="154">
                  <c:v>0.227338713120704</c:v>
                </c:pt>
                <c:pt idx="155">
                  <c:v>0.227284269330061</c:v>
                </c:pt>
                <c:pt idx="156">
                  <c:v>0.226781585032584</c:v>
                </c:pt>
                <c:pt idx="157">
                  <c:v>0.226473413808947</c:v>
                </c:pt>
                <c:pt idx="158">
                  <c:v>0.226706527154958</c:v>
                </c:pt>
                <c:pt idx="159">
                  <c:v>0.226464521452145</c:v>
                </c:pt>
                <c:pt idx="160">
                  <c:v>0.226517074768651</c:v>
                </c:pt>
                <c:pt idx="161">
                  <c:v>0.226076165676621</c:v>
                </c:pt>
                <c:pt idx="162">
                  <c:v>0.225594949004371</c:v>
                </c:pt>
                <c:pt idx="163">
                  <c:v>0.225262564886725</c:v>
                </c:pt>
                <c:pt idx="164">
                  <c:v>0.225794190605745</c:v>
                </c:pt>
                <c:pt idx="165">
                  <c:v>0.225668640464174</c:v>
                </c:pt>
                <c:pt idx="166">
                  <c:v>0.225900047370914</c:v>
                </c:pt>
                <c:pt idx="167">
                  <c:v>0.225669625324012</c:v>
                </c:pt>
                <c:pt idx="168">
                  <c:v>0.225659050966608</c:v>
                </c:pt>
                <c:pt idx="169">
                  <c:v>0.225651178137495</c:v>
                </c:pt>
                <c:pt idx="170">
                  <c:v>0.225431184164834</c:v>
                </c:pt>
                <c:pt idx="171">
                  <c:v>0.224670787422736</c:v>
                </c:pt>
                <c:pt idx="172">
                  <c:v>0.225544100801833</c:v>
                </c:pt>
                <c:pt idx="173">
                  <c:v>0.225531914893617</c:v>
                </c:pt>
                <c:pt idx="174">
                  <c:v>0.224775488642367</c:v>
                </c:pt>
                <c:pt idx="175">
                  <c:v>0.22539200240078</c:v>
                </c:pt>
                <c:pt idx="176">
                  <c:v>0.226164700612214</c:v>
                </c:pt>
                <c:pt idx="177">
                  <c:v>0.225919863090145</c:v>
                </c:pt>
                <c:pt idx="178">
                  <c:v>0.22611653356995</c:v>
                </c:pt>
                <c:pt idx="179">
                  <c:v>0.227078812842485</c:v>
                </c:pt>
                <c:pt idx="180">
                  <c:v>0.227599547428738</c:v>
                </c:pt>
                <c:pt idx="181">
                  <c:v>0.228200572858127</c:v>
                </c:pt>
                <c:pt idx="182">
                  <c:v>0.227853123647381</c:v>
                </c:pt>
                <c:pt idx="183">
                  <c:v>0.227977044476327</c:v>
                </c:pt>
                <c:pt idx="184">
                  <c:v>0.227958215979179</c:v>
                </c:pt>
                <c:pt idx="185">
                  <c:v>0.228042159054615</c:v>
                </c:pt>
                <c:pt idx="186">
                  <c:v>0.228037020028966</c:v>
                </c:pt>
                <c:pt idx="187">
                  <c:v>0.227589483687045</c:v>
                </c:pt>
                <c:pt idx="188">
                  <c:v>0.227644693128169</c:v>
                </c:pt>
                <c:pt idx="189">
                  <c:v>0.227541371158392</c:v>
                </c:pt>
                <c:pt idx="190">
                  <c:v>0.226868973144852</c:v>
                </c:pt>
                <c:pt idx="191">
                  <c:v>0.226774924471299</c:v>
                </c:pt>
                <c:pt idx="192">
                  <c:v>0.227190497320545</c:v>
                </c:pt>
                <c:pt idx="193">
                  <c:v>0.227703115455101</c:v>
                </c:pt>
                <c:pt idx="194">
                  <c:v>0.228194144630329</c:v>
                </c:pt>
                <c:pt idx="195">
                  <c:v>0.228592527944681</c:v>
                </c:pt>
                <c:pt idx="196">
                  <c:v>0.228903587893365</c:v>
                </c:pt>
                <c:pt idx="197">
                  <c:v>0.228943338437979</c:v>
                </c:pt>
                <c:pt idx="198">
                  <c:v>0.228402229447283</c:v>
                </c:pt>
                <c:pt idx="199">
                  <c:v>0.22846491372769</c:v>
                </c:pt>
                <c:pt idx="200">
                  <c:v>0.228176886404735</c:v>
                </c:pt>
                <c:pt idx="201">
                  <c:v>0.227617676883321</c:v>
                </c:pt>
                <c:pt idx="202">
                  <c:v>0.227478873698979</c:v>
                </c:pt>
                <c:pt idx="203">
                  <c:v>0.228031163772115</c:v>
                </c:pt>
                <c:pt idx="204">
                  <c:v>0.227784063358655</c:v>
                </c:pt>
                <c:pt idx="205">
                  <c:v>0.227848508230453</c:v>
                </c:pt>
                <c:pt idx="206">
                  <c:v>0.228229910071367</c:v>
                </c:pt>
                <c:pt idx="207">
                  <c:v>0.228958266964001</c:v>
                </c:pt>
                <c:pt idx="208">
                  <c:v>0.229191720995</c:v>
                </c:pt>
                <c:pt idx="209">
                  <c:v>0.228871135155537</c:v>
                </c:pt>
                <c:pt idx="210">
                  <c:v>0.228910946893788</c:v>
                </c:pt>
                <c:pt idx="211">
                  <c:v>0.229028336294772</c:v>
                </c:pt>
                <c:pt idx="212">
                  <c:v>0.229518109650211</c:v>
                </c:pt>
                <c:pt idx="213">
                  <c:v>0.230017899024812</c:v>
                </c:pt>
                <c:pt idx="214">
                  <c:v>0.23003743939115</c:v>
                </c:pt>
                <c:pt idx="215">
                  <c:v>0.230728084117863</c:v>
                </c:pt>
                <c:pt idx="216">
                  <c:v>0.231078488106478</c:v>
                </c:pt>
                <c:pt idx="217">
                  <c:v>0.23062215477997</c:v>
                </c:pt>
                <c:pt idx="218">
                  <c:v>0.230562435812239</c:v>
                </c:pt>
                <c:pt idx="219">
                  <c:v>0.230713683957155</c:v>
                </c:pt>
                <c:pt idx="220">
                  <c:v>0.230519188711465</c:v>
                </c:pt>
                <c:pt idx="221">
                  <c:v>0.230922678417245</c:v>
                </c:pt>
                <c:pt idx="222">
                  <c:v>0.23113270430004</c:v>
                </c:pt>
                <c:pt idx="223">
                  <c:v>0.23126335174954</c:v>
                </c:pt>
                <c:pt idx="224">
                  <c:v>0.231041211249835</c:v>
                </c:pt>
                <c:pt idx="225">
                  <c:v>0.23087928290924</c:v>
                </c:pt>
                <c:pt idx="226">
                  <c:v>0.230660877394247</c:v>
                </c:pt>
                <c:pt idx="227">
                  <c:v>0.230618054652389</c:v>
                </c:pt>
                <c:pt idx="228">
                  <c:v>0.230661970818659</c:v>
                </c:pt>
                <c:pt idx="229">
                  <c:v>0.230547880488468</c:v>
                </c:pt>
                <c:pt idx="230">
                  <c:v>0.230505912053743</c:v>
                </c:pt>
                <c:pt idx="231">
                  <c:v>0.230009520967444</c:v>
                </c:pt>
                <c:pt idx="232">
                  <c:v>0.230493793962382</c:v>
                </c:pt>
                <c:pt idx="233">
                  <c:v>0.230509285985835</c:v>
                </c:pt>
                <c:pt idx="234">
                  <c:v>0.2303139944185</c:v>
                </c:pt>
                <c:pt idx="235">
                  <c:v>0.230330259100613</c:v>
                </c:pt>
                <c:pt idx="236">
                  <c:v>0.230610005140103</c:v>
                </c:pt>
                <c:pt idx="237">
                  <c:v>0.230610692302372</c:v>
                </c:pt>
                <c:pt idx="238">
                  <c:v>0.230500999241954</c:v>
                </c:pt>
                <c:pt idx="239">
                  <c:v>0.23098247492006</c:v>
                </c:pt>
                <c:pt idx="240">
                  <c:v>0.231282198444909</c:v>
                </c:pt>
                <c:pt idx="241">
                  <c:v>0.230939903355339</c:v>
                </c:pt>
                <c:pt idx="242">
                  <c:v>0.230600382098289</c:v>
                </c:pt>
                <c:pt idx="243">
                  <c:v>0.230263956515288</c:v>
                </c:pt>
                <c:pt idx="244">
                  <c:v>0.229943722885579</c:v>
                </c:pt>
                <c:pt idx="245">
                  <c:v>0.229854177526498</c:v>
                </c:pt>
                <c:pt idx="246">
                  <c:v>0.230124186399393</c:v>
                </c:pt>
                <c:pt idx="247">
                  <c:v>0.230087087923013</c:v>
                </c:pt>
                <c:pt idx="248">
                  <c:v>0.229982941697632</c:v>
                </c:pt>
                <c:pt idx="249">
                  <c:v>0.230355192335531</c:v>
                </c:pt>
                <c:pt idx="250">
                  <c:v>0.229831993389904</c:v>
                </c:pt>
                <c:pt idx="251">
                  <c:v>0.230227667550517</c:v>
                </c:pt>
                <c:pt idx="252">
                  <c:v>0.229956130644762</c:v>
                </c:pt>
                <c:pt idx="253">
                  <c:v>0.229920524821408</c:v>
                </c:pt>
                <c:pt idx="254">
                  <c:v>0.22996322343377</c:v>
                </c:pt>
                <c:pt idx="255">
                  <c:v>0.229658371127928</c:v>
                </c:pt>
                <c:pt idx="256">
                  <c:v>0.229573627048394</c:v>
                </c:pt>
                <c:pt idx="257">
                  <c:v>0.229947886803512</c:v>
                </c:pt>
                <c:pt idx="258">
                  <c:v>0.22967120886936</c:v>
                </c:pt>
                <c:pt idx="259">
                  <c:v>0.229550250843517</c:v>
                </c:pt>
                <c:pt idx="260">
                  <c:v>0.229415248150995</c:v>
                </c:pt>
                <c:pt idx="261">
                  <c:v>0.229393653785737</c:v>
                </c:pt>
                <c:pt idx="262">
                  <c:v>0.229787074242367</c:v>
                </c:pt>
                <c:pt idx="263">
                  <c:v>0.229679733921298</c:v>
                </c:pt>
                <c:pt idx="264">
                  <c:v>0.229821058766632</c:v>
                </c:pt>
                <c:pt idx="265">
                  <c:v>0.229738739628605</c:v>
                </c:pt>
                <c:pt idx="266">
                  <c:v>0.230124185417435</c:v>
                </c:pt>
                <c:pt idx="267">
                  <c:v>0.229881112881481</c:v>
                </c:pt>
                <c:pt idx="268">
                  <c:v>0.229713560108422</c:v>
                </c:pt>
                <c:pt idx="269">
                  <c:v>0.229814269370269</c:v>
                </c:pt>
                <c:pt idx="270">
                  <c:v>0.230060606060606</c:v>
                </c:pt>
                <c:pt idx="271">
                  <c:v>0.229868936499492</c:v>
                </c:pt>
                <c:pt idx="272">
                  <c:v>0.230282012378682</c:v>
                </c:pt>
                <c:pt idx="273">
                  <c:v>0.230751692027072</c:v>
                </c:pt>
                <c:pt idx="274">
                  <c:v>0.230691956277357</c:v>
                </c:pt>
                <c:pt idx="275">
                  <c:v>0.230751811594203</c:v>
                </c:pt>
                <c:pt idx="276">
                  <c:v>0.23102490444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9410"/>
        <c:axId val="21804669"/>
      </c:lineChart>
      <c:catAx>
        <c:axId val="679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4669"/>
        <c:crossesAt val="0"/>
        <c:auto val="1"/>
        <c:lblAlgn val="ctr"/>
        <c:lblOffset val="100"/>
        <c:noMultiLvlLbl val="0"/>
      </c:catAx>
      <c:valAx>
        <c:axId val="2180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45059599179"/>
          <c:y val="0.0539161610590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ores!$R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R$7:$R$284</c:f>
              <c:numCache>
                <c:formatCode>General</c:formatCode>
                <c:ptCount val="278"/>
                <c:pt idx="0">
                  <c:v>51</c:v>
                </c:pt>
                <c:pt idx="1">
                  <c:v>140</c:v>
                </c:pt>
                <c:pt idx="2">
                  <c:v>211</c:v>
                </c:pt>
                <c:pt idx="3">
                  <c:v>248</c:v>
                </c:pt>
                <c:pt idx="4">
                  <c:v>303</c:v>
                </c:pt>
                <c:pt idx="5">
                  <c:v>367</c:v>
                </c:pt>
                <c:pt idx="6">
                  <c:v>472</c:v>
                </c:pt>
                <c:pt idx="7">
                  <c:v>525</c:v>
                </c:pt>
                <c:pt idx="8">
                  <c:v>628</c:v>
                </c:pt>
                <c:pt idx="9">
                  <c:v>743</c:v>
                </c:pt>
                <c:pt idx="10">
                  <c:v>827</c:v>
                </c:pt>
                <c:pt idx="11">
                  <c:v>942</c:v>
                </c:pt>
                <c:pt idx="12">
                  <c:v>984</c:v>
                </c:pt>
                <c:pt idx="13">
                  <c:v>1013</c:v>
                </c:pt>
                <c:pt idx="14">
                  <c:v>1113</c:v>
                </c:pt>
                <c:pt idx="15">
                  <c:v>1187</c:v>
                </c:pt>
                <c:pt idx="16">
                  <c:v>1293</c:v>
                </c:pt>
                <c:pt idx="17">
                  <c:v>1353</c:v>
                </c:pt>
                <c:pt idx="18">
                  <c:v>1467</c:v>
                </c:pt>
                <c:pt idx="19">
                  <c:v>1567</c:v>
                </c:pt>
                <c:pt idx="20">
                  <c:v>1594</c:v>
                </c:pt>
                <c:pt idx="21">
                  <c:v>1655</c:v>
                </c:pt>
                <c:pt idx="22">
                  <c:v>1680</c:v>
                </c:pt>
                <c:pt idx="23">
                  <c:v>1749</c:v>
                </c:pt>
                <c:pt idx="24">
                  <c:v>1865</c:v>
                </c:pt>
                <c:pt idx="25">
                  <c:v>1911</c:v>
                </c:pt>
                <c:pt idx="26">
                  <c:v>2017</c:v>
                </c:pt>
                <c:pt idx="27">
                  <c:v>2135</c:v>
                </c:pt>
                <c:pt idx="28">
                  <c:v>2256</c:v>
                </c:pt>
                <c:pt idx="29">
                  <c:v>2317</c:v>
                </c:pt>
                <c:pt idx="30">
                  <c:v>2436</c:v>
                </c:pt>
                <c:pt idx="31">
                  <c:v>2546</c:v>
                </c:pt>
                <c:pt idx="32">
                  <c:v>2611</c:v>
                </c:pt>
                <c:pt idx="33">
                  <c:v>2717</c:v>
                </c:pt>
                <c:pt idx="34">
                  <c:v>2794</c:v>
                </c:pt>
                <c:pt idx="35">
                  <c:v>2828</c:v>
                </c:pt>
                <c:pt idx="36">
                  <c:v>2891</c:v>
                </c:pt>
                <c:pt idx="37">
                  <c:v>2934</c:v>
                </c:pt>
                <c:pt idx="38">
                  <c:v>2980</c:v>
                </c:pt>
                <c:pt idx="39">
                  <c:v>3034</c:v>
                </c:pt>
                <c:pt idx="40">
                  <c:v>3132</c:v>
                </c:pt>
                <c:pt idx="41">
                  <c:v>3209</c:v>
                </c:pt>
                <c:pt idx="42">
                  <c:v>3328</c:v>
                </c:pt>
                <c:pt idx="43">
                  <c:v>3430</c:v>
                </c:pt>
                <c:pt idx="44">
                  <c:v>3543</c:v>
                </c:pt>
                <c:pt idx="45">
                  <c:v>3663</c:v>
                </c:pt>
                <c:pt idx="46">
                  <c:v>3682</c:v>
                </c:pt>
                <c:pt idx="47">
                  <c:v>3748</c:v>
                </c:pt>
                <c:pt idx="48">
                  <c:v>3849</c:v>
                </c:pt>
                <c:pt idx="49">
                  <c:v>3876</c:v>
                </c:pt>
                <c:pt idx="50">
                  <c:v>3912</c:v>
                </c:pt>
                <c:pt idx="51">
                  <c:v>3957</c:v>
                </c:pt>
                <c:pt idx="52">
                  <c:v>4069</c:v>
                </c:pt>
                <c:pt idx="53">
                  <c:v>4134</c:v>
                </c:pt>
                <c:pt idx="54">
                  <c:v>4177</c:v>
                </c:pt>
                <c:pt idx="55">
                  <c:v>4286</c:v>
                </c:pt>
                <c:pt idx="56">
                  <c:v>4291</c:v>
                </c:pt>
                <c:pt idx="57">
                  <c:v>4400</c:v>
                </c:pt>
                <c:pt idx="58">
                  <c:v>4503</c:v>
                </c:pt>
                <c:pt idx="59">
                  <c:v>4550</c:v>
                </c:pt>
                <c:pt idx="60">
                  <c:v>4668</c:v>
                </c:pt>
                <c:pt idx="61">
                  <c:v>4770</c:v>
                </c:pt>
                <c:pt idx="62">
                  <c:v>4856</c:v>
                </c:pt>
                <c:pt idx="63">
                  <c:v>4944</c:v>
                </c:pt>
                <c:pt idx="64">
                  <c:v>5051</c:v>
                </c:pt>
                <c:pt idx="65">
                  <c:v>5090</c:v>
                </c:pt>
                <c:pt idx="66">
                  <c:v>5166</c:v>
                </c:pt>
                <c:pt idx="67">
                  <c:v>5215</c:v>
                </c:pt>
                <c:pt idx="68">
                  <c:v>5307</c:v>
                </c:pt>
                <c:pt idx="69">
                  <c:v>5364</c:v>
                </c:pt>
                <c:pt idx="70">
                  <c:v>5422</c:v>
                </c:pt>
                <c:pt idx="71">
                  <c:v>5444</c:v>
                </c:pt>
                <c:pt idx="72">
                  <c:v>5553</c:v>
                </c:pt>
                <c:pt idx="73">
                  <c:v>5616</c:v>
                </c:pt>
                <c:pt idx="74">
                  <c:v>5719</c:v>
                </c:pt>
                <c:pt idx="75">
                  <c:v>5833</c:v>
                </c:pt>
                <c:pt idx="76">
                  <c:v>5942</c:v>
                </c:pt>
                <c:pt idx="77">
                  <c:v>6006</c:v>
                </c:pt>
                <c:pt idx="78">
                  <c:v>6108</c:v>
                </c:pt>
                <c:pt idx="79">
                  <c:v>6175</c:v>
                </c:pt>
                <c:pt idx="80">
                  <c:v>6248</c:v>
                </c:pt>
                <c:pt idx="81">
                  <c:v>6353</c:v>
                </c:pt>
                <c:pt idx="82">
                  <c:v>6455</c:v>
                </c:pt>
                <c:pt idx="83">
                  <c:v>6546</c:v>
                </c:pt>
                <c:pt idx="84">
                  <c:v>6668</c:v>
                </c:pt>
                <c:pt idx="85">
                  <c:v>6718</c:v>
                </c:pt>
                <c:pt idx="86">
                  <c:v>6820</c:v>
                </c:pt>
                <c:pt idx="87">
                  <c:v>6921</c:v>
                </c:pt>
                <c:pt idx="88">
                  <c:v>7029</c:v>
                </c:pt>
                <c:pt idx="89">
                  <c:v>7135</c:v>
                </c:pt>
                <c:pt idx="90">
                  <c:v>7198</c:v>
                </c:pt>
                <c:pt idx="91">
                  <c:v>7247</c:v>
                </c:pt>
                <c:pt idx="92">
                  <c:v>7315</c:v>
                </c:pt>
                <c:pt idx="93">
                  <c:v>7350</c:v>
                </c:pt>
                <c:pt idx="94">
                  <c:v>7453</c:v>
                </c:pt>
                <c:pt idx="95">
                  <c:v>7575</c:v>
                </c:pt>
                <c:pt idx="96">
                  <c:v>7681</c:v>
                </c:pt>
                <c:pt idx="97">
                  <c:v>7738</c:v>
                </c:pt>
                <c:pt idx="98">
                  <c:v>7856</c:v>
                </c:pt>
                <c:pt idx="99">
                  <c:v>7958</c:v>
                </c:pt>
                <c:pt idx="100">
                  <c:v>8054</c:v>
                </c:pt>
                <c:pt idx="101">
                  <c:v>8128</c:v>
                </c:pt>
                <c:pt idx="102">
                  <c:v>8214</c:v>
                </c:pt>
                <c:pt idx="103">
                  <c:v>8278</c:v>
                </c:pt>
                <c:pt idx="104">
                  <c:v>8361</c:v>
                </c:pt>
                <c:pt idx="105">
                  <c:v>8439</c:v>
                </c:pt>
                <c:pt idx="106">
                  <c:v>8536</c:v>
                </c:pt>
                <c:pt idx="107">
                  <c:v>8556</c:v>
                </c:pt>
                <c:pt idx="108">
                  <c:v>8662</c:v>
                </c:pt>
                <c:pt idx="109">
                  <c:v>8767</c:v>
                </c:pt>
                <c:pt idx="110">
                  <c:v>8856</c:v>
                </c:pt>
                <c:pt idx="111">
                  <c:v>8958</c:v>
                </c:pt>
                <c:pt idx="112">
                  <c:v>9058</c:v>
                </c:pt>
                <c:pt idx="113">
                  <c:v>9120</c:v>
                </c:pt>
                <c:pt idx="114">
                  <c:v>9195</c:v>
                </c:pt>
                <c:pt idx="115">
                  <c:v>9257</c:v>
                </c:pt>
                <c:pt idx="116">
                  <c:v>9359</c:v>
                </c:pt>
                <c:pt idx="117">
                  <c:v>9459</c:v>
                </c:pt>
                <c:pt idx="118">
                  <c:v>9518</c:v>
                </c:pt>
                <c:pt idx="119">
                  <c:v>9620</c:v>
                </c:pt>
                <c:pt idx="120">
                  <c:v>9682</c:v>
                </c:pt>
                <c:pt idx="121">
                  <c:v>9767</c:v>
                </c:pt>
                <c:pt idx="122">
                  <c:v>9868</c:v>
                </c:pt>
                <c:pt idx="123">
                  <c:v>9991</c:v>
                </c:pt>
                <c:pt idx="124">
                  <c:v>10076</c:v>
                </c:pt>
                <c:pt idx="125">
                  <c:v>10192</c:v>
                </c:pt>
                <c:pt idx="126">
                  <c:v>10297</c:v>
                </c:pt>
                <c:pt idx="127">
                  <c:v>10413</c:v>
                </c:pt>
                <c:pt idx="128">
                  <c:v>10526</c:v>
                </c:pt>
                <c:pt idx="129">
                  <c:v>10633</c:v>
                </c:pt>
                <c:pt idx="130">
                  <c:v>10687</c:v>
                </c:pt>
                <c:pt idx="131">
                  <c:v>10741</c:v>
                </c:pt>
                <c:pt idx="132">
                  <c:v>10758</c:v>
                </c:pt>
                <c:pt idx="133">
                  <c:v>10879</c:v>
                </c:pt>
                <c:pt idx="134">
                  <c:v>10988</c:v>
                </c:pt>
                <c:pt idx="135">
                  <c:v>11089</c:v>
                </c:pt>
                <c:pt idx="136">
                  <c:v>11180</c:v>
                </c:pt>
                <c:pt idx="137">
                  <c:v>11301</c:v>
                </c:pt>
                <c:pt idx="138">
                  <c:v>11408</c:v>
                </c:pt>
                <c:pt idx="139">
                  <c:v>11520</c:v>
                </c:pt>
                <c:pt idx="140">
                  <c:v>11630</c:v>
                </c:pt>
                <c:pt idx="141">
                  <c:v>11749</c:v>
                </c:pt>
                <c:pt idx="142">
                  <c:v>11837</c:v>
                </c:pt>
                <c:pt idx="143">
                  <c:v>11943</c:v>
                </c:pt>
                <c:pt idx="144">
                  <c:v>12009</c:v>
                </c:pt>
                <c:pt idx="145">
                  <c:v>12114</c:v>
                </c:pt>
                <c:pt idx="146">
                  <c:v>12160</c:v>
                </c:pt>
                <c:pt idx="147">
                  <c:v>12255</c:v>
                </c:pt>
                <c:pt idx="148">
                  <c:v>12294</c:v>
                </c:pt>
                <c:pt idx="149">
                  <c:v>12394</c:v>
                </c:pt>
                <c:pt idx="150">
                  <c:v>12456</c:v>
                </c:pt>
                <c:pt idx="151">
                  <c:v>12559</c:v>
                </c:pt>
                <c:pt idx="152">
                  <c:v>12598</c:v>
                </c:pt>
                <c:pt idx="153">
                  <c:v>12698</c:v>
                </c:pt>
                <c:pt idx="154">
                  <c:v>12742</c:v>
                </c:pt>
                <c:pt idx="155">
                  <c:v>12852</c:v>
                </c:pt>
                <c:pt idx="156">
                  <c:v>12946</c:v>
                </c:pt>
                <c:pt idx="157">
                  <c:v>13054</c:v>
                </c:pt>
                <c:pt idx="158">
                  <c:v>13110</c:v>
                </c:pt>
                <c:pt idx="159">
                  <c:v>13211</c:v>
                </c:pt>
                <c:pt idx="160">
                  <c:v>13327</c:v>
                </c:pt>
                <c:pt idx="161">
                  <c:v>13443</c:v>
                </c:pt>
                <c:pt idx="162">
                  <c:v>13555</c:v>
                </c:pt>
                <c:pt idx="163">
                  <c:v>13632</c:v>
                </c:pt>
                <c:pt idx="164">
                  <c:v>13652</c:v>
                </c:pt>
                <c:pt idx="165">
                  <c:v>13760</c:v>
                </c:pt>
                <c:pt idx="166">
                  <c:v>13868</c:v>
                </c:pt>
                <c:pt idx="167">
                  <c:v>13979</c:v>
                </c:pt>
                <c:pt idx="168">
                  <c:v>14086</c:v>
                </c:pt>
                <c:pt idx="169">
                  <c:v>14155</c:v>
                </c:pt>
                <c:pt idx="170">
                  <c:v>14259</c:v>
                </c:pt>
                <c:pt idx="171">
                  <c:v>14344</c:v>
                </c:pt>
                <c:pt idx="172">
                  <c:v>14399</c:v>
                </c:pt>
                <c:pt idx="173">
                  <c:v>14503</c:v>
                </c:pt>
                <c:pt idx="174">
                  <c:v>14608</c:v>
                </c:pt>
                <c:pt idx="175">
                  <c:v>14670</c:v>
                </c:pt>
                <c:pt idx="176">
                  <c:v>14703</c:v>
                </c:pt>
                <c:pt idx="177">
                  <c:v>14727</c:v>
                </c:pt>
                <c:pt idx="178">
                  <c:v>14809</c:v>
                </c:pt>
                <c:pt idx="179">
                  <c:v>14887</c:v>
                </c:pt>
                <c:pt idx="180">
                  <c:v>14972</c:v>
                </c:pt>
                <c:pt idx="181">
                  <c:v>15039</c:v>
                </c:pt>
                <c:pt idx="182">
                  <c:v>15146</c:v>
                </c:pt>
                <c:pt idx="183">
                  <c:v>15252</c:v>
                </c:pt>
                <c:pt idx="184">
                  <c:v>15296</c:v>
                </c:pt>
                <c:pt idx="185">
                  <c:v>15404</c:v>
                </c:pt>
                <c:pt idx="186">
                  <c:v>15467</c:v>
                </c:pt>
                <c:pt idx="187">
                  <c:v>15569</c:v>
                </c:pt>
                <c:pt idx="188">
                  <c:v>15674</c:v>
                </c:pt>
                <c:pt idx="189">
                  <c:v>15789</c:v>
                </c:pt>
                <c:pt idx="190">
                  <c:v>15911</c:v>
                </c:pt>
                <c:pt idx="191">
                  <c:v>16035</c:v>
                </c:pt>
                <c:pt idx="192">
                  <c:v>16127</c:v>
                </c:pt>
                <c:pt idx="193">
                  <c:v>16167</c:v>
                </c:pt>
                <c:pt idx="194">
                  <c:v>16236</c:v>
                </c:pt>
                <c:pt idx="195">
                  <c:v>16267</c:v>
                </c:pt>
                <c:pt idx="196">
                  <c:v>16304</c:v>
                </c:pt>
                <c:pt idx="197">
                  <c:v>16326</c:v>
                </c:pt>
                <c:pt idx="198">
                  <c:v>16370</c:v>
                </c:pt>
                <c:pt idx="199">
                  <c:v>16447</c:v>
                </c:pt>
                <c:pt idx="200">
                  <c:v>16504</c:v>
                </c:pt>
                <c:pt idx="201">
                  <c:v>16582</c:v>
                </c:pt>
                <c:pt idx="202">
                  <c:v>16687</c:v>
                </c:pt>
                <c:pt idx="203">
                  <c:v>16738</c:v>
                </c:pt>
                <c:pt idx="204">
                  <c:v>16804</c:v>
                </c:pt>
                <c:pt idx="205">
                  <c:v>16912</c:v>
                </c:pt>
                <c:pt idx="206">
                  <c:v>16957</c:v>
                </c:pt>
                <c:pt idx="207">
                  <c:v>17031</c:v>
                </c:pt>
                <c:pt idx="208">
                  <c:v>17141</c:v>
                </c:pt>
                <c:pt idx="209">
                  <c:v>17253</c:v>
                </c:pt>
                <c:pt idx="210">
                  <c:v>17285</c:v>
                </c:pt>
                <c:pt idx="211">
                  <c:v>17325</c:v>
                </c:pt>
                <c:pt idx="212">
                  <c:v>17358</c:v>
                </c:pt>
                <c:pt idx="213">
                  <c:v>17456</c:v>
                </c:pt>
                <c:pt idx="214">
                  <c:v>17553</c:v>
                </c:pt>
                <c:pt idx="215">
                  <c:v>17617</c:v>
                </c:pt>
                <c:pt idx="216">
                  <c:v>17732</c:v>
                </c:pt>
                <c:pt idx="217">
                  <c:v>17846</c:v>
                </c:pt>
                <c:pt idx="218">
                  <c:v>17946</c:v>
                </c:pt>
                <c:pt idx="219">
                  <c:v>17983</c:v>
                </c:pt>
                <c:pt idx="220">
                  <c:v>18102</c:v>
                </c:pt>
                <c:pt idx="221">
                  <c:v>18199</c:v>
                </c:pt>
                <c:pt idx="222">
                  <c:v>18306</c:v>
                </c:pt>
                <c:pt idx="223">
                  <c:v>18406</c:v>
                </c:pt>
                <c:pt idx="224">
                  <c:v>18448</c:v>
                </c:pt>
                <c:pt idx="225">
                  <c:v>18550</c:v>
                </c:pt>
                <c:pt idx="226">
                  <c:v>18663</c:v>
                </c:pt>
                <c:pt idx="227">
                  <c:v>18724</c:v>
                </c:pt>
                <c:pt idx="228">
                  <c:v>18830</c:v>
                </c:pt>
                <c:pt idx="229">
                  <c:v>18946</c:v>
                </c:pt>
                <c:pt idx="230">
                  <c:v>18975</c:v>
                </c:pt>
                <c:pt idx="231">
                  <c:v>19098</c:v>
                </c:pt>
                <c:pt idx="232">
                  <c:v>19171</c:v>
                </c:pt>
                <c:pt idx="233">
                  <c:v>19245</c:v>
                </c:pt>
                <c:pt idx="234">
                  <c:v>19345</c:v>
                </c:pt>
                <c:pt idx="235">
                  <c:v>19420</c:v>
                </c:pt>
                <c:pt idx="236">
                  <c:v>19447</c:v>
                </c:pt>
                <c:pt idx="237">
                  <c:v>19547</c:v>
                </c:pt>
                <c:pt idx="238">
                  <c:v>19648</c:v>
                </c:pt>
                <c:pt idx="239">
                  <c:v>19700</c:v>
                </c:pt>
                <c:pt idx="240">
                  <c:v>19767</c:v>
                </c:pt>
                <c:pt idx="241">
                  <c:v>19872</c:v>
                </c:pt>
                <c:pt idx="242">
                  <c:v>19969</c:v>
                </c:pt>
                <c:pt idx="243">
                  <c:v>20053</c:v>
                </c:pt>
                <c:pt idx="244">
                  <c:v>20159</c:v>
                </c:pt>
                <c:pt idx="245">
                  <c:v>20250</c:v>
                </c:pt>
                <c:pt idx="246">
                  <c:v>20300</c:v>
                </c:pt>
                <c:pt idx="247">
                  <c:v>20392</c:v>
                </c:pt>
                <c:pt idx="248">
                  <c:v>20496</c:v>
                </c:pt>
                <c:pt idx="249">
                  <c:v>20556</c:v>
                </c:pt>
                <c:pt idx="250">
                  <c:v>20654</c:v>
                </c:pt>
                <c:pt idx="251">
                  <c:v>20682</c:v>
                </c:pt>
                <c:pt idx="252">
                  <c:v>20783</c:v>
                </c:pt>
                <c:pt idx="253">
                  <c:v>20851</c:v>
                </c:pt>
                <c:pt idx="254">
                  <c:v>20959</c:v>
                </c:pt>
                <c:pt idx="255">
                  <c:v>21078</c:v>
                </c:pt>
                <c:pt idx="256">
                  <c:v>21182</c:v>
                </c:pt>
                <c:pt idx="257">
                  <c:v>21243</c:v>
                </c:pt>
                <c:pt idx="258">
                  <c:v>21259</c:v>
                </c:pt>
                <c:pt idx="259">
                  <c:v>21365</c:v>
                </c:pt>
                <c:pt idx="260">
                  <c:v>21469</c:v>
                </c:pt>
                <c:pt idx="261">
                  <c:v>21493</c:v>
                </c:pt>
                <c:pt idx="262">
                  <c:v>21536</c:v>
                </c:pt>
                <c:pt idx="263">
                  <c:v>21655</c:v>
                </c:pt>
                <c:pt idx="264">
                  <c:v>21765</c:v>
                </c:pt>
                <c:pt idx="265">
                  <c:v>21864</c:v>
                </c:pt>
                <c:pt idx="266">
                  <c:v>21967</c:v>
                </c:pt>
                <c:pt idx="267">
                  <c:v>22074</c:v>
                </c:pt>
                <c:pt idx="268">
                  <c:v>22151</c:v>
                </c:pt>
                <c:pt idx="269">
                  <c:v>22253</c:v>
                </c:pt>
                <c:pt idx="270">
                  <c:v>22302</c:v>
                </c:pt>
                <c:pt idx="271">
                  <c:v>22353</c:v>
                </c:pt>
                <c:pt idx="272">
                  <c:v>22422</c:v>
                </c:pt>
                <c:pt idx="273">
                  <c:v>22503</c:v>
                </c:pt>
                <c:pt idx="274">
                  <c:v>22556</c:v>
                </c:pt>
                <c:pt idx="275">
                  <c:v>22661</c:v>
                </c:pt>
                <c:pt idx="276">
                  <c:v>22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S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S$7:$S$284</c:f>
              <c:numCache>
                <c:formatCode>General</c:formatCode>
                <c:ptCount val="278"/>
                <c:pt idx="0">
                  <c:v>63</c:v>
                </c:pt>
                <c:pt idx="1">
                  <c:v>114</c:v>
                </c:pt>
                <c:pt idx="2">
                  <c:v>176</c:v>
                </c:pt>
                <c:pt idx="3">
                  <c:v>209</c:v>
                </c:pt>
                <c:pt idx="4">
                  <c:v>309</c:v>
                </c:pt>
                <c:pt idx="5">
                  <c:v>373</c:v>
                </c:pt>
                <c:pt idx="6">
                  <c:v>443</c:v>
                </c:pt>
                <c:pt idx="7">
                  <c:v>471</c:v>
                </c:pt>
                <c:pt idx="8">
                  <c:v>566</c:v>
                </c:pt>
                <c:pt idx="9">
                  <c:v>606</c:v>
                </c:pt>
                <c:pt idx="10">
                  <c:v>663</c:v>
                </c:pt>
                <c:pt idx="11">
                  <c:v>760</c:v>
                </c:pt>
                <c:pt idx="12">
                  <c:v>882</c:v>
                </c:pt>
                <c:pt idx="13">
                  <c:v>982</c:v>
                </c:pt>
                <c:pt idx="14">
                  <c:v>1077</c:v>
                </c:pt>
                <c:pt idx="15">
                  <c:v>1173</c:v>
                </c:pt>
                <c:pt idx="16">
                  <c:v>1249</c:v>
                </c:pt>
                <c:pt idx="17">
                  <c:v>1350</c:v>
                </c:pt>
                <c:pt idx="18">
                  <c:v>1403</c:v>
                </c:pt>
                <c:pt idx="19">
                  <c:v>1482</c:v>
                </c:pt>
                <c:pt idx="20">
                  <c:v>1598</c:v>
                </c:pt>
                <c:pt idx="21">
                  <c:v>1698</c:v>
                </c:pt>
                <c:pt idx="22">
                  <c:v>1799</c:v>
                </c:pt>
                <c:pt idx="23">
                  <c:v>1891</c:v>
                </c:pt>
                <c:pt idx="24">
                  <c:v>1956</c:v>
                </c:pt>
                <c:pt idx="25">
                  <c:v>2004</c:v>
                </c:pt>
                <c:pt idx="26">
                  <c:v>2060</c:v>
                </c:pt>
                <c:pt idx="27">
                  <c:v>2110</c:v>
                </c:pt>
                <c:pt idx="28">
                  <c:v>2207</c:v>
                </c:pt>
                <c:pt idx="29">
                  <c:v>2272</c:v>
                </c:pt>
                <c:pt idx="30">
                  <c:v>2353</c:v>
                </c:pt>
                <c:pt idx="31">
                  <c:v>2432</c:v>
                </c:pt>
                <c:pt idx="32">
                  <c:v>2544</c:v>
                </c:pt>
                <c:pt idx="33">
                  <c:v>2611</c:v>
                </c:pt>
                <c:pt idx="34">
                  <c:v>2713</c:v>
                </c:pt>
                <c:pt idx="35">
                  <c:v>2814</c:v>
                </c:pt>
                <c:pt idx="36">
                  <c:v>2920</c:v>
                </c:pt>
                <c:pt idx="37">
                  <c:v>3032</c:v>
                </c:pt>
                <c:pt idx="38">
                  <c:v>3143</c:v>
                </c:pt>
                <c:pt idx="39">
                  <c:v>3201</c:v>
                </c:pt>
                <c:pt idx="40">
                  <c:v>3307</c:v>
                </c:pt>
                <c:pt idx="41">
                  <c:v>3417</c:v>
                </c:pt>
                <c:pt idx="42">
                  <c:v>3475</c:v>
                </c:pt>
                <c:pt idx="43">
                  <c:v>3568</c:v>
                </c:pt>
                <c:pt idx="44">
                  <c:v>3625</c:v>
                </c:pt>
                <c:pt idx="45">
                  <c:v>3700</c:v>
                </c:pt>
                <c:pt idx="46">
                  <c:v>3811</c:v>
                </c:pt>
                <c:pt idx="47">
                  <c:v>3934</c:v>
                </c:pt>
                <c:pt idx="48">
                  <c:v>4021</c:v>
                </c:pt>
                <c:pt idx="49">
                  <c:v>4136</c:v>
                </c:pt>
                <c:pt idx="50">
                  <c:v>4229</c:v>
                </c:pt>
                <c:pt idx="51">
                  <c:v>4340</c:v>
                </c:pt>
                <c:pt idx="52">
                  <c:v>4439</c:v>
                </c:pt>
                <c:pt idx="53">
                  <c:v>4547</c:v>
                </c:pt>
                <c:pt idx="54">
                  <c:v>4649</c:v>
                </c:pt>
                <c:pt idx="55">
                  <c:v>4743</c:v>
                </c:pt>
                <c:pt idx="56">
                  <c:v>4844</c:v>
                </c:pt>
                <c:pt idx="57">
                  <c:v>4908</c:v>
                </c:pt>
                <c:pt idx="58">
                  <c:v>4939</c:v>
                </c:pt>
                <c:pt idx="59">
                  <c:v>4984</c:v>
                </c:pt>
                <c:pt idx="60">
                  <c:v>5107</c:v>
                </c:pt>
                <c:pt idx="61">
                  <c:v>5189</c:v>
                </c:pt>
                <c:pt idx="62">
                  <c:v>5311</c:v>
                </c:pt>
                <c:pt idx="63">
                  <c:v>5408</c:v>
                </c:pt>
                <c:pt idx="64">
                  <c:v>5423</c:v>
                </c:pt>
                <c:pt idx="65">
                  <c:v>5502</c:v>
                </c:pt>
                <c:pt idx="66">
                  <c:v>5574</c:v>
                </c:pt>
                <c:pt idx="67">
                  <c:v>5630</c:v>
                </c:pt>
                <c:pt idx="68">
                  <c:v>5750</c:v>
                </c:pt>
                <c:pt idx="69">
                  <c:v>5867</c:v>
                </c:pt>
                <c:pt idx="70">
                  <c:v>5967</c:v>
                </c:pt>
                <c:pt idx="71">
                  <c:v>6072</c:v>
                </c:pt>
                <c:pt idx="72">
                  <c:v>6148</c:v>
                </c:pt>
                <c:pt idx="73">
                  <c:v>6266</c:v>
                </c:pt>
                <c:pt idx="74">
                  <c:v>6351</c:v>
                </c:pt>
                <c:pt idx="75">
                  <c:v>6383</c:v>
                </c:pt>
                <c:pt idx="76">
                  <c:v>6444</c:v>
                </c:pt>
                <c:pt idx="77">
                  <c:v>6538</c:v>
                </c:pt>
                <c:pt idx="78">
                  <c:v>6627</c:v>
                </c:pt>
                <c:pt idx="79">
                  <c:v>6714</c:v>
                </c:pt>
                <c:pt idx="80">
                  <c:v>6820</c:v>
                </c:pt>
                <c:pt idx="81">
                  <c:v>6888</c:v>
                </c:pt>
                <c:pt idx="82">
                  <c:v>6989</c:v>
                </c:pt>
                <c:pt idx="83">
                  <c:v>7093</c:v>
                </c:pt>
                <c:pt idx="84">
                  <c:v>7183</c:v>
                </c:pt>
                <c:pt idx="85">
                  <c:v>7299</c:v>
                </c:pt>
                <c:pt idx="86">
                  <c:v>7344</c:v>
                </c:pt>
                <c:pt idx="87">
                  <c:v>7437</c:v>
                </c:pt>
                <c:pt idx="88">
                  <c:v>7484</c:v>
                </c:pt>
                <c:pt idx="89">
                  <c:v>7600</c:v>
                </c:pt>
                <c:pt idx="90">
                  <c:v>7683</c:v>
                </c:pt>
                <c:pt idx="91">
                  <c:v>7778</c:v>
                </c:pt>
                <c:pt idx="92">
                  <c:v>7801</c:v>
                </c:pt>
                <c:pt idx="93">
                  <c:v>7909</c:v>
                </c:pt>
                <c:pt idx="94">
                  <c:v>8004</c:v>
                </c:pt>
                <c:pt idx="95">
                  <c:v>8088</c:v>
                </c:pt>
                <c:pt idx="96">
                  <c:v>8116</c:v>
                </c:pt>
                <c:pt idx="97">
                  <c:v>8217</c:v>
                </c:pt>
                <c:pt idx="98">
                  <c:v>8283</c:v>
                </c:pt>
                <c:pt idx="99">
                  <c:v>8294</c:v>
                </c:pt>
                <c:pt idx="100">
                  <c:v>8400</c:v>
                </c:pt>
                <c:pt idx="101">
                  <c:v>8480</c:v>
                </c:pt>
                <c:pt idx="102">
                  <c:v>8598</c:v>
                </c:pt>
                <c:pt idx="103">
                  <c:v>8615</c:v>
                </c:pt>
                <c:pt idx="104">
                  <c:v>8687</c:v>
                </c:pt>
                <c:pt idx="105">
                  <c:v>8785</c:v>
                </c:pt>
                <c:pt idx="106">
                  <c:v>8886</c:v>
                </c:pt>
                <c:pt idx="107">
                  <c:v>8950</c:v>
                </c:pt>
                <c:pt idx="108">
                  <c:v>9055</c:v>
                </c:pt>
                <c:pt idx="109">
                  <c:v>9124</c:v>
                </c:pt>
                <c:pt idx="110">
                  <c:v>9152</c:v>
                </c:pt>
                <c:pt idx="111">
                  <c:v>9239</c:v>
                </c:pt>
                <c:pt idx="112">
                  <c:v>9312</c:v>
                </c:pt>
                <c:pt idx="113">
                  <c:v>9396</c:v>
                </c:pt>
                <c:pt idx="114">
                  <c:v>9433</c:v>
                </c:pt>
                <c:pt idx="115">
                  <c:v>9547</c:v>
                </c:pt>
                <c:pt idx="116">
                  <c:v>9646</c:v>
                </c:pt>
                <c:pt idx="117">
                  <c:v>9653</c:v>
                </c:pt>
                <c:pt idx="118">
                  <c:v>9738</c:v>
                </c:pt>
                <c:pt idx="119">
                  <c:v>9821</c:v>
                </c:pt>
                <c:pt idx="120">
                  <c:v>9893</c:v>
                </c:pt>
                <c:pt idx="121">
                  <c:v>10010</c:v>
                </c:pt>
                <c:pt idx="122">
                  <c:v>10086</c:v>
                </c:pt>
                <c:pt idx="123">
                  <c:v>10143</c:v>
                </c:pt>
                <c:pt idx="124">
                  <c:v>10216</c:v>
                </c:pt>
                <c:pt idx="125">
                  <c:v>10275</c:v>
                </c:pt>
                <c:pt idx="126">
                  <c:v>10332</c:v>
                </c:pt>
                <c:pt idx="127">
                  <c:v>10393</c:v>
                </c:pt>
                <c:pt idx="128">
                  <c:v>10461</c:v>
                </c:pt>
                <c:pt idx="129">
                  <c:v>10491</c:v>
                </c:pt>
                <c:pt idx="130">
                  <c:v>10582</c:v>
                </c:pt>
                <c:pt idx="131">
                  <c:v>10694</c:v>
                </c:pt>
                <c:pt idx="132">
                  <c:v>10797</c:v>
                </c:pt>
                <c:pt idx="133">
                  <c:v>10815</c:v>
                </c:pt>
                <c:pt idx="134">
                  <c:v>10881</c:v>
                </c:pt>
                <c:pt idx="135">
                  <c:v>10947</c:v>
                </c:pt>
                <c:pt idx="136">
                  <c:v>11025</c:v>
                </c:pt>
                <c:pt idx="137">
                  <c:v>11119</c:v>
                </c:pt>
                <c:pt idx="138">
                  <c:v>11218</c:v>
                </c:pt>
                <c:pt idx="139">
                  <c:v>11317</c:v>
                </c:pt>
                <c:pt idx="140">
                  <c:v>11382</c:v>
                </c:pt>
                <c:pt idx="141">
                  <c:v>11454</c:v>
                </c:pt>
                <c:pt idx="142">
                  <c:v>11566</c:v>
                </c:pt>
                <c:pt idx="143">
                  <c:v>11637</c:v>
                </c:pt>
                <c:pt idx="144">
                  <c:v>11702</c:v>
                </c:pt>
                <c:pt idx="145">
                  <c:v>11805</c:v>
                </c:pt>
                <c:pt idx="146">
                  <c:v>11909</c:v>
                </c:pt>
                <c:pt idx="147">
                  <c:v>11961</c:v>
                </c:pt>
                <c:pt idx="148">
                  <c:v>12067</c:v>
                </c:pt>
                <c:pt idx="149">
                  <c:v>12147</c:v>
                </c:pt>
                <c:pt idx="150">
                  <c:v>12252</c:v>
                </c:pt>
                <c:pt idx="151">
                  <c:v>12264</c:v>
                </c:pt>
                <c:pt idx="152">
                  <c:v>12352</c:v>
                </c:pt>
                <c:pt idx="153">
                  <c:v>12461</c:v>
                </c:pt>
                <c:pt idx="154">
                  <c:v>12563</c:v>
                </c:pt>
                <c:pt idx="155">
                  <c:v>12655</c:v>
                </c:pt>
                <c:pt idx="156">
                  <c:v>12755</c:v>
                </c:pt>
                <c:pt idx="157">
                  <c:v>12847</c:v>
                </c:pt>
                <c:pt idx="158">
                  <c:v>12890</c:v>
                </c:pt>
                <c:pt idx="159">
                  <c:v>12964</c:v>
                </c:pt>
                <c:pt idx="160">
                  <c:v>13039</c:v>
                </c:pt>
                <c:pt idx="161">
                  <c:v>13116</c:v>
                </c:pt>
                <c:pt idx="162">
                  <c:v>13171</c:v>
                </c:pt>
                <c:pt idx="163">
                  <c:v>13274</c:v>
                </c:pt>
                <c:pt idx="164">
                  <c:v>13339</c:v>
                </c:pt>
                <c:pt idx="165">
                  <c:v>13433</c:v>
                </c:pt>
                <c:pt idx="166">
                  <c:v>13497</c:v>
                </c:pt>
                <c:pt idx="167">
                  <c:v>13534</c:v>
                </c:pt>
                <c:pt idx="168">
                  <c:v>13598</c:v>
                </c:pt>
                <c:pt idx="169">
                  <c:v>13663</c:v>
                </c:pt>
                <c:pt idx="170">
                  <c:v>13718</c:v>
                </c:pt>
                <c:pt idx="171">
                  <c:v>13826</c:v>
                </c:pt>
                <c:pt idx="172">
                  <c:v>13865</c:v>
                </c:pt>
                <c:pt idx="173">
                  <c:v>13931</c:v>
                </c:pt>
                <c:pt idx="174">
                  <c:v>14034</c:v>
                </c:pt>
                <c:pt idx="175">
                  <c:v>14099</c:v>
                </c:pt>
                <c:pt idx="176">
                  <c:v>14184</c:v>
                </c:pt>
                <c:pt idx="177">
                  <c:v>14297</c:v>
                </c:pt>
                <c:pt idx="178">
                  <c:v>14402</c:v>
                </c:pt>
                <c:pt idx="179">
                  <c:v>14448</c:v>
                </c:pt>
                <c:pt idx="180">
                  <c:v>14537</c:v>
                </c:pt>
                <c:pt idx="181">
                  <c:v>14604</c:v>
                </c:pt>
                <c:pt idx="182">
                  <c:v>14660</c:v>
                </c:pt>
                <c:pt idx="183">
                  <c:v>14739</c:v>
                </c:pt>
                <c:pt idx="184">
                  <c:v>14843</c:v>
                </c:pt>
                <c:pt idx="185">
                  <c:v>14887</c:v>
                </c:pt>
                <c:pt idx="186">
                  <c:v>14994</c:v>
                </c:pt>
                <c:pt idx="187">
                  <c:v>15036</c:v>
                </c:pt>
                <c:pt idx="188">
                  <c:v>15136</c:v>
                </c:pt>
                <c:pt idx="189">
                  <c:v>15204</c:v>
                </c:pt>
                <c:pt idx="190">
                  <c:v>15284</c:v>
                </c:pt>
                <c:pt idx="191">
                  <c:v>15366</c:v>
                </c:pt>
                <c:pt idx="192">
                  <c:v>15452</c:v>
                </c:pt>
                <c:pt idx="193">
                  <c:v>15538</c:v>
                </c:pt>
                <c:pt idx="194">
                  <c:v>15634</c:v>
                </c:pt>
                <c:pt idx="195">
                  <c:v>15740</c:v>
                </c:pt>
                <c:pt idx="196">
                  <c:v>15845</c:v>
                </c:pt>
                <c:pt idx="197">
                  <c:v>15950</c:v>
                </c:pt>
                <c:pt idx="198">
                  <c:v>16061</c:v>
                </c:pt>
                <c:pt idx="199">
                  <c:v>16161</c:v>
                </c:pt>
                <c:pt idx="200">
                  <c:v>16178</c:v>
                </c:pt>
                <c:pt idx="201">
                  <c:v>16278</c:v>
                </c:pt>
                <c:pt idx="202">
                  <c:v>16287</c:v>
                </c:pt>
                <c:pt idx="203">
                  <c:v>16375</c:v>
                </c:pt>
                <c:pt idx="204">
                  <c:v>16425</c:v>
                </c:pt>
                <c:pt idx="205">
                  <c:v>16466</c:v>
                </c:pt>
                <c:pt idx="206">
                  <c:v>16569</c:v>
                </c:pt>
                <c:pt idx="207">
                  <c:v>16618</c:v>
                </c:pt>
                <c:pt idx="208">
                  <c:v>16703</c:v>
                </c:pt>
                <c:pt idx="209">
                  <c:v>16828</c:v>
                </c:pt>
                <c:pt idx="210">
                  <c:v>16951</c:v>
                </c:pt>
                <c:pt idx="211">
                  <c:v>17024</c:v>
                </c:pt>
                <c:pt idx="212">
                  <c:v>17132</c:v>
                </c:pt>
                <c:pt idx="213">
                  <c:v>17164</c:v>
                </c:pt>
                <c:pt idx="214">
                  <c:v>17280</c:v>
                </c:pt>
                <c:pt idx="215">
                  <c:v>17288</c:v>
                </c:pt>
                <c:pt idx="216">
                  <c:v>17297</c:v>
                </c:pt>
                <c:pt idx="217">
                  <c:v>17381</c:v>
                </c:pt>
                <c:pt idx="218">
                  <c:v>17464</c:v>
                </c:pt>
                <c:pt idx="219">
                  <c:v>17575</c:v>
                </c:pt>
                <c:pt idx="220">
                  <c:v>17610</c:v>
                </c:pt>
                <c:pt idx="221">
                  <c:v>17731</c:v>
                </c:pt>
                <c:pt idx="222">
                  <c:v>17805</c:v>
                </c:pt>
                <c:pt idx="223">
                  <c:v>17893</c:v>
                </c:pt>
                <c:pt idx="224">
                  <c:v>18003</c:v>
                </c:pt>
                <c:pt idx="225">
                  <c:v>18113</c:v>
                </c:pt>
                <c:pt idx="226">
                  <c:v>18199</c:v>
                </c:pt>
                <c:pt idx="227">
                  <c:v>18291</c:v>
                </c:pt>
                <c:pt idx="228">
                  <c:v>18380</c:v>
                </c:pt>
                <c:pt idx="229">
                  <c:v>18439</c:v>
                </c:pt>
                <c:pt idx="230">
                  <c:v>18511</c:v>
                </c:pt>
                <c:pt idx="231">
                  <c:v>18568</c:v>
                </c:pt>
                <c:pt idx="232">
                  <c:v>18640</c:v>
                </c:pt>
                <c:pt idx="233">
                  <c:v>18743</c:v>
                </c:pt>
                <c:pt idx="234">
                  <c:v>18824</c:v>
                </c:pt>
                <c:pt idx="235">
                  <c:v>18932</c:v>
                </c:pt>
                <c:pt idx="236">
                  <c:v>19034</c:v>
                </c:pt>
                <c:pt idx="237">
                  <c:v>19087</c:v>
                </c:pt>
                <c:pt idx="238">
                  <c:v>19157</c:v>
                </c:pt>
                <c:pt idx="239">
                  <c:v>19252</c:v>
                </c:pt>
                <c:pt idx="240">
                  <c:v>19300</c:v>
                </c:pt>
                <c:pt idx="241">
                  <c:v>19368</c:v>
                </c:pt>
                <c:pt idx="242">
                  <c:v>19479</c:v>
                </c:pt>
                <c:pt idx="243">
                  <c:v>19579</c:v>
                </c:pt>
                <c:pt idx="244">
                  <c:v>19640</c:v>
                </c:pt>
                <c:pt idx="245">
                  <c:v>19745</c:v>
                </c:pt>
                <c:pt idx="246">
                  <c:v>19813</c:v>
                </c:pt>
                <c:pt idx="247">
                  <c:v>19916</c:v>
                </c:pt>
                <c:pt idx="248">
                  <c:v>19927</c:v>
                </c:pt>
                <c:pt idx="249">
                  <c:v>20036</c:v>
                </c:pt>
                <c:pt idx="250">
                  <c:v>20144</c:v>
                </c:pt>
                <c:pt idx="251">
                  <c:v>20237</c:v>
                </c:pt>
                <c:pt idx="252">
                  <c:v>20316</c:v>
                </c:pt>
                <c:pt idx="253">
                  <c:v>20428</c:v>
                </c:pt>
                <c:pt idx="254">
                  <c:v>20527</c:v>
                </c:pt>
                <c:pt idx="255">
                  <c:v>20622</c:v>
                </c:pt>
                <c:pt idx="256">
                  <c:v>20713</c:v>
                </c:pt>
                <c:pt idx="257">
                  <c:v>20785</c:v>
                </c:pt>
                <c:pt idx="258">
                  <c:v>20901</c:v>
                </c:pt>
                <c:pt idx="259">
                  <c:v>20995</c:v>
                </c:pt>
                <c:pt idx="260">
                  <c:v>21063</c:v>
                </c:pt>
                <c:pt idx="261">
                  <c:v>21169</c:v>
                </c:pt>
                <c:pt idx="262">
                  <c:v>21236</c:v>
                </c:pt>
                <c:pt idx="263">
                  <c:v>21333</c:v>
                </c:pt>
                <c:pt idx="264">
                  <c:v>21422</c:v>
                </c:pt>
                <c:pt idx="265">
                  <c:v>21523</c:v>
                </c:pt>
                <c:pt idx="266">
                  <c:v>21591</c:v>
                </c:pt>
                <c:pt idx="267">
                  <c:v>21652</c:v>
                </c:pt>
                <c:pt idx="268">
                  <c:v>21729</c:v>
                </c:pt>
                <c:pt idx="269">
                  <c:v>21809</c:v>
                </c:pt>
                <c:pt idx="270">
                  <c:v>21894</c:v>
                </c:pt>
                <c:pt idx="271">
                  <c:v>21917</c:v>
                </c:pt>
                <c:pt idx="272">
                  <c:v>22002</c:v>
                </c:pt>
                <c:pt idx="273">
                  <c:v>22040</c:v>
                </c:pt>
                <c:pt idx="274">
                  <c:v>22101</c:v>
                </c:pt>
                <c:pt idx="275">
                  <c:v>22155</c:v>
                </c:pt>
                <c:pt idx="276">
                  <c:v>22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T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T$7:$T$284</c:f>
              <c:numCache>
                <c:formatCode>General</c:formatCode>
                <c:ptCount val="278"/>
                <c:pt idx="0">
                  <c:v>54</c:v>
                </c:pt>
                <c:pt idx="1">
                  <c:v>157</c:v>
                </c:pt>
                <c:pt idx="2">
                  <c:v>261</c:v>
                </c:pt>
                <c:pt idx="3">
                  <c:v>366</c:v>
                </c:pt>
                <c:pt idx="4">
                  <c:v>463</c:v>
                </c:pt>
                <c:pt idx="5">
                  <c:v>569</c:v>
                </c:pt>
                <c:pt idx="6">
                  <c:v>668</c:v>
                </c:pt>
                <c:pt idx="7">
                  <c:v>694</c:v>
                </c:pt>
                <c:pt idx="8">
                  <c:v>741</c:v>
                </c:pt>
                <c:pt idx="9">
                  <c:v>788</c:v>
                </c:pt>
                <c:pt idx="10">
                  <c:v>889</c:v>
                </c:pt>
                <c:pt idx="11">
                  <c:v>968</c:v>
                </c:pt>
                <c:pt idx="12">
                  <c:v>1020</c:v>
                </c:pt>
                <c:pt idx="13">
                  <c:v>1034</c:v>
                </c:pt>
                <c:pt idx="14">
                  <c:v>1094</c:v>
                </c:pt>
                <c:pt idx="15">
                  <c:v>1148</c:v>
                </c:pt>
                <c:pt idx="16">
                  <c:v>1174</c:v>
                </c:pt>
                <c:pt idx="17">
                  <c:v>1213</c:v>
                </c:pt>
                <c:pt idx="18">
                  <c:v>1283</c:v>
                </c:pt>
                <c:pt idx="19">
                  <c:v>1358</c:v>
                </c:pt>
                <c:pt idx="20">
                  <c:v>1429</c:v>
                </c:pt>
                <c:pt idx="21">
                  <c:v>1526</c:v>
                </c:pt>
                <c:pt idx="22">
                  <c:v>1599</c:v>
                </c:pt>
                <c:pt idx="23">
                  <c:v>1665</c:v>
                </c:pt>
                <c:pt idx="24">
                  <c:v>1758</c:v>
                </c:pt>
                <c:pt idx="25">
                  <c:v>1812</c:v>
                </c:pt>
                <c:pt idx="26">
                  <c:v>1816</c:v>
                </c:pt>
                <c:pt idx="27">
                  <c:v>1875</c:v>
                </c:pt>
                <c:pt idx="28">
                  <c:v>1965</c:v>
                </c:pt>
                <c:pt idx="29">
                  <c:v>2019</c:v>
                </c:pt>
                <c:pt idx="30">
                  <c:v>2121</c:v>
                </c:pt>
                <c:pt idx="31">
                  <c:v>2172</c:v>
                </c:pt>
                <c:pt idx="32">
                  <c:v>2223</c:v>
                </c:pt>
                <c:pt idx="33">
                  <c:v>2292</c:v>
                </c:pt>
                <c:pt idx="34">
                  <c:v>2377</c:v>
                </c:pt>
                <c:pt idx="35">
                  <c:v>2501</c:v>
                </c:pt>
                <c:pt idx="36">
                  <c:v>2530</c:v>
                </c:pt>
                <c:pt idx="37">
                  <c:v>2549</c:v>
                </c:pt>
                <c:pt idx="38">
                  <c:v>2638</c:v>
                </c:pt>
                <c:pt idx="39">
                  <c:v>2745</c:v>
                </c:pt>
                <c:pt idx="40">
                  <c:v>2826</c:v>
                </c:pt>
                <c:pt idx="41">
                  <c:v>2858</c:v>
                </c:pt>
                <c:pt idx="42">
                  <c:v>2882</c:v>
                </c:pt>
                <c:pt idx="43">
                  <c:v>2979</c:v>
                </c:pt>
                <c:pt idx="44">
                  <c:v>3088</c:v>
                </c:pt>
                <c:pt idx="45">
                  <c:v>3131</c:v>
                </c:pt>
                <c:pt idx="46">
                  <c:v>3210</c:v>
                </c:pt>
                <c:pt idx="47">
                  <c:v>3242</c:v>
                </c:pt>
                <c:pt idx="48">
                  <c:v>3325</c:v>
                </c:pt>
                <c:pt idx="49">
                  <c:v>3380</c:v>
                </c:pt>
                <c:pt idx="50">
                  <c:v>3428</c:v>
                </c:pt>
                <c:pt idx="51">
                  <c:v>3528</c:v>
                </c:pt>
                <c:pt idx="52">
                  <c:v>3599</c:v>
                </c:pt>
                <c:pt idx="53">
                  <c:v>3652</c:v>
                </c:pt>
                <c:pt idx="54">
                  <c:v>3713</c:v>
                </c:pt>
                <c:pt idx="55">
                  <c:v>3791</c:v>
                </c:pt>
                <c:pt idx="56">
                  <c:v>3852</c:v>
                </c:pt>
                <c:pt idx="57">
                  <c:v>3914</c:v>
                </c:pt>
                <c:pt idx="58">
                  <c:v>4001</c:v>
                </c:pt>
                <c:pt idx="59">
                  <c:v>4111</c:v>
                </c:pt>
                <c:pt idx="60">
                  <c:v>4167</c:v>
                </c:pt>
                <c:pt idx="61">
                  <c:v>4225</c:v>
                </c:pt>
                <c:pt idx="62">
                  <c:v>4350</c:v>
                </c:pt>
                <c:pt idx="63">
                  <c:v>4450</c:v>
                </c:pt>
                <c:pt idx="64">
                  <c:v>4508</c:v>
                </c:pt>
                <c:pt idx="65">
                  <c:v>4628</c:v>
                </c:pt>
                <c:pt idx="66">
                  <c:v>4692</c:v>
                </c:pt>
                <c:pt idx="67">
                  <c:v>4794</c:v>
                </c:pt>
                <c:pt idx="68">
                  <c:v>4841</c:v>
                </c:pt>
                <c:pt idx="69">
                  <c:v>4933</c:v>
                </c:pt>
                <c:pt idx="70">
                  <c:v>5015</c:v>
                </c:pt>
                <c:pt idx="71">
                  <c:v>5077</c:v>
                </c:pt>
                <c:pt idx="72">
                  <c:v>5174</c:v>
                </c:pt>
                <c:pt idx="73">
                  <c:v>5239</c:v>
                </c:pt>
                <c:pt idx="74">
                  <c:v>5271</c:v>
                </c:pt>
                <c:pt idx="75">
                  <c:v>5363</c:v>
                </c:pt>
                <c:pt idx="76">
                  <c:v>5429</c:v>
                </c:pt>
                <c:pt idx="77">
                  <c:v>5501</c:v>
                </c:pt>
                <c:pt idx="78">
                  <c:v>5581</c:v>
                </c:pt>
                <c:pt idx="79">
                  <c:v>5693</c:v>
                </c:pt>
                <c:pt idx="80">
                  <c:v>5763</c:v>
                </c:pt>
                <c:pt idx="81">
                  <c:v>5773</c:v>
                </c:pt>
                <c:pt idx="82">
                  <c:v>5787</c:v>
                </c:pt>
                <c:pt idx="83">
                  <c:v>5903</c:v>
                </c:pt>
                <c:pt idx="84">
                  <c:v>5995</c:v>
                </c:pt>
                <c:pt idx="85">
                  <c:v>6021</c:v>
                </c:pt>
                <c:pt idx="86">
                  <c:v>6100</c:v>
                </c:pt>
                <c:pt idx="87">
                  <c:v>6130</c:v>
                </c:pt>
                <c:pt idx="88">
                  <c:v>6139</c:v>
                </c:pt>
                <c:pt idx="89">
                  <c:v>6215</c:v>
                </c:pt>
                <c:pt idx="90">
                  <c:v>6319</c:v>
                </c:pt>
                <c:pt idx="91">
                  <c:v>6357</c:v>
                </c:pt>
                <c:pt idx="92">
                  <c:v>6457</c:v>
                </c:pt>
                <c:pt idx="93">
                  <c:v>6514</c:v>
                </c:pt>
                <c:pt idx="94">
                  <c:v>6578</c:v>
                </c:pt>
                <c:pt idx="95">
                  <c:v>6632</c:v>
                </c:pt>
                <c:pt idx="96">
                  <c:v>6661</c:v>
                </c:pt>
                <c:pt idx="97">
                  <c:v>6724</c:v>
                </c:pt>
                <c:pt idx="98">
                  <c:v>6757</c:v>
                </c:pt>
                <c:pt idx="99">
                  <c:v>6786</c:v>
                </c:pt>
                <c:pt idx="100">
                  <c:v>6875</c:v>
                </c:pt>
                <c:pt idx="101">
                  <c:v>6975</c:v>
                </c:pt>
                <c:pt idx="102">
                  <c:v>7080</c:v>
                </c:pt>
                <c:pt idx="103">
                  <c:v>7186</c:v>
                </c:pt>
                <c:pt idx="104">
                  <c:v>7255</c:v>
                </c:pt>
                <c:pt idx="105">
                  <c:v>7375</c:v>
                </c:pt>
                <c:pt idx="106">
                  <c:v>7474</c:v>
                </c:pt>
                <c:pt idx="107">
                  <c:v>7580</c:v>
                </c:pt>
                <c:pt idx="108">
                  <c:v>7624</c:v>
                </c:pt>
                <c:pt idx="109">
                  <c:v>7709</c:v>
                </c:pt>
                <c:pt idx="110">
                  <c:v>7752</c:v>
                </c:pt>
                <c:pt idx="111">
                  <c:v>7780</c:v>
                </c:pt>
                <c:pt idx="112">
                  <c:v>7886</c:v>
                </c:pt>
                <c:pt idx="113">
                  <c:v>7988</c:v>
                </c:pt>
                <c:pt idx="114">
                  <c:v>8093</c:v>
                </c:pt>
                <c:pt idx="115">
                  <c:v>8185</c:v>
                </c:pt>
                <c:pt idx="116">
                  <c:v>8308</c:v>
                </c:pt>
                <c:pt idx="117">
                  <c:v>8348</c:v>
                </c:pt>
                <c:pt idx="118">
                  <c:v>8457</c:v>
                </c:pt>
                <c:pt idx="119">
                  <c:v>8537</c:v>
                </c:pt>
                <c:pt idx="120">
                  <c:v>8637</c:v>
                </c:pt>
                <c:pt idx="121">
                  <c:v>8684</c:v>
                </c:pt>
                <c:pt idx="122">
                  <c:v>8750</c:v>
                </c:pt>
                <c:pt idx="123">
                  <c:v>8779</c:v>
                </c:pt>
                <c:pt idx="124">
                  <c:v>8874</c:v>
                </c:pt>
                <c:pt idx="125">
                  <c:v>8966</c:v>
                </c:pt>
                <c:pt idx="126">
                  <c:v>9019</c:v>
                </c:pt>
                <c:pt idx="127">
                  <c:v>9049</c:v>
                </c:pt>
                <c:pt idx="128">
                  <c:v>9084</c:v>
                </c:pt>
                <c:pt idx="129">
                  <c:v>9114</c:v>
                </c:pt>
                <c:pt idx="130">
                  <c:v>9224</c:v>
                </c:pt>
                <c:pt idx="131">
                  <c:v>9293</c:v>
                </c:pt>
                <c:pt idx="132">
                  <c:v>9323</c:v>
                </c:pt>
                <c:pt idx="133">
                  <c:v>9397</c:v>
                </c:pt>
                <c:pt idx="134">
                  <c:v>9472</c:v>
                </c:pt>
                <c:pt idx="135">
                  <c:v>9567</c:v>
                </c:pt>
                <c:pt idx="136">
                  <c:v>9667</c:v>
                </c:pt>
                <c:pt idx="137">
                  <c:v>9709</c:v>
                </c:pt>
                <c:pt idx="138">
                  <c:v>9773</c:v>
                </c:pt>
                <c:pt idx="139">
                  <c:v>9831</c:v>
                </c:pt>
                <c:pt idx="140">
                  <c:v>9849</c:v>
                </c:pt>
                <c:pt idx="141">
                  <c:v>9933</c:v>
                </c:pt>
                <c:pt idx="142">
                  <c:v>10008</c:v>
                </c:pt>
                <c:pt idx="143">
                  <c:v>10031</c:v>
                </c:pt>
                <c:pt idx="144">
                  <c:v>10121</c:v>
                </c:pt>
                <c:pt idx="145">
                  <c:v>10193</c:v>
                </c:pt>
                <c:pt idx="146">
                  <c:v>10236</c:v>
                </c:pt>
                <c:pt idx="147">
                  <c:v>10323</c:v>
                </c:pt>
                <c:pt idx="148">
                  <c:v>10402</c:v>
                </c:pt>
                <c:pt idx="149">
                  <c:v>10461</c:v>
                </c:pt>
                <c:pt idx="150">
                  <c:v>10581</c:v>
                </c:pt>
                <c:pt idx="151">
                  <c:v>10635</c:v>
                </c:pt>
                <c:pt idx="152">
                  <c:v>10742</c:v>
                </c:pt>
                <c:pt idx="153">
                  <c:v>10813</c:v>
                </c:pt>
                <c:pt idx="154">
                  <c:v>10888</c:v>
                </c:pt>
                <c:pt idx="155">
                  <c:v>11010</c:v>
                </c:pt>
                <c:pt idx="156">
                  <c:v>11081</c:v>
                </c:pt>
                <c:pt idx="157">
                  <c:v>11137</c:v>
                </c:pt>
                <c:pt idx="158">
                  <c:v>11248</c:v>
                </c:pt>
                <c:pt idx="159">
                  <c:v>11326</c:v>
                </c:pt>
                <c:pt idx="160">
                  <c:v>11414</c:v>
                </c:pt>
                <c:pt idx="161">
                  <c:v>11484</c:v>
                </c:pt>
                <c:pt idx="162">
                  <c:v>11542</c:v>
                </c:pt>
                <c:pt idx="163">
                  <c:v>11600</c:v>
                </c:pt>
                <c:pt idx="164">
                  <c:v>11710</c:v>
                </c:pt>
                <c:pt idx="165">
                  <c:v>11776</c:v>
                </c:pt>
                <c:pt idx="166">
                  <c:v>11854</c:v>
                </c:pt>
                <c:pt idx="167">
                  <c:v>11919</c:v>
                </c:pt>
                <c:pt idx="168">
                  <c:v>11970</c:v>
                </c:pt>
                <c:pt idx="169">
                  <c:v>12078</c:v>
                </c:pt>
                <c:pt idx="170">
                  <c:v>12172</c:v>
                </c:pt>
                <c:pt idx="171">
                  <c:v>12220</c:v>
                </c:pt>
                <c:pt idx="172">
                  <c:v>12302</c:v>
                </c:pt>
                <c:pt idx="173">
                  <c:v>12334</c:v>
                </c:pt>
                <c:pt idx="174">
                  <c:v>12448</c:v>
                </c:pt>
                <c:pt idx="175">
                  <c:v>12530</c:v>
                </c:pt>
                <c:pt idx="176">
                  <c:v>12572</c:v>
                </c:pt>
                <c:pt idx="177">
                  <c:v>12589</c:v>
                </c:pt>
                <c:pt idx="178">
                  <c:v>12653</c:v>
                </c:pt>
                <c:pt idx="179">
                  <c:v>12698</c:v>
                </c:pt>
                <c:pt idx="180">
                  <c:v>12817</c:v>
                </c:pt>
                <c:pt idx="181">
                  <c:v>12931</c:v>
                </c:pt>
                <c:pt idx="182">
                  <c:v>13008</c:v>
                </c:pt>
                <c:pt idx="183">
                  <c:v>13057</c:v>
                </c:pt>
                <c:pt idx="184">
                  <c:v>13171</c:v>
                </c:pt>
                <c:pt idx="185">
                  <c:v>13215</c:v>
                </c:pt>
                <c:pt idx="186">
                  <c:v>13246</c:v>
                </c:pt>
                <c:pt idx="187">
                  <c:v>13288</c:v>
                </c:pt>
                <c:pt idx="188">
                  <c:v>13361</c:v>
                </c:pt>
                <c:pt idx="189">
                  <c:v>13445</c:v>
                </c:pt>
                <c:pt idx="190">
                  <c:v>13543</c:v>
                </c:pt>
                <c:pt idx="191">
                  <c:v>13644</c:v>
                </c:pt>
                <c:pt idx="192">
                  <c:v>13703</c:v>
                </c:pt>
                <c:pt idx="193">
                  <c:v>13808</c:v>
                </c:pt>
                <c:pt idx="194">
                  <c:v>13895</c:v>
                </c:pt>
                <c:pt idx="195">
                  <c:v>13955</c:v>
                </c:pt>
                <c:pt idx="196">
                  <c:v>14015</c:v>
                </c:pt>
                <c:pt idx="197">
                  <c:v>14046</c:v>
                </c:pt>
                <c:pt idx="198">
                  <c:v>14084</c:v>
                </c:pt>
                <c:pt idx="199">
                  <c:v>14164</c:v>
                </c:pt>
                <c:pt idx="200">
                  <c:v>14268</c:v>
                </c:pt>
                <c:pt idx="201">
                  <c:v>14365</c:v>
                </c:pt>
                <c:pt idx="202">
                  <c:v>14380</c:v>
                </c:pt>
                <c:pt idx="203">
                  <c:v>14448</c:v>
                </c:pt>
                <c:pt idx="204">
                  <c:v>14548</c:v>
                </c:pt>
                <c:pt idx="205">
                  <c:v>14656</c:v>
                </c:pt>
                <c:pt idx="206">
                  <c:v>14705</c:v>
                </c:pt>
                <c:pt idx="207">
                  <c:v>14757</c:v>
                </c:pt>
                <c:pt idx="208">
                  <c:v>14868</c:v>
                </c:pt>
                <c:pt idx="209">
                  <c:v>14952</c:v>
                </c:pt>
                <c:pt idx="210">
                  <c:v>15015</c:v>
                </c:pt>
                <c:pt idx="211">
                  <c:v>15115</c:v>
                </c:pt>
                <c:pt idx="212">
                  <c:v>15203</c:v>
                </c:pt>
                <c:pt idx="213">
                  <c:v>15281</c:v>
                </c:pt>
                <c:pt idx="214">
                  <c:v>15347</c:v>
                </c:pt>
                <c:pt idx="215">
                  <c:v>15430</c:v>
                </c:pt>
                <c:pt idx="216">
                  <c:v>15463</c:v>
                </c:pt>
                <c:pt idx="217">
                  <c:v>15475</c:v>
                </c:pt>
                <c:pt idx="218">
                  <c:v>15536</c:v>
                </c:pt>
                <c:pt idx="219">
                  <c:v>15578</c:v>
                </c:pt>
                <c:pt idx="220">
                  <c:v>15657</c:v>
                </c:pt>
                <c:pt idx="221">
                  <c:v>15732</c:v>
                </c:pt>
                <c:pt idx="222">
                  <c:v>15796</c:v>
                </c:pt>
                <c:pt idx="223">
                  <c:v>15879</c:v>
                </c:pt>
                <c:pt idx="224">
                  <c:v>15962</c:v>
                </c:pt>
                <c:pt idx="225">
                  <c:v>16021</c:v>
                </c:pt>
                <c:pt idx="226">
                  <c:v>16117</c:v>
                </c:pt>
                <c:pt idx="227">
                  <c:v>16227</c:v>
                </c:pt>
                <c:pt idx="228">
                  <c:v>16309</c:v>
                </c:pt>
                <c:pt idx="229">
                  <c:v>16362</c:v>
                </c:pt>
                <c:pt idx="230">
                  <c:v>16464</c:v>
                </c:pt>
                <c:pt idx="231">
                  <c:v>16519</c:v>
                </c:pt>
                <c:pt idx="232">
                  <c:v>16560</c:v>
                </c:pt>
                <c:pt idx="233">
                  <c:v>16662</c:v>
                </c:pt>
                <c:pt idx="234">
                  <c:v>16715</c:v>
                </c:pt>
                <c:pt idx="235">
                  <c:v>16811</c:v>
                </c:pt>
                <c:pt idx="236">
                  <c:v>16902</c:v>
                </c:pt>
                <c:pt idx="237">
                  <c:v>16989</c:v>
                </c:pt>
                <c:pt idx="238">
                  <c:v>17026</c:v>
                </c:pt>
                <c:pt idx="239">
                  <c:v>17084</c:v>
                </c:pt>
                <c:pt idx="240">
                  <c:v>17187</c:v>
                </c:pt>
                <c:pt idx="241">
                  <c:v>17259</c:v>
                </c:pt>
                <c:pt idx="242">
                  <c:v>17336</c:v>
                </c:pt>
                <c:pt idx="243">
                  <c:v>17437</c:v>
                </c:pt>
                <c:pt idx="244">
                  <c:v>17534</c:v>
                </c:pt>
                <c:pt idx="245">
                  <c:v>17625</c:v>
                </c:pt>
                <c:pt idx="246">
                  <c:v>17727</c:v>
                </c:pt>
                <c:pt idx="247">
                  <c:v>17775</c:v>
                </c:pt>
                <c:pt idx="248">
                  <c:v>17808</c:v>
                </c:pt>
                <c:pt idx="249">
                  <c:v>17891</c:v>
                </c:pt>
                <c:pt idx="250">
                  <c:v>17925</c:v>
                </c:pt>
                <c:pt idx="251">
                  <c:v>18014</c:v>
                </c:pt>
                <c:pt idx="252">
                  <c:v>18055</c:v>
                </c:pt>
                <c:pt idx="253">
                  <c:v>18118</c:v>
                </c:pt>
                <c:pt idx="254">
                  <c:v>18188</c:v>
                </c:pt>
                <c:pt idx="255">
                  <c:v>18258</c:v>
                </c:pt>
                <c:pt idx="256">
                  <c:v>18330</c:v>
                </c:pt>
                <c:pt idx="257">
                  <c:v>18408</c:v>
                </c:pt>
                <c:pt idx="258">
                  <c:v>18498</c:v>
                </c:pt>
                <c:pt idx="259">
                  <c:v>18608</c:v>
                </c:pt>
                <c:pt idx="260">
                  <c:v>18627</c:v>
                </c:pt>
                <c:pt idx="261">
                  <c:v>18659</c:v>
                </c:pt>
                <c:pt idx="262">
                  <c:v>18758</c:v>
                </c:pt>
                <c:pt idx="263">
                  <c:v>18851</c:v>
                </c:pt>
                <c:pt idx="264">
                  <c:v>18921</c:v>
                </c:pt>
                <c:pt idx="265">
                  <c:v>18998</c:v>
                </c:pt>
                <c:pt idx="266">
                  <c:v>19056</c:v>
                </c:pt>
                <c:pt idx="267">
                  <c:v>19108</c:v>
                </c:pt>
                <c:pt idx="268">
                  <c:v>19208</c:v>
                </c:pt>
                <c:pt idx="269">
                  <c:v>19218</c:v>
                </c:pt>
                <c:pt idx="270">
                  <c:v>19324</c:v>
                </c:pt>
                <c:pt idx="271">
                  <c:v>19426</c:v>
                </c:pt>
                <c:pt idx="272">
                  <c:v>19498</c:v>
                </c:pt>
                <c:pt idx="273">
                  <c:v>19560</c:v>
                </c:pt>
                <c:pt idx="274">
                  <c:v>19671</c:v>
                </c:pt>
                <c:pt idx="275">
                  <c:v>19727</c:v>
                </c:pt>
                <c:pt idx="276">
                  <c:v>19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U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U$7:$U$284</c:f>
              <c:numCache>
                <c:formatCode>General</c:formatCode>
                <c:ptCount val="278"/>
                <c:pt idx="0">
                  <c:v>118</c:v>
                </c:pt>
                <c:pt idx="1">
                  <c:v>239</c:v>
                </c:pt>
                <c:pt idx="2">
                  <c:v>288</c:v>
                </c:pt>
                <c:pt idx="3">
                  <c:v>347</c:v>
                </c:pt>
                <c:pt idx="4">
                  <c:v>433</c:v>
                </c:pt>
                <c:pt idx="5">
                  <c:v>485</c:v>
                </c:pt>
                <c:pt idx="6">
                  <c:v>549</c:v>
                </c:pt>
                <c:pt idx="7">
                  <c:v>650</c:v>
                </c:pt>
                <c:pt idx="8">
                  <c:v>743</c:v>
                </c:pt>
                <c:pt idx="9">
                  <c:v>775</c:v>
                </c:pt>
                <c:pt idx="10">
                  <c:v>845</c:v>
                </c:pt>
                <c:pt idx="11">
                  <c:v>892</c:v>
                </c:pt>
                <c:pt idx="12">
                  <c:v>962</c:v>
                </c:pt>
                <c:pt idx="13">
                  <c:v>975</c:v>
                </c:pt>
                <c:pt idx="14">
                  <c:v>1032</c:v>
                </c:pt>
                <c:pt idx="15">
                  <c:v>1146</c:v>
                </c:pt>
                <c:pt idx="16">
                  <c:v>1172</c:v>
                </c:pt>
                <c:pt idx="17">
                  <c:v>1206</c:v>
                </c:pt>
                <c:pt idx="18">
                  <c:v>1281</c:v>
                </c:pt>
                <c:pt idx="19">
                  <c:v>1339</c:v>
                </c:pt>
                <c:pt idx="20">
                  <c:v>1411</c:v>
                </c:pt>
                <c:pt idx="21">
                  <c:v>1465</c:v>
                </c:pt>
                <c:pt idx="22">
                  <c:v>1526</c:v>
                </c:pt>
                <c:pt idx="23">
                  <c:v>1637</c:v>
                </c:pt>
                <c:pt idx="24">
                  <c:v>1701</c:v>
                </c:pt>
                <c:pt idx="25">
                  <c:v>1813</c:v>
                </c:pt>
                <c:pt idx="26">
                  <c:v>1881</c:v>
                </c:pt>
                <c:pt idx="27">
                  <c:v>1940</c:v>
                </c:pt>
                <c:pt idx="28">
                  <c:v>1996</c:v>
                </c:pt>
                <c:pt idx="29">
                  <c:v>2102</c:v>
                </c:pt>
                <c:pt idx="30">
                  <c:v>2216</c:v>
                </c:pt>
                <c:pt idx="31">
                  <c:v>2262</c:v>
                </c:pt>
                <c:pt idx="32">
                  <c:v>2320</c:v>
                </c:pt>
                <c:pt idx="33">
                  <c:v>2416</c:v>
                </c:pt>
                <c:pt idx="34">
                  <c:v>2490</c:v>
                </c:pt>
                <c:pt idx="35">
                  <c:v>2569</c:v>
                </c:pt>
                <c:pt idx="36">
                  <c:v>2657</c:v>
                </c:pt>
                <c:pt idx="37">
                  <c:v>2717</c:v>
                </c:pt>
                <c:pt idx="38">
                  <c:v>2809</c:v>
                </c:pt>
                <c:pt idx="39">
                  <c:v>2902</c:v>
                </c:pt>
                <c:pt idx="40">
                  <c:v>2981</c:v>
                </c:pt>
                <c:pt idx="41">
                  <c:v>3048</c:v>
                </c:pt>
                <c:pt idx="42">
                  <c:v>3081</c:v>
                </c:pt>
                <c:pt idx="43">
                  <c:v>3153</c:v>
                </c:pt>
                <c:pt idx="44">
                  <c:v>3264</c:v>
                </c:pt>
                <c:pt idx="45">
                  <c:v>3338</c:v>
                </c:pt>
                <c:pt idx="46">
                  <c:v>3441</c:v>
                </c:pt>
                <c:pt idx="47">
                  <c:v>3506</c:v>
                </c:pt>
                <c:pt idx="48">
                  <c:v>3573</c:v>
                </c:pt>
                <c:pt idx="49">
                  <c:v>3636</c:v>
                </c:pt>
                <c:pt idx="50">
                  <c:v>3745</c:v>
                </c:pt>
                <c:pt idx="51">
                  <c:v>3827</c:v>
                </c:pt>
                <c:pt idx="52">
                  <c:v>3909</c:v>
                </c:pt>
                <c:pt idx="53">
                  <c:v>3943</c:v>
                </c:pt>
                <c:pt idx="54">
                  <c:v>3997</c:v>
                </c:pt>
                <c:pt idx="55">
                  <c:v>4054</c:v>
                </c:pt>
                <c:pt idx="56">
                  <c:v>4095</c:v>
                </c:pt>
                <c:pt idx="57">
                  <c:v>4172</c:v>
                </c:pt>
                <c:pt idx="58">
                  <c:v>4237</c:v>
                </c:pt>
                <c:pt idx="59">
                  <c:v>4269</c:v>
                </c:pt>
                <c:pt idx="60">
                  <c:v>4336</c:v>
                </c:pt>
                <c:pt idx="61">
                  <c:v>4354</c:v>
                </c:pt>
                <c:pt idx="62">
                  <c:v>4463</c:v>
                </c:pt>
                <c:pt idx="63">
                  <c:v>4516</c:v>
                </c:pt>
                <c:pt idx="64">
                  <c:v>4544</c:v>
                </c:pt>
                <c:pt idx="65">
                  <c:v>4618</c:v>
                </c:pt>
                <c:pt idx="66">
                  <c:v>4718</c:v>
                </c:pt>
                <c:pt idx="67">
                  <c:v>4770</c:v>
                </c:pt>
                <c:pt idx="68">
                  <c:v>4849</c:v>
                </c:pt>
                <c:pt idx="69">
                  <c:v>4947</c:v>
                </c:pt>
                <c:pt idx="70">
                  <c:v>5019</c:v>
                </c:pt>
                <c:pt idx="71">
                  <c:v>5090</c:v>
                </c:pt>
                <c:pt idx="72">
                  <c:v>5146</c:v>
                </c:pt>
                <c:pt idx="73">
                  <c:v>5212</c:v>
                </c:pt>
                <c:pt idx="74">
                  <c:v>5304</c:v>
                </c:pt>
                <c:pt idx="75">
                  <c:v>5326</c:v>
                </c:pt>
                <c:pt idx="76">
                  <c:v>5350</c:v>
                </c:pt>
                <c:pt idx="77">
                  <c:v>5458</c:v>
                </c:pt>
                <c:pt idx="78">
                  <c:v>5525</c:v>
                </c:pt>
                <c:pt idx="79">
                  <c:v>5545</c:v>
                </c:pt>
                <c:pt idx="80">
                  <c:v>5608</c:v>
                </c:pt>
                <c:pt idx="81">
                  <c:v>5633</c:v>
                </c:pt>
                <c:pt idx="82">
                  <c:v>5702</c:v>
                </c:pt>
                <c:pt idx="83">
                  <c:v>5807</c:v>
                </c:pt>
                <c:pt idx="84">
                  <c:v>5841</c:v>
                </c:pt>
                <c:pt idx="85">
                  <c:v>5857</c:v>
                </c:pt>
                <c:pt idx="86">
                  <c:v>5891</c:v>
                </c:pt>
                <c:pt idx="87">
                  <c:v>5979</c:v>
                </c:pt>
                <c:pt idx="88">
                  <c:v>6023</c:v>
                </c:pt>
                <c:pt idx="89">
                  <c:v>6089</c:v>
                </c:pt>
                <c:pt idx="90">
                  <c:v>6151</c:v>
                </c:pt>
                <c:pt idx="91">
                  <c:v>6255</c:v>
                </c:pt>
                <c:pt idx="92">
                  <c:v>6298</c:v>
                </c:pt>
                <c:pt idx="93">
                  <c:v>6384</c:v>
                </c:pt>
                <c:pt idx="94">
                  <c:v>6460</c:v>
                </c:pt>
                <c:pt idx="95">
                  <c:v>6486</c:v>
                </c:pt>
                <c:pt idx="96">
                  <c:v>6531</c:v>
                </c:pt>
                <c:pt idx="97">
                  <c:v>6622</c:v>
                </c:pt>
                <c:pt idx="98">
                  <c:v>6665</c:v>
                </c:pt>
                <c:pt idx="99">
                  <c:v>6705</c:v>
                </c:pt>
                <c:pt idx="100">
                  <c:v>6804</c:v>
                </c:pt>
                <c:pt idx="101">
                  <c:v>6888</c:v>
                </c:pt>
                <c:pt idx="102">
                  <c:v>6995</c:v>
                </c:pt>
                <c:pt idx="103">
                  <c:v>7042</c:v>
                </c:pt>
                <c:pt idx="104">
                  <c:v>7156</c:v>
                </c:pt>
                <c:pt idx="105">
                  <c:v>7250</c:v>
                </c:pt>
                <c:pt idx="106">
                  <c:v>7343</c:v>
                </c:pt>
                <c:pt idx="107">
                  <c:v>7413</c:v>
                </c:pt>
                <c:pt idx="108">
                  <c:v>7496</c:v>
                </c:pt>
                <c:pt idx="109">
                  <c:v>7523</c:v>
                </c:pt>
                <c:pt idx="110">
                  <c:v>7623</c:v>
                </c:pt>
                <c:pt idx="111">
                  <c:v>7640</c:v>
                </c:pt>
                <c:pt idx="112">
                  <c:v>7725</c:v>
                </c:pt>
                <c:pt idx="113">
                  <c:v>7789</c:v>
                </c:pt>
                <c:pt idx="114">
                  <c:v>7858</c:v>
                </c:pt>
                <c:pt idx="115">
                  <c:v>7928</c:v>
                </c:pt>
                <c:pt idx="116">
                  <c:v>8046</c:v>
                </c:pt>
                <c:pt idx="117">
                  <c:v>8081</c:v>
                </c:pt>
                <c:pt idx="118">
                  <c:v>8192</c:v>
                </c:pt>
                <c:pt idx="119">
                  <c:v>8265</c:v>
                </c:pt>
                <c:pt idx="120">
                  <c:v>8317</c:v>
                </c:pt>
                <c:pt idx="121">
                  <c:v>8406</c:v>
                </c:pt>
                <c:pt idx="122">
                  <c:v>8475</c:v>
                </c:pt>
                <c:pt idx="123">
                  <c:v>8500</c:v>
                </c:pt>
                <c:pt idx="124">
                  <c:v>8611</c:v>
                </c:pt>
                <c:pt idx="125">
                  <c:v>8734</c:v>
                </c:pt>
                <c:pt idx="126">
                  <c:v>8805</c:v>
                </c:pt>
                <c:pt idx="127">
                  <c:v>8858</c:v>
                </c:pt>
                <c:pt idx="128">
                  <c:v>8902</c:v>
                </c:pt>
                <c:pt idx="129">
                  <c:v>8943</c:v>
                </c:pt>
                <c:pt idx="130">
                  <c:v>9000</c:v>
                </c:pt>
                <c:pt idx="131">
                  <c:v>9077</c:v>
                </c:pt>
                <c:pt idx="132">
                  <c:v>9109</c:v>
                </c:pt>
                <c:pt idx="133">
                  <c:v>9130</c:v>
                </c:pt>
                <c:pt idx="134">
                  <c:v>9218</c:v>
                </c:pt>
                <c:pt idx="135">
                  <c:v>9268</c:v>
                </c:pt>
                <c:pt idx="136">
                  <c:v>9389</c:v>
                </c:pt>
                <c:pt idx="137">
                  <c:v>9470</c:v>
                </c:pt>
                <c:pt idx="138">
                  <c:v>9564</c:v>
                </c:pt>
                <c:pt idx="139">
                  <c:v>9581</c:v>
                </c:pt>
                <c:pt idx="140">
                  <c:v>9622</c:v>
                </c:pt>
                <c:pt idx="141">
                  <c:v>9712</c:v>
                </c:pt>
                <c:pt idx="142">
                  <c:v>9775</c:v>
                </c:pt>
                <c:pt idx="143">
                  <c:v>9809</c:v>
                </c:pt>
                <c:pt idx="144">
                  <c:v>9926</c:v>
                </c:pt>
                <c:pt idx="145">
                  <c:v>10010</c:v>
                </c:pt>
                <c:pt idx="146">
                  <c:v>10077</c:v>
                </c:pt>
                <c:pt idx="147">
                  <c:v>10171</c:v>
                </c:pt>
                <c:pt idx="148">
                  <c:v>10181</c:v>
                </c:pt>
                <c:pt idx="149">
                  <c:v>10280</c:v>
                </c:pt>
                <c:pt idx="150">
                  <c:v>10383</c:v>
                </c:pt>
                <c:pt idx="151">
                  <c:v>10448</c:v>
                </c:pt>
                <c:pt idx="152">
                  <c:v>10526</c:v>
                </c:pt>
                <c:pt idx="153">
                  <c:v>10610</c:v>
                </c:pt>
                <c:pt idx="154">
                  <c:v>10649</c:v>
                </c:pt>
                <c:pt idx="155">
                  <c:v>10741</c:v>
                </c:pt>
                <c:pt idx="156">
                  <c:v>10788</c:v>
                </c:pt>
                <c:pt idx="157">
                  <c:v>10844</c:v>
                </c:pt>
                <c:pt idx="158">
                  <c:v>10920</c:v>
                </c:pt>
                <c:pt idx="159">
                  <c:v>10979</c:v>
                </c:pt>
                <c:pt idx="160">
                  <c:v>11064</c:v>
                </c:pt>
                <c:pt idx="161">
                  <c:v>11113</c:v>
                </c:pt>
                <c:pt idx="162">
                  <c:v>11148</c:v>
                </c:pt>
                <c:pt idx="163">
                  <c:v>11196</c:v>
                </c:pt>
                <c:pt idx="164">
                  <c:v>11287</c:v>
                </c:pt>
                <c:pt idx="165">
                  <c:v>11357</c:v>
                </c:pt>
                <c:pt idx="166">
                  <c:v>11445</c:v>
                </c:pt>
                <c:pt idx="167">
                  <c:v>11492</c:v>
                </c:pt>
                <c:pt idx="168">
                  <c:v>11556</c:v>
                </c:pt>
                <c:pt idx="169">
                  <c:v>11626</c:v>
                </c:pt>
                <c:pt idx="170">
                  <c:v>11685</c:v>
                </c:pt>
                <c:pt idx="171">
                  <c:v>11704</c:v>
                </c:pt>
                <c:pt idx="172">
                  <c:v>11814</c:v>
                </c:pt>
                <c:pt idx="173">
                  <c:v>11872</c:v>
                </c:pt>
                <c:pt idx="174">
                  <c:v>11914</c:v>
                </c:pt>
                <c:pt idx="175">
                  <c:v>12017</c:v>
                </c:pt>
                <c:pt idx="176">
                  <c:v>12117</c:v>
                </c:pt>
                <c:pt idx="177">
                  <c:v>12145</c:v>
                </c:pt>
                <c:pt idx="178">
                  <c:v>12232</c:v>
                </c:pt>
                <c:pt idx="179">
                  <c:v>12349</c:v>
                </c:pt>
                <c:pt idx="180">
                  <c:v>12472</c:v>
                </c:pt>
                <c:pt idx="181">
                  <c:v>12588</c:v>
                </c:pt>
                <c:pt idx="182">
                  <c:v>12634</c:v>
                </c:pt>
                <c:pt idx="183">
                  <c:v>12712</c:v>
                </c:pt>
                <c:pt idx="184">
                  <c:v>12788</c:v>
                </c:pt>
                <c:pt idx="185">
                  <c:v>12852</c:v>
                </c:pt>
                <c:pt idx="186">
                  <c:v>12911</c:v>
                </c:pt>
                <c:pt idx="187">
                  <c:v>12933</c:v>
                </c:pt>
                <c:pt idx="188">
                  <c:v>13019</c:v>
                </c:pt>
                <c:pt idx="189">
                  <c:v>13090</c:v>
                </c:pt>
                <c:pt idx="190">
                  <c:v>13128</c:v>
                </c:pt>
                <c:pt idx="191">
                  <c:v>13211</c:v>
                </c:pt>
                <c:pt idx="192">
                  <c:v>13312</c:v>
                </c:pt>
                <c:pt idx="193">
                  <c:v>13419</c:v>
                </c:pt>
                <c:pt idx="194">
                  <c:v>13531</c:v>
                </c:pt>
                <c:pt idx="195">
                  <c:v>13620</c:v>
                </c:pt>
                <c:pt idx="196">
                  <c:v>13704</c:v>
                </c:pt>
                <c:pt idx="197">
                  <c:v>13754</c:v>
                </c:pt>
                <c:pt idx="198">
                  <c:v>13769</c:v>
                </c:pt>
                <c:pt idx="199">
                  <c:v>13850</c:v>
                </c:pt>
                <c:pt idx="200">
                  <c:v>13880</c:v>
                </c:pt>
                <c:pt idx="201">
                  <c:v>13917</c:v>
                </c:pt>
                <c:pt idx="202">
                  <c:v>13944</c:v>
                </c:pt>
                <c:pt idx="203">
                  <c:v>14049</c:v>
                </c:pt>
                <c:pt idx="204">
                  <c:v>14093</c:v>
                </c:pt>
                <c:pt idx="205">
                  <c:v>14174</c:v>
                </c:pt>
                <c:pt idx="206">
                  <c:v>14263</c:v>
                </c:pt>
                <c:pt idx="207">
                  <c:v>14374</c:v>
                </c:pt>
                <c:pt idx="208">
                  <c:v>14484</c:v>
                </c:pt>
                <c:pt idx="209">
                  <c:v>14553</c:v>
                </c:pt>
                <c:pt idx="210">
                  <c:v>14621</c:v>
                </c:pt>
                <c:pt idx="211">
                  <c:v>14694</c:v>
                </c:pt>
                <c:pt idx="212">
                  <c:v>14803</c:v>
                </c:pt>
                <c:pt idx="213">
                  <c:v>14907</c:v>
                </c:pt>
                <c:pt idx="214">
                  <c:v>14992</c:v>
                </c:pt>
                <c:pt idx="215">
                  <c:v>15097</c:v>
                </c:pt>
                <c:pt idx="216">
                  <c:v>15174</c:v>
                </c:pt>
                <c:pt idx="217">
                  <c:v>15198</c:v>
                </c:pt>
                <c:pt idx="218">
                  <c:v>15266</c:v>
                </c:pt>
                <c:pt idx="219">
                  <c:v>15336</c:v>
                </c:pt>
                <c:pt idx="220">
                  <c:v>15389</c:v>
                </c:pt>
                <c:pt idx="221">
                  <c:v>15512</c:v>
                </c:pt>
                <c:pt idx="222">
                  <c:v>15604</c:v>
                </c:pt>
                <c:pt idx="223">
                  <c:v>15697</c:v>
                </c:pt>
                <c:pt idx="224">
                  <c:v>15748</c:v>
                </c:pt>
                <c:pt idx="225">
                  <c:v>15815</c:v>
                </c:pt>
                <c:pt idx="226">
                  <c:v>15884</c:v>
                </c:pt>
                <c:pt idx="227">
                  <c:v>15959</c:v>
                </c:pt>
                <c:pt idx="228">
                  <c:v>16046</c:v>
                </c:pt>
                <c:pt idx="229">
                  <c:v>16104</c:v>
                </c:pt>
                <c:pt idx="230">
                  <c:v>16161</c:v>
                </c:pt>
                <c:pt idx="231">
                  <c:v>16186</c:v>
                </c:pt>
                <c:pt idx="232">
                  <c:v>16286</c:v>
                </c:pt>
                <c:pt idx="233">
                  <c:v>16371</c:v>
                </c:pt>
                <c:pt idx="234">
                  <c:v>16423</c:v>
                </c:pt>
                <c:pt idx="235">
                  <c:v>16508</c:v>
                </c:pt>
                <c:pt idx="236">
                  <c:v>16600</c:v>
                </c:pt>
                <c:pt idx="237">
                  <c:v>16672</c:v>
                </c:pt>
                <c:pt idx="238">
                  <c:v>16724</c:v>
                </c:pt>
                <c:pt idx="239">
                  <c:v>16831</c:v>
                </c:pt>
                <c:pt idx="240">
                  <c:v>16925</c:v>
                </c:pt>
                <c:pt idx="241">
                  <c:v>16966</c:v>
                </c:pt>
                <c:pt idx="242">
                  <c:v>17019</c:v>
                </c:pt>
                <c:pt idx="243">
                  <c:v>17072</c:v>
                </c:pt>
                <c:pt idx="244">
                  <c:v>17120</c:v>
                </c:pt>
                <c:pt idx="245">
                  <c:v>17197</c:v>
                </c:pt>
                <c:pt idx="246">
                  <c:v>17289</c:v>
                </c:pt>
                <c:pt idx="247">
                  <c:v>17358</c:v>
                </c:pt>
                <c:pt idx="248">
                  <c:v>17392</c:v>
                </c:pt>
                <c:pt idx="249">
                  <c:v>17504</c:v>
                </c:pt>
                <c:pt idx="250">
                  <c:v>17524</c:v>
                </c:pt>
                <c:pt idx="251">
                  <c:v>17626</c:v>
                </c:pt>
                <c:pt idx="252">
                  <c:v>17665</c:v>
                </c:pt>
                <c:pt idx="253">
                  <c:v>17734</c:v>
                </c:pt>
                <c:pt idx="254">
                  <c:v>17821</c:v>
                </c:pt>
                <c:pt idx="255">
                  <c:v>17875</c:v>
                </c:pt>
                <c:pt idx="256">
                  <c:v>17946</c:v>
                </c:pt>
                <c:pt idx="257">
                  <c:v>18047</c:v>
                </c:pt>
                <c:pt idx="258">
                  <c:v>18085</c:v>
                </c:pt>
                <c:pt idx="259">
                  <c:v>18165</c:v>
                </c:pt>
                <c:pt idx="260">
                  <c:v>18208</c:v>
                </c:pt>
                <c:pt idx="261">
                  <c:v>18254</c:v>
                </c:pt>
                <c:pt idx="262">
                  <c:v>18357</c:v>
                </c:pt>
                <c:pt idx="263">
                  <c:v>18438</c:v>
                </c:pt>
                <c:pt idx="264">
                  <c:v>18533</c:v>
                </c:pt>
                <c:pt idx="265">
                  <c:v>18607</c:v>
                </c:pt>
                <c:pt idx="266">
                  <c:v>18716</c:v>
                </c:pt>
                <c:pt idx="267">
                  <c:v>18756</c:v>
                </c:pt>
                <c:pt idx="268">
                  <c:v>18814</c:v>
                </c:pt>
                <c:pt idx="269">
                  <c:v>18882</c:v>
                </c:pt>
                <c:pt idx="270">
                  <c:v>18980</c:v>
                </c:pt>
                <c:pt idx="271">
                  <c:v>19012</c:v>
                </c:pt>
                <c:pt idx="272">
                  <c:v>19124</c:v>
                </c:pt>
                <c:pt idx="273">
                  <c:v>19229</c:v>
                </c:pt>
                <c:pt idx="274">
                  <c:v>19290</c:v>
                </c:pt>
                <c:pt idx="275">
                  <c:v>19361</c:v>
                </c:pt>
                <c:pt idx="276">
                  <c:v>1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89423"/>
        <c:axId val="54068034"/>
      </c:lineChart>
      <c:catAx>
        <c:axId val="29889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034"/>
        <c:crossesAt val="0"/>
        <c:auto val="1"/>
        <c:lblAlgn val="ctr"/>
        <c:lblOffset val="100"/>
        <c:noMultiLvlLbl val="0"/>
      </c:catAx>
      <c:valAx>
        <c:axId val="5406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9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Percentage Games W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Percentage Games Won"</c:f>
              <c:strCache>
                <c:ptCount val="1"/>
                <c:pt idx="0">
                  <c:v>Percentage Games W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ffff"/>
                  </a:gs>
                  <a:gs pos="100000">
                    <a:srgbClr val="ffff00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ccff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cores!$C$2:$F$2</c:f>
              <c:multiLvlStrCache>
                <c:ptCount val="1"/>
                <c:lvl>
                  <c:pt idx="0">
                    <c:v>Terri</c:v>
                  </c:pt>
                </c:lvl>
                <c:lvl>
                  <c:pt idx="0">
                    <c:v>Anna</c:v>
                  </c:pt>
                </c:lvl>
                <c:lvl>
                  <c:pt idx="0">
                    <c:v>Darren</c:v>
                  </c:pt>
                </c:lvl>
                <c:lvl>
                  <c:pt idx="0">
                    <c:v>S.V</c:v>
                  </c:pt>
                </c:lvl>
              </c:multiLvlStrCache>
            </c:multiLvlStrRef>
          </c:cat>
          <c:val>
            <c:numRef>
              <c:f>Scores!$H$6:$K$6</c:f>
              <c:numCache>
                <c:formatCode>General</c:formatCode>
                <c:ptCount val="4"/>
                <c:pt idx="0">
                  <c:v>0.26173285198556</c:v>
                </c:pt>
                <c:pt idx="1">
                  <c:v>0.194945848375451</c:v>
                </c:pt>
                <c:pt idx="2">
                  <c:v>0.263537906137184</c:v>
                </c:pt>
                <c:pt idx="3">
                  <c:v>0.2797833935018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34314281972"/>
          <c:y val="0.031715388858246"/>
          <c:w val="0.892022879098808"/>
          <c:h val="0.954288472145615"/>
        </c:manualLayout>
      </c:layout>
      <c:lineChart>
        <c:grouping val="standard"/>
        <c:varyColors val="0"/>
        <c:ser>
          <c:idx val="0"/>
          <c:order val="0"/>
          <c:tx>
            <c:strRef>
              <c:f>Scores!$Y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D$7:$AD$284</c:f>
              <c:numCache>
                <c:formatCode>General</c:formatCode>
                <c:ptCount val="2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3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2</c:v>
                </c:pt>
                <c:pt idx="104">
                  <c:v>3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2</c:v>
                </c:pt>
                <c:pt idx="213">
                  <c:v>2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Z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E$7:$AE$284</c:f>
              <c:numCache>
                <c:formatCode>General</c:formatCode>
                <c:ptCount val="27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4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4</c:v>
                </c:pt>
                <c:pt idx="187">
                  <c:v>4</c:v>
                </c:pt>
                <c:pt idx="188">
                  <c:v>4</c:v>
                </c:pt>
                <c:pt idx="189">
                  <c:v>4</c:v>
                </c:pt>
                <c:pt idx="190">
                  <c:v>4</c:v>
                </c:pt>
                <c:pt idx="191">
                  <c:v>4</c:v>
                </c:pt>
                <c:pt idx="192">
                  <c:v>4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4</c:v>
                </c:pt>
                <c:pt idx="197">
                  <c:v>4</c:v>
                </c:pt>
                <c:pt idx="198">
                  <c:v>4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AA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F$7:$AF$284</c:f>
              <c:numCache>
                <c:formatCode>General</c:formatCode>
                <c:ptCount val="27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3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3</c:v>
                </c:pt>
                <c:pt idx="213">
                  <c:v>3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3</c:v>
                </c:pt>
                <c:pt idx="263">
                  <c:v>3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3</c:v>
                </c:pt>
                <c:pt idx="275">
                  <c:v>3</c:v>
                </c:pt>
                <c:pt idx="27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AB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G$7:$AG$284</c:f>
              <c:numCache>
                <c:formatCode>General</c:formatCode>
                <c:ptCount val="278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2</c:v>
                </c:pt>
                <c:pt idx="226">
                  <c:v>1</c:v>
                </c:pt>
                <c:pt idx="227">
                  <c:v>1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87268"/>
        <c:axId val="51845572"/>
      </c:lineChart>
      <c:catAx>
        <c:axId val="3038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5572"/>
        <c:crossesAt val="0"/>
        <c:auto val="1"/>
        <c:lblAlgn val="ctr"/>
        <c:lblOffset val="100"/>
        <c:noMultiLvlLbl val="0"/>
      </c:catAx>
      <c:valAx>
        <c:axId val="51845572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7268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3007029646771"/>
          <c:y val="0.807294539437397"/>
          <c:w val="0.15094092476968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Scoring (last 10 g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cores!$AI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I$7:$AI$284</c:f>
              <c:numCache>
                <c:formatCode>General</c:formatCode>
                <c:ptCount val="2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4</c:v>
                </c:pt>
                <c:pt idx="60">
                  <c:v>3</c:v>
                </c:pt>
                <c:pt idx="61">
                  <c:v>2</c:v>
                </c:pt>
                <c:pt idx="62">
                  <c:v>3</c:v>
                </c:pt>
                <c:pt idx="63">
                  <c:v>3</c:v>
                </c:pt>
                <c:pt idx="64">
                  <c:v>2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5</c:v>
                </c:pt>
                <c:pt idx="71">
                  <c:v>6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4</c:v>
                </c:pt>
                <c:pt idx="80">
                  <c:v>3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3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3</c:v>
                </c:pt>
                <c:pt idx="112">
                  <c:v>2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2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2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2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2</c:v>
                </c:pt>
                <c:pt idx="141">
                  <c:v>1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1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0</c:v>
                </c:pt>
                <c:pt idx="175">
                  <c:v>1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3</c:v>
                </c:pt>
                <c:pt idx="181">
                  <c:v>3.5</c:v>
                </c:pt>
                <c:pt idx="182">
                  <c:v>3.5</c:v>
                </c:pt>
                <c:pt idx="183">
                  <c:v>3.5</c:v>
                </c:pt>
                <c:pt idx="184">
                  <c:v>4.5</c:v>
                </c:pt>
                <c:pt idx="185">
                  <c:v>3.5</c:v>
                </c:pt>
                <c:pt idx="186">
                  <c:v>2.5</c:v>
                </c:pt>
                <c:pt idx="187">
                  <c:v>2.5</c:v>
                </c:pt>
                <c:pt idx="188">
                  <c:v>2.5</c:v>
                </c:pt>
                <c:pt idx="189">
                  <c:v>2.5</c:v>
                </c:pt>
                <c:pt idx="190">
                  <c:v>1.5</c:v>
                </c:pt>
                <c:pt idx="191">
                  <c:v>1</c:v>
                </c:pt>
                <c:pt idx="192">
                  <c:v>1</c:v>
                </c:pt>
                <c:pt idx="193">
                  <c:v>2</c:v>
                </c:pt>
                <c:pt idx="194">
                  <c:v>2</c:v>
                </c:pt>
                <c:pt idx="195">
                  <c:v>3</c:v>
                </c:pt>
                <c:pt idx="196">
                  <c:v>4</c:v>
                </c:pt>
                <c:pt idx="197">
                  <c:v>5</c:v>
                </c:pt>
                <c:pt idx="198">
                  <c:v>5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5</c:v>
                </c:pt>
                <c:pt idx="205">
                  <c:v>4</c:v>
                </c:pt>
                <c:pt idx="206">
                  <c:v>4</c:v>
                </c:pt>
                <c:pt idx="207">
                  <c:v>3</c:v>
                </c:pt>
                <c:pt idx="208">
                  <c:v>3</c:v>
                </c:pt>
                <c:pt idx="209">
                  <c:v>2</c:v>
                </c:pt>
                <c:pt idx="210">
                  <c:v>3</c:v>
                </c:pt>
                <c:pt idx="211">
                  <c:v>4</c:v>
                </c:pt>
                <c:pt idx="212">
                  <c:v>5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4</c:v>
                </c:pt>
                <c:pt idx="220">
                  <c:v>3</c:v>
                </c:pt>
                <c:pt idx="221">
                  <c:v>2</c:v>
                </c:pt>
                <c:pt idx="222">
                  <c:v>1</c:v>
                </c:pt>
                <c:pt idx="223">
                  <c:v>1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3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4</c:v>
                </c:pt>
                <c:pt idx="234">
                  <c:v>3</c:v>
                </c:pt>
                <c:pt idx="235">
                  <c:v>4</c:v>
                </c:pt>
                <c:pt idx="236">
                  <c:v>5</c:v>
                </c:pt>
                <c:pt idx="237">
                  <c:v>4</c:v>
                </c:pt>
                <c:pt idx="238">
                  <c:v>4</c:v>
                </c:pt>
                <c:pt idx="239">
                  <c:v>5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3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2</c:v>
                </c:pt>
                <c:pt idx="257">
                  <c:v>3</c:v>
                </c:pt>
                <c:pt idx="258">
                  <c:v>4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3</c:v>
                </c:pt>
                <c:pt idx="268">
                  <c:v>2</c:v>
                </c:pt>
                <c:pt idx="269">
                  <c:v>2</c:v>
                </c:pt>
                <c:pt idx="270">
                  <c:v>3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cores!$AJ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J$7:$AJ$284</c:f>
              <c:numCache>
                <c:formatCode>General</c:formatCode>
                <c:ptCount val="2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3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  <c:pt idx="116">
                  <c:v>4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4</c:v>
                </c:pt>
                <c:pt idx="121">
                  <c:v>4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3</c:v>
                </c:pt>
                <c:pt idx="127">
                  <c:v>2</c:v>
                </c:pt>
                <c:pt idx="128">
                  <c:v>2</c:v>
                </c:pt>
                <c:pt idx="129">
                  <c:v>2.5</c:v>
                </c:pt>
                <c:pt idx="130">
                  <c:v>2.5</c:v>
                </c:pt>
                <c:pt idx="131">
                  <c:v>2.5</c:v>
                </c:pt>
                <c:pt idx="132">
                  <c:v>2.5</c:v>
                </c:pt>
                <c:pt idx="133">
                  <c:v>3.5</c:v>
                </c:pt>
                <c:pt idx="134">
                  <c:v>3.5</c:v>
                </c:pt>
                <c:pt idx="135">
                  <c:v>2.5</c:v>
                </c:pt>
                <c:pt idx="136">
                  <c:v>3.5</c:v>
                </c:pt>
                <c:pt idx="137">
                  <c:v>3.5</c:v>
                </c:pt>
                <c:pt idx="138">
                  <c:v>3.5</c:v>
                </c:pt>
                <c:pt idx="139">
                  <c:v>3</c:v>
                </c:pt>
                <c:pt idx="140">
                  <c:v>3</c:v>
                </c:pt>
                <c:pt idx="141">
                  <c:v>4</c:v>
                </c:pt>
                <c:pt idx="142">
                  <c:v>4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2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2</c:v>
                </c:pt>
                <c:pt idx="155">
                  <c:v>2.5</c:v>
                </c:pt>
                <c:pt idx="156">
                  <c:v>2.5</c:v>
                </c:pt>
                <c:pt idx="157">
                  <c:v>1.5</c:v>
                </c:pt>
                <c:pt idx="158">
                  <c:v>2.5</c:v>
                </c:pt>
                <c:pt idx="159">
                  <c:v>2.5</c:v>
                </c:pt>
                <c:pt idx="160">
                  <c:v>3.5</c:v>
                </c:pt>
                <c:pt idx="161">
                  <c:v>2.5</c:v>
                </c:pt>
                <c:pt idx="162">
                  <c:v>2.5</c:v>
                </c:pt>
                <c:pt idx="163">
                  <c:v>2.5</c:v>
                </c:pt>
                <c:pt idx="164">
                  <c:v>2.5</c:v>
                </c:pt>
                <c:pt idx="165">
                  <c:v>2</c:v>
                </c:pt>
                <c:pt idx="166">
                  <c:v>3</c:v>
                </c:pt>
                <c:pt idx="167">
                  <c:v>4</c:v>
                </c:pt>
                <c:pt idx="168">
                  <c:v>3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4</c:v>
                </c:pt>
                <c:pt idx="177">
                  <c:v>3</c:v>
                </c:pt>
                <c:pt idx="178">
                  <c:v>3</c:v>
                </c:pt>
                <c:pt idx="179">
                  <c:v>2</c:v>
                </c:pt>
                <c:pt idx="180">
                  <c:v>1</c:v>
                </c:pt>
                <c:pt idx="181">
                  <c:v>1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2</c:v>
                </c:pt>
                <c:pt idx="191">
                  <c:v>2.5</c:v>
                </c:pt>
                <c:pt idx="192">
                  <c:v>2.5</c:v>
                </c:pt>
                <c:pt idx="193">
                  <c:v>2.5</c:v>
                </c:pt>
                <c:pt idx="194">
                  <c:v>2.5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1</c:v>
                </c:pt>
                <c:pt idx="200">
                  <c:v>2</c:v>
                </c:pt>
                <c:pt idx="201">
                  <c:v>1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3</c:v>
                </c:pt>
                <c:pt idx="206">
                  <c:v>3</c:v>
                </c:pt>
                <c:pt idx="207">
                  <c:v>4</c:v>
                </c:pt>
                <c:pt idx="208">
                  <c:v>5</c:v>
                </c:pt>
                <c:pt idx="209">
                  <c:v>5</c:v>
                </c:pt>
                <c:pt idx="210">
                  <c:v>4</c:v>
                </c:pt>
                <c:pt idx="211">
                  <c:v>4</c:v>
                </c:pt>
                <c:pt idx="212">
                  <c:v>3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5</c:v>
                </c:pt>
                <c:pt idx="217">
                  <c:v>4</c:v>
                </c:pt>
                <c:pt idx="218">
                  <c:v>3</c:v>
                </c:pt>
                <c:pt idx="219">
                  <c:v>3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3</c:v>
                </c:pt>
                <c:pt idx="224">
                  <c:v>3</c:v>
                </c:pt>
                <c:pt idx="225">
                  <c:v>2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1</c:v>
                </c:pt>
                <c:pt idx="248">
                  <c:v>2</c:v>
                </c:pt>
                <c:pt idx="249">
                  <c:v>2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1</c:v>
                </c:pt>
                <c:pt idx="272">
                  <c:v>1</c:v>
                </c:pt>
                <c:pt idx="273">
                  <c:v>2</c:v>
                </c:pt>
                <c:pt idx="274">
                  <c:v>2</c:v>
                </c:pt>
                <c:pt idx="275">
                  <c:v>3</c:v>
                </c:pt>
                <c:pt idx="276">
                  <c:v>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cores!$AK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K$7:$AK$284</c:f>
              <c:numCache>
                <c:formatCode>General</c:formatCode>
                <c:ptCount val="2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2.5</c:v>
                </c:pt>
                <c:pt idx="24">
                  <c:v>2.5</c:v>
                </c:pt>
                <c:pt idx="25">
                  <c:v>1.5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3</c:v>
                </c:pt>
                <c:pt idx="69">
                  <c:v>3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3</c:v>
                </c:pt>
                <c:pt idx="75">
                  <c:v>3</c:v>
                </c:pt>
                <c:pt idx="76">
                  <c:v>2</c:v>
                </c:pt>
                <c:pt idx="77">
                  <c:v>2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3</c:v>
                </c:pt>
                <c:pt idx="93">
                  <c:v>3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3</c:v>
                </c:pt>
                <c:pt idx="127">
                  <c:v>4</c:v>
                </c:pt>
                <c:pt idx="128">
                  <c:v>5</c:v>
                </c:pt>
                <c:pt idx="129">
                  <c:v>5.5</c:v>
                </c:pt>
                <c:pt idx="130">
                  <c:v>5.5</c:v>
                </c:pt>
                <c:pt idx="131">
                  <c:v>4.5</c:v>
                </c:pt>
                <c:pt idx="132">
                  <c:v>3.5</c:v>
                </c:pt>
                <c:pt idx="133">
                  <c:v>3.5</c:v>
                </c:pt>
                <c:pt idx="134">
                  <c:v>3.5</c:v>
                </c:pt>
                <c:pt idx="135">
                  <c:v>3.5</c:v>
                </c:pt>
                <c:pt idx="136">
                  <c:v>2.5</c:v>
                </c:pt>
                <c:pt idx="137">
                  <c:v>2.5</c:v>
                </c:pt>
                <c:pt idx="138">
                  <c:v>2.5</c:v>
                </c:pt>
                <c:pt idx="139">
                  <c:v>2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4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5</c:v>
                </c:pt>
                <c:pt idx="148">
                  <c:v>4</c:v>
                </c:pt>
                <c:pt idx="149">
                  <c:v>5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3</c:v>
                </c:pt>
                <c:pt idx="156">
                  <c:v>2</c:v>
                </c:pt>
                <c:pt idx="157">
                  <c:v>2.5</c:v>
                </c:pt>
                <c:pt idx="158">
                  <c:v>2.5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5</c:v>
                </c:pt>
                <c:pt idx="163">
                  <c:v>0.5</c:v>
                </c:pt>
                <c:pt idx="164">
                  <c:v>0.5</c:v>
                </c:pt>
                <c:pt idx="165">
                  <c:v>1.5</c:v>
                </c:pt>
                <c:pt idx="166">
                  <c:v>1.5</c:v>
                </c:pt>
                <c:pt idx="167">
                  <c:v>1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3</c:v>
                </c:pt>
                <c:pt idx="175">
                  <c:v>2</c:v>
                </c:pt>
                <c:pt idx="176">
                  <c:v>2</c:v>
                </c:pt>
                <c:pt idx="177">
                  <c:v>3</c:v>
                </c:pt>
                <c:pt idx="178">
                  <c:v>3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.5</c:v>
                </c:pt>
                <c:pt idx="186">
                  <c:v>5.5</c:v>
                </c:pt>
                <c:pt idx="187">
                  <c:v>4.5</c:v>
                </c:pt>
                <c:pt idx="188">
                  <c:v>4.5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4.5</c:v>
                </c:pt>
                <c:pt idx="193">
                  <c:v>3.5</c:v>
                </c:pt>
                <c:pt idx="194">
                  <c:v>3.5</c:v>
                </c:pt>
                <c:pt idx="195">
                  <c:v>3</c:v>
                </c:pt>
                <c:pt idx="196">
                  <c:v>2</c:v>
                </c:pt>
                <c:pt idx="197">
                  <c:v>2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4</c:v>
                </c:pt>
                <c:pt idx="222">
                  <c:v>5</c:v>
                </c:pt>
                <c:pt idx="223">
                  <c:v>6</c:v>
                </c:pt>
                <c:pt idx="224">
                  <c:v>5</c:v>
                </c:pt>
                <c:pt idx="225">
                  <c:v>6</c:v>
                </c:pt>
                <c:pt idx="226">
                  <c:v>6</c:v>
                </c:pt>
                <c:pt idx="227">
                  <c:v>5</c:v>
                </c:pt>
                <c:pt idx="228">
                  <c:v>5</c:v>
                </c:pt>
                <c:pt idx="229">
                  <c:v>6</c:v>
                </c:pt>
                <c:pt idx="230">
                  <c:v>6</c:v>
                </c:pt>
                <c:pt idx="231">
                  <c:v>5</c:v>
                </c:pt>
                <c:pt idx="232">
                  <c:v>5</c:v>
                </c:pt>
                <c:pt idx="233">
                  <c:v>4</c:v>
                </c:pt>
                <c:pt idx="234">
                  <c:v>4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2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2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4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cores!$AL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L$7:$AL$284</c:f>
              <c:numCache>
                <c:formatCode>General</c:formatCode>
                <c:ptCount val="27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4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2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3</c:v>
                </c:pt>
                <c:pt idx="77">
                  <c:v>3</c:v>
                </c:pt>
                <c:pt idx="78">
                  <c:v>4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5</c:v>
                </c:pt>
                <c:pt idx="83">
                  <c:v>5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4</c:v>
                </c:pt>
                <c:pt idx="95">
                  <c:v>4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2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3</c:v>
                </c:pt>
                <c:pt idx="121">
                  <c:v>2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2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3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1</c:v>
                </c:pt>
                <c:pt idx="153">
                  <c:v>1</c:v>
                </c:pt>
                <c:pt idx="154">
                  <c:v>2</c:v>
                </c:pt>
                <c:pt idx="155">
                  <c:v>2.5</c:v>
                </c:pt>
                <c:pt idx="156">
                  <c:v>3.5</c:v>
                </c:pt>
                <c:pt idx="157">
                  <c:v>4</c:v>
                </c:pt>
                <c:pt idx="158">
                  <c:v>3</c:v>
                </c:pt>
                <c:pt idx="159">
                  <c:v>4</c:v>
                </c:pt>
                <c:pt idx="160">
                  <c:v>4</c:v>
                </c:pt>
                <c:pt idx="161">
                  <c:v>5</c:v>
                </c:pt>
                <c:pt idx="162">
                  <c:v>6</c:v>
                </c:pt>
                <c:pt idx="163">
                  <c:v>7</c:v>
                </c:pt>
                <c:pt idx="164">
                  <c:v>6</c:v>
                </c:pt>
                <c:pt idx="165">
                  <c:v>5.5</c:v>
                </c:pt>
                <c:pt idx="166">
                  <c:v>4.5</c:v>
                </c:pt>
                <c:pt idx="167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2</c:v>
                </c:pt>
                <c:pt idx="173">
                  <c:v>1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1</c:v>
                </c:pt>
                <c:pt idx="182">
                  <c:v>2</c:v>
                </c:pt>
                <c:pt idx="183">
                  <c:v>2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3</c:v>
                </c:pt>
                <c:pt idx="191">
                  <c:v>3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</c:v>
                </c:pt>
                <c:pt idx="198">
                  <c:v>2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2</c:v>
                </c:pt>
                <c:pt idx="209">
                  <c:v>3</c:v>
                </c:pt>
                <c:pt idx="210">
                  <c:v>3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3</c:v>
                </c:pt>
                <c:pt idx="235">
                  <c:v>3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3</c:v>
                </c:pt>
                <c:pt idx="243">
                  <c:v>4</c:v>
                </c:pt>
                <c:pt idx="244">
                  <c:v>4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6</c:v>
                </c:pt>
                <c:pt idx="251">
                  <c:v>5</c:v>
                </c:pt>
                <c:pt idx="252">
                  <c:v>5</c:v>
                </c:pt>
                <c:pt idx="253">
                  <c:v>4</c:v>
                </c:pt>
                <c:pt idx="254">
                  <c:v>3</c:v>
                </c:pt>
                <c:pt idx="255">
                  <c:v>3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5</c:v>
                </c:pt>
                <c:pt idx="260">
                  <c:v>4</c:v>
                </c:pt>
                <c:pt idx="261">
                  <c:v>4</c:v>
                </c:pt>
                <c:pt idx="262">
                  <c:v>3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3</c:v>
                </c:pt>
                <c:pt idx="267">
                  <c:v>4</c:v>
                </c:pt>
                <c:pt idx="268">
                  <c:v>5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3</c:v>
                </c:pt>
                <c:pt idx="274">
                  <c:v>3</c:v>
                </c:pt>
                <c:pt idx="275">
                  <c:v>2</c:v>
                </c:pt>
                <c:pt idx="276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5085"/>
        <c:axId val="90490679"/>
      </c:lineChart>
      <c:catAx>
        <c:axId val="9305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679"/>
        <c:crossesAt val="0"/>
        <c:auto val="1"/>
        <c:lblAlgn val="ctr"/>
        <c:lblOffset val="100"/>
        <c:noMultiLvlLbl val="0"/>
      </c:catAx>
      <c:valAx>
        <c:axId val="904906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ns in last 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085"/>
        <c:crossesAt val="1"/>
        <c:crossBetween val="midCat"/>
        <c:majorUnit val="1"/>
        <c:minorUnit val="1"/>
      </c:valAx>
      <c:spPr>
        <a:gradFill>
          <a:gsLst>
            <a:gs pos="0">
              <a:srgbClr val="ff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Scoring (last 30 g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cores!$AN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N$7:$AN$284</c:f>
              <c:numCache>
                <c:formatCode>General</c:formatCode>
                <c:ptCount val="2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1</c:v>
                </c:pt>
                <c:pt idx="68">
                  <c:v>10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2</c:v>
                </c:pt>
                <c:pt idx="77">
                  <c:v>13</c:v>
                </c:pt>
                <c:pt idx="78">
                  <c:v>13</c:v>
                </c:pt>
                <c:pt idx="79">
                  <c:v>12</c:v>
                </c:pt>
                <c:pt idx="80">
                  <c:v>11</c:v>
                </c:pt>
                <c:pt idx="81">
                  <c:v>10</c:v>
                </c:pt>
                <c:pt idx="82">
                  <c:v>10</c:v>
                </c:pt>
                <c:pt idx="83">
                  <c:v>11</c:v>
                </c:pt>
                <c:pt idx="84">
                  <c:v>10</c:v>
                </c:pt>
                <c:pt idx="85">
                  <c:v>10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7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6</c:v>
                </c:pt>
                <c:pt idx="104">
                  <c:v>6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7</c:v>
                </c:pt>
                <c:pt idx="136">
                  <c:v>7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5</c:v>
                </c:pt>
                <c:pt idx="144">
                  <c:v>5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3</c:v>
                </c:pt>
                <c:pt idx="149">
                  <c:v>3</c:v>
                </c:pt>
                <c:pt idx="150">
                  <c:v>4</c:v>
                </c:pt>
                <c:pt idx="151">
                  <c:v>4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4</c:v>
                </c:pt>
                <c:pt idx="161">
                  <c:v>3</c:v>
                </c:pt>
                <c:pt idx="162">
                  <c:v>2</c:v>
                </c:pt>
                <c:pt idx="163">
                  <c:v>2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4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.5</c:v>
                </c:pt>
                <c:pt idx="182">
                  <c:v>4.5</c:v>
                </c:pt>
                <c:pt idx="183">
                  <c:v>4.5</c:v>
                </c:pt>
                <c:pt idx="184">
                  <c:v>5.5</c:v>
                </c:pt>
                <c:pt idx="185">
                  <c:v>5.5</c:v>
                </c:pt>
                <c:pt idx="186">
                  <c:v>5.5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5</c:v>
                </c:pt>
                <c:pt idx="191">
                  <c:v>5.5</c:v>
                </c:pt>
                <c:pt idx="192">
                  <c:v>5.5</c:v>
                </c:pt>
                <c:pt idx="193">
                  <c:v>6.5</c:v>
                </c:pt>
                <c:pt idx="194">
                  <c:v>6.5</c:v>
                </c:pt>
                <c:pt idx="195">
                  <c:v>7.5</c:v>
                </c:pt>
                <c:pt idx="196">
                  <c:v>8.5</c:v>
                </c:pt>
                <c:pt idx="197">
                  <c:v>9.5</c:v>
                </c:pt>
                <c:pt idx="198">
                  <c:v>9.5</c:v>
                </c:pt>
                <c:pt idx="199">
                  <c:v>10.5</c:v>
                </c:pt>
                <c:pt idx="200">
                  <c:v>10.5</c:v>
                </c:pt>
                <c:pt idx="201">
                  <c:v>10.5</c:v>
                </c:pt>
                <c:pt idx="202">
                  <c:v>10.5</c:v>
                </c:pt>
                <c:pt idx="203">
                  <c:v>11.5</c:v>
                </c:pt>
                <c:pt idx="204">
                  <c:v>11.5</c:v>
                </c:pt>
                <c:pt idx="205">
                  <c:v>10.5</c:v>
                </c:pt>
                <c:pt idx="206">
                  <c:v>10.5</c:v>
                </c:pt>
                <c:pt idx="207">
                  <c:v>10.5</c:v>
                </c:pt>
                <c:pt idx="208">
                  <c:v>10.5</c:v>
                </c:pt>
                <c:pt idx="209">
                  <c:v>10.5</c:v>
                </c:pt>
                <c:pt idx="210">
                  <c:v>10.5</c:v>
                </c:pt>
                <c:pt idx="211">
                  <c:v>11</c:v>
                </c:pt>
                <c:pt idx="212">
                  <c:v>12</c:v>
                </c:pt>
                <c:pt idx="213">
                  <c:v>12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1</c:v>
                </c:pt>
                <c:pt idx="224">
                  <c:v>11</c:v>
                </c:pt>
                <c:pt idx="225">
                  <c:v>10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8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1</c:v>
                </c:pt>
                <c:pt idx="240">
                  <c:v>10</c:v>
                </c:pt>
                <c:pt idx="241">
                  <c:v>9</c:v>
                </c:pt>
                <c:pt idx="242">
                  <c:v>8</c:v>
                </c:pt>
                <c:pt idx="243">
                  <c:v>8</c:v>
                </c:pt>
                <c:pt idx="244">
                  <c:v>8</c:v>
                </c:pt>
                <c:pt idx="245">
                  <c:v>8</c:v>
                </c:pt>
                <c:pt idx="246">
                  <c:v>9</c:v>
                </c:pt>
                <c:pt idx="247">
                  <c:v>9</c:v>
                </c:pt>
                <c:pt idx="248">
                  <c:v>9</c:v>
                </c:pt>
                <c:pt idx="249">
                  <c:v>9</c:v>
                </c:pt>
                <c:pt idx="250">
                  <c:v>9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9</c:v>
                </c:pt>
                <c:pt idx="255">
                  <c:v>9</c:v>
                </c:pt>
                <c:pt idx="256">
                  <c:v>9</c:v>
                </c:pt>
                <c:pt idx="257">
                  <c:v>9</c:v>
                </c:pt>
                <c:pt idx="258">
                  <c:v>10</c:v>
                </c:pt>
                <c:pt idx="259">
                  <c:v>10</c:v>
                </c:pt>
                <c:pt idx="260">
                  <c:v>9</c:v>
                </c:pt>
                <c:pt idx="261">
                  <c:v>10</c:v>
                </c:pt>
                <c:pt idx="262">
                  <c:v>11</c:v>
                </c:pt>
                <c:pt idx="263">
                  <c:v>10</c:v>
                </c:pt>
                <c:pt idx="264">
                  <c:v>10</c:v>
                </c:pt>
                <c:pt idx="265">
                  <c:v>9</c:v>
                </c:pt>
                <c:pt idx="266">
                  <c:v>8</c:v>
                </c:pt>
                <c:pt idx="267">
                  <c:v>8</c:v>
                </c:pt>
                <c:pt idx="268">
                  <c:v>8</c:v>
                </c:pt>
                <c:pt idx="269">
                  <c:v>7</c:v>
                </c:pt>
                <c:pt idx="270">
                  <c:v>8</c:v>
                </c:pt>
                <c:pt idx="271">
                  <c:v>8</c:v>
                </c:pt>
                <c:pt idx="272">
                  <c:v>9</c:v>
                </c:pt>
                <c:pt idx="273">
                  <c:v>9</c:v>
                </c:pt>
                <c:pt idx="274">
                  <c:v>10</c:v>
                </c:pt>
                <c:pt idx="275">
                  <c:v>10</c:v>
                </c:pt>
                <c:pt idx="276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cores!$AO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O$7:$AO$284</c:f>
              <c:numCache>
                <c:formatCode>General</c:formatCode>
                <c:ptCount val="27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5</c:v>
                </c:pt>
                <c:pt idx="111">
                  <c:v>5</c:v>
                </c:pt>
                <c:pt idx="112">
                  <c:v>6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8</c:v>
                </c:pt>
                <c:pt idx="123">
                  <c:v>8</c:v>
                </c:pt>
                <c:pt idx="124">
                  <c:v>9</c:v>
                </c:pt>
                <c:pt idx="125">
                  <c:v>10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8.5</c:v>
                </c:pt>
                <c:pt idx="130">
                  <c:v>8.5</c:v>
                </c:pt>
                <c:pt idx="131">
                  <c:v>8.5</c:v>
                </c:pt>
                <c:pt idx="132">
                  <c:v>8.5</c:v>
                </c:pt>
                <c:pt idx="133">
                  <c:v>8.5</c:v>
                </c:pt>
                <c:pt idx="134">
                  <c:v>9.5</c:v>
                </c:pt>
                <c:pt idx="135">
                  <c:v>9.5</c:v>
                </c:pt>
                <c:pt idx="136">
                  <c:v>10.5</c:v>
                </c:pt>
                <c:pt idx="137">
                  <c:v>10.5</c:v>
                </c:pt>
                <c:pt idx="138">
                  <c:v>10.5</c:v>
                </c:pt>
                <c:pt idx="139">
                  <c:v>10.5</c:v>
                </c:pt>
                <c:pt idx="140">
                  <c:v>9.5</c:v>
                </c:pt>
                <c:pt idx="141">
                  <c:v>10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8.5</c:v>
                </c:pt>
                <c:pt idx="147">
                  <c:v>8.5</c:v>
                </c:pt>
                <c:pt idx="148">
                  <c:v>8.5</c:v>
                </c:pt>
                <c:pt idx="149">
                  <c:v>8.5</c:v>
                </c:pt>
                <c:pt idx="150">
                  <c:v>8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8.5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9</c:v>
                </c:pt>
                <c:pt idx="159">
                  <c:v>8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8.5</c:v>
                </c:pt>
                <c:pt idx="164">
                  <c:v>7.5</c:v>
                </c:pt>
                <c:pt idx="165">
                  <c:v>7.5</c:v>
                </c:pt>
                <c:pt idx="166">
                  <c:v>7.5</c:v>
                </c:pt>
                <c:pt idx="167">
                  <c:v>8.5</c:v>
                </c:pt>
                <c:pt idx="168">
                  <c:v>8.5</c:v>
                </c:pt>
                <c:pt idx="169">
                  <c:v>9.5</c:v>
                </c:pt>
                <c:pt idx="170">
                  <c:v>10.5</c:v>
                </c:pt>
                <c:pt idx="171">
                  <c:v>9.5</c:v>
                </c:pt>
                <c:pt idx="172">
                  <c:v>10.5</c:v>
                </c:pt>
                <c:pt idx="173">
                  <c:v>10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8.5</c:v>
                </c:pt>
                <c:pt idx="178">
                  <c:v>8.5</c:v>
                </c:pt>
                <c:pt idx="179">
                  <c:v>8.5</c:v>
                </c:pt>
                <c:pt idx="180">
                  <c:v>8.5</c:v>
                </c:pt>
                <c:pt idx="181">
                  <c:v>8</c:v>
                </c:pt>
                <c:pt idx="182">
                  <c:v>8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7</c:v>
                </c:pt>
                <c:pt idx="189">
                  <c:v>8</c:v>
                </c:pt>
                <c:pt idx="190">
                  <c:v>7</c:v>
                </c:pt>
                <c:pt idx="191">
                  <c:v>8</c:v>
                </c:pt>
                <c:pt idx="192">
                  <c:v>8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7</c:v>
                </c:pt>
                <c:pt idx="197">
                  <c:v>6</c:v>
                </c:pt>
                <c:pt idx="198">
                  <c:v>6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6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7.5</c:v>
                </c:pt>
                <c:pt idx="212">
                  <c:v>7.5</c:v>
                </c:pt>
                <c:pt idx="213">
                  <c:v>8.5</c:v>
                </c:pt>
                <c:pt idx="214">
                  <c:v>8.5</c:v>
                </c:pt>
                <c:pt idx="215">
                  <c:v>9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9</c:v>
                </c:pt>
                <c:pt idx="220">
                  <c:v>10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8</c:v>
                </c:pt>
                <c:pt idx="231">
                  <c:v>8</c:v>
                </c:pt>
                <c:pt idx="232">
                  <c:v>7</c:v>
                </c:pt>
                <c:pt idx="233">
                  <c:v>7</c:v>
                </c:pt>
                <c:pt idx="234">
                  <c:v>7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5</c:v>
                </c:pt>
                <c:pt idx="239">
                  <c:v>5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5</c:v>
                </c:pt>
                <c:pt idx="244">
                  <c:v>5</c:v>
                </c:pt>
                <c:pt idx="245">
                  <c:v>4</c:v>
                </c:pt>
                <c:pt idx="246">
                  <c:v>3</c:v>
                </c:pt>
                <c:pt idx="247">
                  <c:v>3</c:v>
                </c:pt>
                <c:pt idx="248">
                  <c:v>4</c:v>
                </c:pt>
                <c:pt idx="249">
                  <c:v>4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1</c:v>
                </c:pt>
                <c:pt idx="271">
                  <c:v>2</c:v>
                </c:pt>
                <c:pt idx="272">
                  <c:v>2</c:v>
                </c:pt>
                <c:pt idx="273">
                  <c:v>3</c:v>
                </c:pt>
                <c:pt idx="274">
                  <c:v>3</c:v>
                </c:pt>
                <c:pt idx="275">
                  <c:v>4</c:v>
                </c:pt>
                <c:pt idx="276">
                  <c:v>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cores!$AP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P$7:$AP$284</c:f>
              <c:numCache>
                <c:formatCode>General</c:formatCode>
                <c:ptCount val="2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6.5</c:v>
                </c:pt>
                <c:pt idx="30">
                  <c:v>6.5</c:v>
                </c:pt>
                <c:pt idx="31">
                  <c:v>6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8.5</c:v>
                </c:pt>
                <c:pt idx="37">
                  <c:v>8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8.5</c:v>
                </c:pt>
                <c:pt idx="42">
                  <c:v>9.5</c:v>
                </c:pt>
                <c:pt idx="43">
                  <c:v>9.5</c:v>
                </c:pt>
                <c:pt idx="44">
                  <c:v>9.5</c:v>
                </c:pt>
                <c:pt idx="45">
                  <c:v>9.5</c:v>
                </c:pt>
                <c:pt idx="46">
                  <c:v>9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9</c:v>
                </c:pt>
                <c:pt idx="57">
                  <c:v>10</c:v>
                </c:pt>
                <c:pt idx="58">
                  <c:v>10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8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8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7</c:v>
                </c:pt>
                <c:pt idx="76">
                  <c:v>7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9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7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7</c:v>
                </c:pt>
                <c:pt idx="123">
                  <c:v>7</c:v>
                </c:pt>
                <c:pt idx="124">
                  <c:v>6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8</c:v>
                </c:pt>
                <c:pt idx="129">
                  <c:v>8.5</c:v>
                </c:pt>
                <c:pt idx="130">
                  <c:v>7.5</c:v>
                </c:pt>
                <c:pt idx="131">
                  <c:v>7.5</c:v>
                </c:pt>
                <c:pt idx="132">
                  <c:v>7.5</c:v>
                </c:pt>
                <c:pt idx="133">
                  <c:v>7.5</c:v>
                </c:pt>
                <c:pt idx="134">
                  <c:v>6.5</c:v>
                </c:pt>
                <c:pt idx="135">
                  <c:v>6.5</c:v>
                </c:pt>
                <c:pt idx="136">
                  <c:v>6.5</c:v>
                </c:pt>
                <c:pt idx="137">
                  <c:v>7.5</c:v>
                </c:pt>
                <c:pt idx="138">
                  <c:v>7.5</c:v>
                </c:pt>
                <c:pt idx="139">
                  <c:v>7.5</c:v>
                </c:pt>
                <c:pt idx="140">
                  <c:v>8.5</c:v>
                </c:pt>
                <c:pt idx="141">
                  <c:v>8.5</c:v>
                </c:pt>
                <c:pt idx="142">
                  <c:v>8.5</c:v>
                </c:pt>
                <c:pt idx="143">
                  <c:v>9.5</c:v>
                </c:pt>
                <c:pt idx="144">
                  <c:v>9.5</c:v>
                </c:pt>
                <c:pt idx="145">
                  <c:v>10.5</c:v>
                </c:pt>
                <c:pt idx="146">
                  <c:v>11.5</c:v>
                </c:pt>
                <c:pt idx="147">
                  <c:v>11.5</c:v>
                </c:pt>
                <c:pt idx="148">
                  <c:v>11.5</c:v>
                </c:pt>
                <c:pt idx="149">
                  <c:v>12.5</c:v>
                </c:pt>
                <c:pt idx="150">
                  <c:v>12.5</c:v>
                </c:pt>
                <c:pt idx="151">
                  <c:v>11.5</c:v>
                </c:pt>
                <c:pt idx="152">
                  <c:v>10.5</c:v>
                </c:pt>
                <c:pt idx="153">
                  <c:v>11.5</c:v>
                </c:pt>
                <c:pt idx="154">
                  <c:v>11.5</c:v>
                </c:pt>
                <c:pt idx="155">
                  <c:v>11.5</c:v>
                </c:pt>
                <c:pt idx="156">
                  <c:v>10.5</c:v>
                </c:pt>
                <c:pt idx="157">
                  <c:v>10</c:v>
                </c:pt>
                <c:pt idx="158">
                  <c:v>9</c:v>
                </c:pt>
                <c:pt idx="159">
                  <c:v>8.5</c:v>
                </c:pt>
                <c:pt idx="160">
                  <c:v>8.5</c:v>
                </c:pt>
                <c:pt idx="161">
                  <c:v>8.5</c:v>
                </c:pt>
                <c:pt idx="162">
                  <c:v>8.5</c:v>
                </c:pt>
                <c:pt idx="163">
                  <c:v>8.5</c:v>
                </c:pt>
                <c:pt idx="164">
                  <c:v>8.5</c:v>
                </c:pt>
                <c:pt idx="165">
                  <c:v>9.5</c:v>
                </c:pt>
                <c:pt idx="166">
                  <c:v>9.5</c:v>
                </c:pt>
                <c:pt idx="167">
                  <c:v>8.5</c:v>
                </c:pt>
                <c:pt idx="168">
                  <c:v>8.5</c:v>
                </c:pt>
                <c:pt idx="169">
                  <c:v>8.5</c:v>
                </c:pt>
                <c:pt idx="170">
                  <c:v>7.5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5</c:v>
                </c:pt>
                <c:pt idx="175">
                  <c:v>6.5</c:v>
                </c:pt>
                <c:pt idx="176">
                  <c:v>5.5</c:v>
                </c:pt>
                <c:pt idx="177">
                  <c:v>6.5</c:v>
                </c:pt>
                <c:pt idx="178">
                  <c:v>7.5</c:v>
                </c:pt>
                <c:pt idx="179">
                  <c:v>7.5</c:v>
                </c:pt>
                <c:pt idx="180">
                  <c:v>7.5</c:v>
                </c:pt>
                <c:pt idx="181">
                  <c:v>7.5</c:v>
                </c:pt>
                <c:pt idx="182">
                  <c:v>7.5</c:v>
                </c:pt>
                <c:pt idx="183">
                  <c:v>7.5</c:v>
                </c:pt>
                <c:pt idx="184">
                  <c:v>7.5</c:v>
                </c:pt>
                <c:pt idx="185">
                  <c:v>8</c:v>
                </c:pt>
                <c:pt idx="186">
                  <c:v>9</c:v>
                </c:pt>
                <c:pt idx="187">
                  <c:v>8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10.5</c:v>
                </c:pt>
                <c:pt idx="193">
                  <c:v>10.5</c:v>
                </c:pt>
                <c:pt idx="194">
                  <c:v>10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8.5</c:v>
                </c:pt>
                <c:pt idx="199">
                  <c:v>8.5</c:v>
                </c:pt>
                <c:pt idx="200">
                  <c:v>8.5</c:v>
                </c:pt>
                <c:pt idx="201">
                  <c:v>8.5</c:v>
                </c:pt>
                <c:pt idx="202">
                  <c:v>8.5</c:v>
                </c:pt>
                <c:pt idx="203">
                  <c:v>7.5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6.5</c:v>
                </c:pt>
                <c:pt idx="208">
                  <c:v>5.5</c:v>
                </c:pt>
                <c:pt idx="209">
                  <c:v>4.5</c:v>
                </c:pt>
                <c:pt idx="210">
                  <c:v>4.5</c:v>
                </c:pt>
                <c:pt idx="211">
                  <c:v>4.5</c:v>
                </c:pt>
                <c:pt idx="212">
                  <c:v>4.5</c:v>
                </c:pt>
                <c:pt idx="213">
                  <c:v>3.5</c:v>
                </c:pt>
                <c:pt idx="214">
                  <c:v>4.5</c:v>
                </c:pt>
                <c:pt idx="215">
                  <c:v>4</c:v>
                </c:pt>
                <c:pt idx="216">
                  <c:v>3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5</c:v>
                </c:pt>
                <c:pt idx="222">
                  <c:v>5</c:v>
                </c:pt>
                <c:pt idx="223">
                  <c:v>6</c:v>
                </c:pt>
                <c:pt idx="224">
                  <c:v>6</c:v>
                </c:pt>
                <c:pt idx="225">
                  <c:v>7</c:v>
                </c:pt>
                <c:pt idx="226">
                  <c:v>7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1</c:v>
                </c:pt>
                <c:pt idx="239">
                  <c:v>11</c:v>
                </c:pt>
                <c:pt idx="240">
                  <c:v>11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9</c:v>
                </c:pt>
                <c:pt idx="249">
                  <c:v>9</c:v>
                </c:pt>
                <c:pt idx="250">
                  <c:v>9</c:v>
                </c:pt>
                <c:pt idx="251">
                  <c:v>8</c:v>
                </c:pt>
                <c:pt idx="252">
                  <c:v>7</c:v>
                </c:pt>
                <c:pt idx="253">
                  <c:v>7</c:v>
                </c:pt>
                <c:pt idx="254">
                  <c:v>8</c:v>
                </c:pt>
                <c:pt idx="255">
                  <c:v>7</c:v>
                </c:pt>
                <c:pt idx="256">
                  <c:v>7</c:v>
                </c:pt>
                <c:pt idx="257">
                  <c:v>7</c:v>
                </c:pt>
                <c:pt idx="258">
                  <c:v>6</c:v>
                </c:pt>
                <c:pt idx="259">
                  <c:v>5</c:v>
                </c:pt>
                <c:pt idx="260">
                  <c:v>6</c:v>
                </c:pt>
                <c:pt idx="261">
                  <c:v>6</c:v>
                </c:pt>
                <c:pt idx="262">
                  <c:v>5</c:v>
                </c:pt>
                <c:pt idx="263">
                  <c:v>5</c:v>
                </c:pt>
                <c:pt idx="264">
                  <c:v>6</c:v>
                </c:pt>
                <c:pt idx="265">
                  <c:v>6</c:v>
                </c:pt>
                <c:pt idx="266">
                  <c:v>7</c:v>
                </c:pt>
                <c:pt idx="267">
                  <c:v>7</c:v>
                </c:pt>
                <c:pt idx="268">
                  <c:v>6</c:v>
                </c:pt>
                <c:pt idx="269">
                  <c:v>7</c:v>
                </c:pt>
                <c:pt idx="270">
                  <c:v>7</c:v>
                </c:pt>
                <c:pt idx="271">
                  <c:v>7</c:v>
                </c:pt>
                <c:pt idx="272">
                  <c:v>7</c:v>
                </c:pt>
                <c:pt idx="273">
                  <c:v>7</c:v>
                </c:pt>
                <c:pt idx="274">
                  <c:v>7</c:v>
                </c:pt>
                <c:pt idx="275">
                  <c:v>7</c:v>
                </c:pt>
                <c:pt idx="276">
                  <c:v>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cores!$AQ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Q$7:$AQ$284</c:f>
              <c:numCache>
                <c:formatCode>General</c:formatCode>
                <c:ptCount val="27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.5</c:v>
                </c:pt>
                <c:pt idx="17">
                  <c:v>8.5</c:v>
                </c:pt>
                <c:pt idx="18">
                  <c:v>8.5</c:v>
                </c:pt>
                <c:pt idx="19">
                  <c:v>9.5</c:v>
                </c:pt>
                <c:pt idx="20">
                  <c:v>9.5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2.5</c:v>
                </c:pt>
                <c:pt idx="29">
                  <c:v>12.5</c:v>
                </c:pt>
                <c:pt idx="30">
                  <c:v>12.5</c:v>
                </c:pt>
                <c:pt idx="31">
                  <c:v>13.5</c:v>
                </c:pt>
                <c:pt idx="32">
                  <c:v>12.5</c:v>
                </c:pt>
                <c:pt idx="33">
                  <c:v>12.5</c:v>
                </c:pt>
                <c:pt idx="34">
                  <c:v>13.5</c:v>
                </c:pt>
                <c:pt idx="35">
                  <c:v>12.5</c:v>
                </c:pt>
                <c:pt idx="36">
                  <c:v>11.5</c:v>
                </c:pt>
                <c:pt idx="37">
                  <c:v>11.5</c:v>
                </c:pt>
                <c:pt idx="38">
                  <c:v>11.5</c:v>
                </c:pt>
                <c:pt idx="39">
                  <c:v>10.5</c:v>
                </c:pt>
                <c:pt idx="40">
                  <c:v>11.5</c:v>
                </c:pt>
                <c:pt idx="41">
                  <c:v>10.5</c:v>
                </c:pt>
                <c:pt idx="42">
                  <c:v>10.5</c:v>
                </c:pt>
                <c:pt idx="43">
                  <c:v>10.5</c:v>
                </c:pt>
                <c:pt idx="44">
                  <c:v>9.5</c:v>
                </c:pt>
                <c:pt idx="45">
                  <c:v>9.5</c:v>
                </c:pt>
                <c:pt idx="46">
                  <c:v>9</c:v>
                </c:pt>
                <c:pt idx="47">
                  <c:v>8</c:v>
                </c:pt>
                <c:pt idx="48">
                  <c:v>9</c:v>
                </c:pt>
                <c:pt idx="49">
                  <c:v>8</c:v>
                </c:pt>
                <c:pt idx="50">
                  <c:v>8</c:v>
                </c:pt>
                <c:pt idx="51">
                  <c:v>7</c:v>
                </c:pt>
                <c:pt idx="52">
                  <c:v>7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0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3</c:v>
                </c:pt>
                <c:pt idx="91">
                  <c:v>12</c:v>
                </c:pt>
                <c:pt idx="92">
                  <c:v>12</c:v>
                </c:pt>
                <c:pt idx="93">
                  <c:v>11</c:v>
                </c:pt>
                <c:pt idx="94">
                  <c:v>11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9</c:v>
                </c:pt>
                <c:pt idx="109">
                  <c:v>9</c:v>
                </c:pt>
                <c:pt idx="110">
                  <c:v>8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8</c:v>
                </c:pt>
                <c:pt idx="115">
                  <c:v>7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7</c:v>
                </c:pt>
                <c:pt idx="124">
                  <c:v>7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7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5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7</c:v>
                </c:pt>
                <c:pt idx="149">
                  <c:v>6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4</c:v>
                </c:pt>
                <c:pt idx="154">
                  <c:v>5</c:v>
                </c:pt>
                <c:pt idx="155">
                  <c:v>5.5</c:v>
                </c:pt>
                <c:pt idx="156">
                  <c:v>6.5</c:v>
                </c:pt>
                <c:pt idx="157">
                  <c:v>7</c:v>
                </c:pt>
                <c:pt idx="158">
                  <c:v>7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1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9</c:v>
                </c:pt>
                <c:pt idx="170">
                  <c:v>9</c:v>
                </c:pt>
                <c:pt idx="171">
                  <c:v>10</c:v>
                </c:pt>
                <c:pt idx="172">
                  <c:v>9</c:v>
                </c:pt>
                <c:pt idx="173">
                  <c:v>9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10</c:v>
                </c:pt>
                <c:pt idx="183">
                  <c:v>10</c:v>
                </c:pt>
                <c:pt idx="184">
                  <c:v>9</c:v>
                </c:pt>
                <c:pt idx="185">
                  <c:v>8.5</c:v>
                </c:pt>
                <c:pt idx="186">
                  <c:v>7.5</c:v>
                </c:pt>
                <c:pt idx="187">
                  <c:v>8</c:v>
                </c:pt>
                <c:pt idx="188">
                  <c:v>8</c:v>
                </c:pt>
                <c:pt idx="189">
                  <c:v>7</c:v>
                </c:pt>
                <c:pt idx="190">
                  <c:v>8</c:v>
                </c:pt>
                <c:pt idx="191">
                  <c:v>7</c:v>
                </c:pt>
                <c:pt idx="192">
                  <c:v>6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7</c:v>
                </c:pt>
                <c:pt idx="210">
                  <c:v>7</c:v>
                </c:pt>
                <c:pt idx="211">
                  <c:v>7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5</c:v>
                </c:pt>
                <c:pt idx="227">
                  <c:v>5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3</c:v>
                </c:pt>
                <c:pt idx="240">
                  <c:v>3</c:v>
                </c:pt>
                <c:pt idx="241">
                  <c:v>4</c:v>
                </c:pt>
                <c:pt idx="242">
                  <c:v>5</c:v>
                </c:pt>
                <c:pt idx="243">
                  <c:v>6</c:v>
                </c:pt>
                <c:pt idx="244">
                  <c:v>7</c:v>
                </c:pt>
                <c:pt idx="245">
                  <c:v>8</c:v>
                </c:pt>
                <c:pt idx="246">
                  <c:v>8</c:v>
                </c:pt>
                <c:pt idx="247">
                  <c:v>8</c:v>
                </c:pt>
                <c:pt idx="248">
                  <c:v>8</c:v>
                </c:pt>
                <c:pt idx="249">
                  <c:v>8</c:v>
                </c:pt>
                <c:pt idx="250">
                  <c:v>9</c:v>
                </c:pt>
                <c:pt idx="251">
                  <c:v>9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1</c:v>
                </c:pt>
                <c:pt idx="256">
                  <c:v>11</c:v>
                </c:pt>
                <c:pt idx="257">
                  <c:v>11</c:v>
                </c:pt>
                <c:pt idx="258">
                  <c:v>11</c:v>
                </c:pt>
                <c:pt idx="259">
                  <c:v>12</c:v>
                </c:pt>
                <c:pt idx="260">
                  <c:v>12</c:v>
                </c:pt>
                <c:pt idx="261">
                  <c:v>11</c:v>
                </c:pt>
                <c:pt idx="262">
                  <c:v>11</c:v>
                </c:pt>
                <c:pt idx="263">
                  <c:v>12</c:v>
                </c:pt>
                <c:pt idx="264">
                  <c:v>11</c:v>
                </c:pt>
                <c:pt idx="265">
                  <c:v>12</c:v>
                </c:pt>
                <c:pt idx="266">
                  <c:v>12</c:v>
                </c:pt>
                <c:pt idx="267">
                  <c:v>13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3</c:v>
                </c:pt>
                <c:pt idx="272">
                  <c:v>12</c:v>
                </c:pt>
                <c:pt idx="273">
                  <c:v>11</c:v>
                </c:pt>
                <c:pt idx="274">
                  <c:v>10</c:v>
                </c:pt>
                <c:pt idx="275">
                  <c:v>9</c:v>
                </c:pt>
                <c:pt idx="276">
                  <c:v>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475539"/>
        <c:axId val="46336058"/>
      </c:lineChart>
      <c:catAx>
        <c:axId val="9547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058"/>
        <c:crossesAt val="0"/>
        <c:auto val="1"/>
        <c:lblAlgn val="ctr"/>
        <c:lblOffset val="100"/>
        <c:noMultiLvlLbl val="0"/>
      </c:catAx>
      <c:valAx>
        <c:axId val="463360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ns in last 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5539"/>
        <c:crossesAt val="1"/>
        <c:crossBetween val="midCat"/>
        <c:majorUnit val="1"/>
        <c:minorUnit val="1"/>
      </c:valAx>
      <c:spPr>
        <a:gradFill>
          <a:gsLst>
            <a:gs pos="0">
              <a:srgbClr val="ff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s on the Run (Total)</a:t>
            </a:r>
          </a:p>
        </c:rich>
      </c:tx>
      <c:layout>
        <c:manualLayout>
          <c:xMode val="edge"/>
          <c:yMode val="edge"/>
          <c:x val="0.0346679474304676"/>
          <c:y val="0.04088527302813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70"/>
    </c:view3D>
    <c:floor>
      <c:spPr>
        <a:gradFill>
          <a:gsLst>
            <a:gs pos="0">
              <a:srgbClr val="ff0000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0000"/>
            </a:gs>
            <a:gs pos="100000">
              <a:srgbClr val="ff99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0000"/>
            </a:gs>
            <a:gs pos="100000">
              <a:srgbClr val="ff99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354058420294"/>
          <c:y val="0.0370242691671263"/>
          <c:w val="0.97148845129459"/>
          <c:h val="0.9482211803640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cores!$BB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BA$7:$BA$11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 or more</c:v>
                </c:pt>
              </c:strCache>
            </c:strRef>
          </c:cat>
          <c:val>
            <c:numRef>
              <c:f>Scores!$BB$7:$BB$11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cores!$BC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BA$7:$BA$11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 or more</c:v>
                </c:pt>
              </c:strCache>
            </c:strRef>
          </c:cat>
          <c:val>
            <c:numRef>
              <c:f>Scores!$BC$7:$BC$11</c:f>
              <c:numCache>
                <c:formatCode>General</c:formatCode>
                <c:ptCount val="5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cores!$BD$2</c:f>
              <c:strCache>
                <c:ptCount val="1"/>
                <c:pt idx="0">
                  <c:v>An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BA$7:$BA$11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 or more</c:v>
                </c:pt>
              </c:strCache>
            </c:strRef>
          </c:cat>
          <c:val>
            <c:numRef>
              <c:f>Scores!$BD$7:$BD$11</c:f>
              <c:numCache>
                <c:formatCode>General</c:formatCode>
                <c:ptCount val="5"/>
                <c:pt idx="0">
                  <c:v>1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Scores!$BE$2</c:f>
              <c:strCache>
                <c:ptCount val="1"/>
                <c:pt idx="0">
                  <c:v>Ter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BA$7:$BA$11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 or more</c:v>
                </c:pt>
              </c:strCache>
            </c:strRef>
          </c:cat>
          <c:val>
            <c:numRef>
              <c:f>Scores!$BE$7:$BE$11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4535356"/>
        <c:axId val="37484956"/>
        <c:axId val="87489594"/>
      </c:bar3DChart>
      <c:catAx>
        <c:axId val="9453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ns on the Run</a:t>
                </a:r>
              </a:p>
            </c:rich>
          </c:tx>
          <c:layout>
            <c:manualLayout>
              <c:xMode val="edge"/>
              <c:yMode val="edge"/>
              <c:x val="0.711784482382221"/>
              <c:y val="0.821014892443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4956"/>
        <c:crossesAt val="0"/>
        <c:auto val="1"/>
        <c:lblAlgn val="ctr"/>
        <c:lblOffset val="100"/>
        <c:noMultiLvlLbl val="0"/>
      </c:catAx>
      <c:valAx>
        <c:axId val="3748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s
Accomplished</a:t>
                </a:r>
              </a:p>
            </c:rich>
          </c:tx>
          <c:layout>
            <c:manualLayout>
              <c:xMode val="edge"/>
              <c:yMode val="edge"/>
              <c:x val="0.783216172553814"/>
              <c:y val="0.34790402647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5356"/>
        <c:crossesAt val="1"/>
        <c:crossBetween val="midCat"/>
        <c:majorUnit val="1"/>
        <c:minorUnit val="1"/>
      </c:valAx>
      <c:serAx>
        <c:axId val="8748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4956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Ranking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cores!$BG$2</c:f>
              <c:strCache>
                <c:ptCount val="1"/>
                <c:pt idx="0">
                  <c:v>S.V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cc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BG$5</c:f>
              <c:numCache>
                <c:formatCode>General</c:formatCode>
                <c:ptCount val="1"/>
                <c:pt idx="0">
                  <c:v>620</c:v>
                </c:pt>
              </c:numCache>
            </c:numRef>
          </c:val>
        </c:ser>
        <c:ser>
          <c:idx val="1"/>
          <c:order val="1"/>
          <c:tx>
            <c:strRef>
              <c:f>Scores!$BH$2</c:f>
              <c:strCache>
                <c:ptCount val="1"/>
                <c:pt idx="0">
                  <c:v>Darren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BH$5</c:f>
              <c:numCache>
                <c:formatCode>General</c:formatCode>
                <c:ptCount val="1"/>
                <c:pt idx="0">
                  <c:v>641</c:v>
                </c:pt>
              </c:numCache>
            </c:numRef>
          </c:val>
        </c:ser>
        <c:ser>
          <c:idx val="2"/>
          <c:order val="2"/>
          <c:tx>
            <c:strRef>
              <c:f>Scores!$BI$2</c:f>
              <c:strCache>
                <c:ptCount val="1"/>
                <c:pt idx="0">
                  <c:v>Anna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99cc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BI$5</c:f>
              <c:numCache>
                <c:formatCode>General</c:formatCode>
                <c:ptCount val="1"/>
                <c:pt idx="0">
                  <c:v>743</c:v>
                </c:pt>
              </c:numCache>
            </c:numRef>
          </c:val>
        </c:ser>
        <c:ser>
          <c:idx val="3"/>
          <c:order val="3"/>
          <c:tx>
            <c:strRef>
              <c:f>Scores!$BJ$2</c:f>
              <c:strCache>
                <c:ptCount val="1"/>
                <c:pt idx="0">
                  <c:v>Terri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ccffff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BJ$5</c:f>
              <c:numCache>
                <c:formatCode>General</c:formatCode>
                <c:ptCount val="1"/>
                <c:pt idx="0">
                  <c:v>750</c:v>
                </c:pt>
              </c:numCache>
            </c:numRef>
          </c:val>
        </c:ser>
        <c:gapWidth val="30"/>
        <c:overlap val="-30"/>
        <c:axId val="44785649"/>
        <c:axId val="24351496"/>
      </c:barChart>
      <c:catAx>
        <c:axId val="447856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1496"/>
        <c:auto val="1"/>
        <c:lblAlgn val="ctr"/>
        <c:lblOffset val="100"/>
        <c:noMultiLvlLbl val="0"/>
      </c:catAx>
      <c:valAx>
        <c:axId val="24351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649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62" activePane="bottomRight" state="frozen"/>
      <selection pane="topLeft" activeCell="A1" activeCellId="0" sqref="A1"/>
      <selection pane="topRight" activeCell="C1" activeCellId="0" sqref="C1"/>
      <selection pane="bottomLeft" activeCell="A262" activeCellId="0" sqref="A262"/>
      <selection pane="bottomRight" activeCell="C283" activeCellId="0" sqref="C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6" min="3" style="0" width="13.14"/>
    <col collapsed="false" customWidth="true" hidden="false" outlineLevel="0" max="7" min="7" style="0" width="3.28"/>
    <col collapsed="false" customWidth="true" hidden="false" outlineLevel="0" max="11" min="8" style="0" width="13.14"/>
    <col collapsed="false" customWidth="true" hidden="false" outlineLevel="0" max="12" min="12" style="2" width="3.28"/>
    <col collapsed="false" customWidth="true" hidden="false" outlineLevel="0" max="16" min="13" style="3" width="13.14"/>
    <col collapsed="false" customWidth="true" hidden="false" outlineLevel="0" max="17" min="17" style="0" width="3.28"/>
    <col collapsed="false" customWidth="true" hidden="false" outlineLevel="0" max="21" min="18" style="2" width="13.56"/>
    <col collapsed="false" customWidth="true" hidden="false" outlineLevel="0" max="23" min="23" style="0" width="14.14"/>
    <col collapsed="false" customWidth="true" hidden="false" outlineLevel="0" max="28" min="25" style="0" width="13.41"/>
    <col collapsed="false" customWidth="true" hidden="false" outlineLevel="0" max="33" min="30" style="0" width="13.41"/>
    <col collapsed="false" customWidth="true" hidden="false" outlineLevel="0" max="38" min="35" style="0" width="13.41"/>
    <col collapsed="false" customWidth="true" hidden="false" outlineLevel="0" max="43" min="40" style="0" width="13.41"/>
    <col collapsed="false" customWidth="true" hidden="false" outlineLevel="0" max="53" min="53" style="0" width="10.71"/>
  </cols>
  <sheetData>
    <row r="1" customFormat="false" ht="12.75" hidden="false" customHeight="false" outlineLevel="0" collapsed="false">
      <c r="D1" s="0" t="s">
        <v>0</v>
      </c>
      <c r="I1" s="0" t="s">
        <v>1</v>
      </c>
      <c r="N1" s="3" t="s">
        <v>2</v>
      </c>
      <c r="S1" s="2" t="s">
        <v>3</v>
      </c>
      <c r="Y1" s="2"/>
      <c r="Z1" s="2" t="s">
        <v>4</v>
      </c>
      <c r="AA1" s="2"/>
      <c r="AB1" s="2"/>
      <c r="AD1" s="2"/>
      <c r="AE1" s="2" t="s">
        <v>5</v>
      </c>
      <c r="AF1" s="2"/>
      <c r="AG1" s="2"/>
      <c r="AI1" s="2"/>
      <c r="AJ1" s="2" t="s">
        <v>6</v>
      </c>
      <c r="AK1" s="2"/>
      <c r="AL1" s="2"/>
      <c r="AN1" s="2"/>
      <c r="AO1" s="2" t="s">
        <v>7</v>
      </c>
      <c r="AP1" s="2"/>
      <c r="AQ1" s="2"/>
      <c r="AS1" s="0" t="s">
        <v>8</v>
      </c>
      <c r="AX1" s="0" t="s">
        <v>9</v>
      </c>
      <c r="BC1" s="0" t="s">
        <v>10</v>
      </c>
      <c r="BH1" s="0" t="s">
        <v>11</v>
      </c>
    </row>
    <row r="2" customFormat="false" ht="12.75" hidden="false" customHeight="false" outlineLevel="0" collapsed="false">
      <c r="C2" s="4" t="s">
        <v>12</v>
      </c>
      <c r="D2" s="4" t="s">
        <v>13</v>
      </c>
      <c r="E2" s="4" t="s">
        <v>14</v>
      </c>
      <c r="F2" s="4" t="s">
        <v>15</v>
      </c>
      <c r="G2" s="4"/>
      <c r="H2" s="4" t="str">
        <f aca="false">$C$2</f>
        <v>S.V</v>
      </c>
      <c r="I2" s="4" t="str">
        <f aca="false">$D$2</f>
        <v>Darren</v>
      </c>
      <c r="J2" s="4" t="str">
        <f aca="false">$E$2</f>
        <v>Anna</v>
      </c>
      <c r="K2" s="4" t="str">
        <f aca="false">$F$2</f>
        <v>Terri</v>
      </c>
      <c r="L2" s="5"/>
      <c r="M2" s="6" t="str">
        <f aca="false">$C$2</f>
        <v>S.V</v>
      </c>
      <c r="N2" s="6" t="str">
        <f aca="false">$D$2</f>
        <v>Darren</v>
      </c>
      <c r="O2" s="6" t="str">
        <f aca="false">$E$2</f>
        <v>Anna</v>
      </c>
      <c r="P2" s="6" t="str">
        <f aca="false">$F$2</f>
        <v>Terri</v>
      </c>
      <c r="R2" s="5" t="str">
        <f aca="false">$C$2</f>
        <v>S.V</v>
      </c>
      <c r="S2" s="5" t="str">
        <f aca="false">$D$2</f>
        <v>Darren</v>
      </c>
      <c r="T2" s="5" t="str">
        <f aca="false">$E$2</f>
        <v>Anna</v>
      </c>
      <c r="U2" s="5" t="str">
        <f aca="false">$F$2</f>
        <v>Terri</v>
      </c>
      <c r="W2" s="5" t="s">
        <v>16</v>
      </c>
      <c r="Y2" s="5" t="str">
        <f aca="false">$C$2</f>
        <v>S.V</v>
      </c>
      <c r="Z2" s="5" t="str">
        <f aca="false">$D$2</f>
        <v>Darren</v>
      </c>
      <c r="AA2" s="5" t="str">
        <f aca="false">$E$2</f>
        <v>Anna</v>
      </c>
      <c r="AB2" s="5" t="str">
        <f aca="false">$F$2</f>
        <v>Terri</v>
      </c>
      <c r="AD2" s="5" t="str">
        <f aca="false">$C$2</f>
        <v>S.V</v>
      </c>
      <c r="AE2" s="5" t="str">
        <f aca="false">$D$2</f>
        <v>Darren</v>
      </c>
      <c r="AF2" s="5" t="str">
        <f aca="false">$E$2</f>
        <v>Anna</v>
      </c>
      <c r="AG2" s="5" t="str">
        <f aca="false">$F$2</f>
        <v>Terri</v>
      </c>
      <c r="AI2" s="5" t="str">
        <f aca="false">$C$2</f>
        <v>S.V</v>
      </c>
      <c r="AJ2" s="5" t="str">
        <f aca="false">$D$2</f>
        <v>Darren</v>
      </c>
      <c r="AK2" s="5" t="str">
        <f aca="false">$E$2</f>
        <v>Anna</v>
      </c>
      <c r="AL2" s="5" t="str">
        <f aca="false">$F$2</f>
        <v>Terri</v>
      </c>
      <c r="AN2" s="5" t="str">
        <f aca="false">$C$2</f>
        <v>S.V</v>
      </c>
      <c r="AO2" s="5" t="str">
        <f aca="false">$D$2</f>
        <v>Darren</v>
      </c>
      <c r="AP2" s="5" t="str">
        <f aca="false">$E$2</f>
        <v>Anna</v>
      </c>
      <c r="AQ2" s="5" t="str">
        <f aca="false">$F$2</f>
        <v>Terri</v>
      </c>
      <c r="AR2" s="5" t="str">
        <f aca="false">$C$2</f>
        <v>S.V</v>
      </c>
      <c r="AS2" s="5" t="str">
        <f aca="false">$D$2</f>
        <v>Darren</v>
      </c>
      <c r="AT2" s="5" t="str">
        <f aca="false">$E$2</f>
        <v>Anna</v>
      </c>
      <c r="AU2" s="5" t="str">
        <f aca="false">$F$2</f>
        <v>Terri</v>
      </c>
      <c r="AW2" s="5" t="str">
        <f aca="false">$C$2</f>
        <v>S.V</v>
      </c>
      <c r="AX2" s="5" t="str">
        <f aca="false">$D$2</f>
        <v>Darren</v>
      </c>
      <c r="AY2" s="5" t="str">
        <f aca="false">$E$2</f>
        <v>Anna</v>
      </c>
      <c r="AZ2" s="5" t="str">
        <f aca="false">$F$2</f>
        <v>Terri</v>
      </c>
      <c r="BB2" s="5" t="str">
        <f aca="false">$C$2</f>
        <v>S.V</v>
      </c>
      <c r="BC2" s="5" t="str">
        <f aca="false">$D$2</f>
        <v>Darren</v>
      </c>
      <c r="BD2" s="5" t="str">
        <f aca="false">$E$2</f>
        <v>Anna</v>
      </c>
      <c r="BE2" s="5" t="str">
        <f aca="false">$F$2</f>
        <v>Terri</v>
      </c>
      <c r="BG2" s="5" t="str">
        <f aca="false">$C$2</f>
        <v>S.V</v>
      </c>
      <c r="BH2" s="5" t="str">
        <f aca="false">$D$2</f>
        <v>Darren</v>
      </c>
      <c r="BI2" s="5" t="str">
        <f aca="false">$E$2</f>
        <v>Anna</v>
      </c>
      <c r="BJ2" s="5" t="str">
        <f aca="false">$F$2</f>
        <v>Terri</v>
      </c>
    </row>
    <row r="3" customFormat="false" ht="12.75" hidden="false" customHeight="false" outlineLevel="0" collapsed="false">
      <c r="B3" s="7" t="s">
        <v>17</v>
      </c>
      <c r="C3" s="0" t="n">
        <f aca="false">SUM(C7:C284)</f>
        <v>22777</v>
      </c>
      <c r="D3" s="0" t="n">
        <f aca="false">SUM(D7:D284)</f>
        <v>22220</v>
      </c>
      <c r="E3" s="0" t="n">
        <f aca="false">SUM(E7:E284)</f>
        <v>19783</v>
      </c>
      <c r="F3" s="0" t="n">
        <f aca="false">SUM(F7:F284)</f>
        <v>19462</v>
      </c>
      <c r="H3" s="0" t="n">
        <f aca="false">SUM(H7:H284)</f>
        <v>72.5</v>
      </c>
      <c r="I3" s="0" t="n">
        <f aca="false">SUM(I7:I284)</f>
        <v>54</v>
      </c>
      <c r="J3" s="0" t="n">
        <f aca="false">SUM(J7:J284)</f>
        <v>73</v>
      </c>
      <c r="K3" s="0" t="n">
        <f aca="false">SUM(K7:K284)</f>
        <v>77.5</v>
      </c>
      <c r="M3" s="3" t="n">
        <f aca="false">C3/SUM($C7:$F284)</f>
        <v>0.270375822036514</v>
      </c>
      <c r="N3" s="3" t="n">
        <f aca="false">D3/SUM($C7:$F284)</f>
        <v>0.263763918235559</v>
      </c>
      <c r="O3" s="3" t="n">
        <f aca="false">E3/SUM($C7:$F284)</f>
        <v>0.234835355285962</v>
      </c>
      <c r="P3" s="3" t="n">
        <f aca="false">F3/SUM($C7:$F284)</f>
        <v>0.231024904441965</v>
      </c>
      <c r="AH3" s="0" t="s">
        <v>18</v>
      </c>
      <c r="AI3" s="0" t="n">
        <f aca="false">COUNTIF(AI7:AI284,"=10")</f>
        <v>0</v>
      </c>
      <c r="AJ3" s="0" t="n">
        <f aca="false">COUNTIF(AJ7:AJ284,"=10")</f>
        <v>0</v>
      </c>
      <c r="AK3" s="0" t="n">
        <f aca="false">COUNTIF(AK7:AK284,"=10")</f>
        <v>0</v>
      </c>
      <c r="AL3" s="0" t="n">
        <f aca="false">COUNTIF(AL7:AL284,"=10")</f>
        <v>0</v>
      </c>
      <c r="AN3" s="0" t="n">
        <f aca="false">COUNTIF(AN7:AN284,"=10")</f>
        <v>27</v>
      </c>
      <c r="AO3" s="0" t="n">
        <f aca="false">COUNTIF(AO7:AO284,"=10")</f>
        <v>5</v>
      </c>
      <c r="AP3" s="0" t="n">
        <f aca="false">COUNTIF(AP7:AP284,"=10")</f>
        <v>26</v>
      </c>
      <c r="AQ3" s="0" t="n">
        <f aca="false">COUNTIF(AQ7:AQ284,"=10")</f>
        <v>21</v>
      </c>
      <c r="AR3" s="0" t="s">
        <v>19</v>
      </c>
      <c r="AS3" s="0" t="s">
        <v>19</v>
      </c>
      <c r="AT3" s="0" t="s">
        <v>19</v>
      </c>
      <c r="AU3" s="0" t="s">
        <v>19</v>
      </c>
    </row>
    <row r="4" customFormat="false" ht="12.75" hidden="false" customHeight="false" outlineLevel="0" collapsed="false">
      <c r="B4" s="7" t="s">
        <v>20</v>
      </c>
      <c r="C4" s="0" t="n">
        <f aca="false">MIN(C7:C284)</f>
        <v>5</v>
      </c>
      <c r="D4" s="0" t="n">
        <f aca="false">MIN(D7:D284)</f>
        <v>7</v>
      </c>
      <c r="E4" s="0" t="n">
        <f aca="false">MIN(E7:E284)</f>
        <v>4</v>
      </c>
      <c r="F4" s="0" t="n">
        <f aca="false">MIN(F7:F284)</f>
        <v>10</v>
      </c>
      <c r="AH4" s="0" t="s">
        <v>21</v>
      </c>
      <c r="AI4" s="0" t="n">
        <f aca="false">COUNTIF(AI7:AI284,"=0")</f>
        <v>13</v>
      </c>
      <c r="AJ4" s="0" t="n">
        <f aca="false">COUNTIF(AJ7:AJ284,"=0")</f>
        <v>44</v>
      </c>
      <c r="AK4" s="0" t="n">
        <f aca="false">COUNTIF(AK7:AK284,"=0")</f>
        <v>22</v>
      </c>
      <c r="AL4" s="0" t="n">
        <f aca="false">COUNTIF(AL7:AL284,"=0")</f>
        <v>12</v>
      </c>
      <c r="AN4" s="0" t="n">
        <f aca="false">COUNTIF(AN7:AN284,"=0")</f>
        <v>0</v>
      </c>
      <c r="AO4" s="0" t="n">
        <f aca="false">COUNTIF(AO7:AO284,"=0")</f>
        <v>1</v>
      </c>
      <c r="AP4" s="0" t="n">
        <f aca="false">COUNTIF(AP7:AP284,"=0")</f>
        <v>7</v>
      </c>
      <c r="AQ4" s="0" t="n">
        <f aca="false">COUNTIF(AQ7:AQ284,"=0")</f>
        <v>2</v>
      </c>
      <c r="AR4" s="0" t="n">
        <f aca="false">MAX(AR7:AR284)</f>
        <v>5</v>
      </c>
      <c r="AS4" s="0" t="n">
        <f aca="false">MAX(AS7:AS284)</f>
        <v>2</v>
      </c>
      <c r="AT4" s="0" t="n">
        <f aca="false">MAX(AT7:AT284)</f>
        <v>4</v>
      </c>
      <c r="AU4" s="0" t="n">
        <f aca="false">MAX(AU7:AU284)</f>
        <v>5</v>
      </c>
      <c r="BB4" s="0" t="s">
        <v>17</v>
      </c>
      <c r="BC4" s="0" t="s">
        <v>17</v>
      </c>
      <c r="BD4" s="0" t="s">
        <v>17</v>
      </c>
      <c r="BE4" s="0" t="s">
        <v>17</v>
      </c>
      <c r="BG4" s="0" t="s">
        <v>17</v>
      </c>
      <c r="BH4" s="0" t="s">
        <v>17</v>
      </c>
      <c r="BI4" s="0" t="s">
        <v>17</v>
      </c>
      <c r="BJ4" s="0" t="s">
        <v>17</v>
      </c>
    </row>
    <row r="5" customFormat="false" ht="12.75" hidden="false" customHeight="false" outlineLevel="0" collapsed="false">
      <c r="B5" s="7" t="s">
        <v>22</v>
      </c>
      <c r="C5" s="0" t="n">
        <f aca="false">MAX(C7:C284)</f>
        <v>124</v>
      </c>
      <c r="D5" s="0" t="n">
        <f aca="false">MAX(D7:D284)</f>
        <v>125</v>
      </c>
      <c r="E5" s="0" t="n">
        <f aca="false">MAX(E7:E284)</f>
        <v>125</v>
      </c>
      <c r="F5" s="0" t="n">
        <f aca="false">MAX(F7:F284)</f>
        <v>123</v>
      </c>
      <c r="W5" s="0" t="n">
        <f aca="false">MAX(W7:W284)</f>
        <v>99</v>
      </c>
      <c r="AH5" s="0" t="s">
        <v>23</v>
      </c>
      <c r="AI5" s="0" t="n">
        <f aca="false">MIN(AI7:AI284)</f>
        <v>0</v>
      </c>
      <c r="AJ5" s="0" t="n">
        <f aca="false">MIN(AJ7:AJ284)</f>
        <v>0</v>
      </c>
      <c r="AK5" s="0" t="n">
        <f aca="false">MIN(AK7:AK284)</f>
        <v>0</v>
      </c>
      <c r="AL5" s="0" t="n">
        <f aca="false">MIN(AL7:AL284)</f>
        <v>0</v>
      </c>
      <c r="AN5" s="0" t="n">
        <f aca="false">MIN(AN7:AN284)</f>
        <v>1</v>
      </c>
      <c r="AO5" s="0" t="n">
        <f aca="false">MIN(AO7:AO284)</f>
        <v>0</v>
      </c>
      <c r="AP5" s="0" t="n">
        <f aca="false">MIN(AP7:AP284)</f>
        <v>0</v>
      </c>
      <c r="AQ5" s="0" t="n">
        <f aca="false">MIN(AQ7:AQ284)</f>
        <v>0</v>
      </c>
      <c r="BB5" s="0" t="n">
        <f aca="false">SUM(BB7:BB15)</f>
        <v>12</v>
      </c>
      <c r="BC5" s="0" t="n">
        <f aca="false">SUM(BC7:BC15)</f>
        <v>7</v>
      </c>
      <c r="BD5" s="0" t="n">
        <f aca="false">SUM(BD7:BD15)</f>
        <v>16</v>
      </c>
      <c r="BE5" s="0" t="n">
        <f aca="false">SUM(BE7:BE15)</f>
        <v>13</v>
      </c>
      <c r="BG5" s="0" t="n">
        <f aca="false">SUM(BG7:BG284)</f>
        <v>620</v>
      </c>
      <c r="BH5" s="0" t="n">
        <f aca="false">SUM(BH7:BH284)</f>
        <v>641</v>
      </c>
      <c r="BI5" s="0" t="n">
        <f aca="false">SUM(BI7:BI284)</f>
        <v>743</v>
      </c>
      <c r="BJ5" s="0" t="n">
        <f aca="false">SUM(BJ7:BJ284)</f>
        <v>750</v>
      </c>
    </row>
    <row r="6" s="10" customFormat="true" ht="12.75" hidden="false" customHeight="false" outlineLevel="0" collapsed="false">
      <c r="A6" s="8" t="s">
        <v>24</v>
      </c>
      <c r="B6" s="9" t="s">
        <v>25</v>
      </c>
      <c r="C6" s="10" t="n">
        <f aca="false">AVERAGE(C7:C284)</f>
        <v>82.2274368231047</v>
      </c>
      <c r="D6" s="10" t="n">
        <f aca="false">AVERAGE(D7:D284)</f>
        <v>80.216606498195</v>
      </c>
      <c r="E6" s="10" t="n">
        <f aca="false">AVERAGE(E7:E284)</f>
        <v>71.4187725631769</v>
      </c>
      <c r="F6" s="10" t="n">
        <f aca="false">AVERAGE(F7:F284)</f>
        <v>70.2599277978339</v>
      </c>
      <c r="H6" s="3" t="n">
        <f aca="false">AVERAGE(H7:H284)</f>
        <v>0.26173285198556</v>
      </c>
      <c r="I6" s="3" t="n">
        <f aca="false">AVERAGE(I7:I284)</f>
        <v>0.194945848375451</v>
      </c>
      <c r="J6" s="3" t="n">
        <f aca="false">AVERAGE(J7:J284)</f>
        <v>0.263537906137184</v>
      </c>
      <c r="K6" s="3" t="n">
        <f aca="false">AVERAGE(K7:K284)</f>
        <v>0.279783393501805</v>
      </c>
      <c r="L6" s="2"/>
      <c r="M6" s="3"/>
      <c r="N6" s="3"/>
      <c r="O6" s="3"/>
      <c r="P6" s="3"/>
      <c r="R6" s="2"/>
      <c r="S6" s="2"/>
      <c r="T6" s="2"/>
      <c r="U6" s="2"/>
      <c r="AH6" s="10" t="s">
        <v>19</v>
      </c>
      <c r="AI6" s="0" t="n">
        <f aca="false">MAX(AI7:AI284)</f>
        <v>6</v>
      </c>
      <c r="AJ6" s="0" t="n">
        <f aca="false">MAX(AJ7:AJ284)</f>
        <v>5</v>
      </c>
      <c r="AK6" s="0" t="n">
        <f aca="false">MAX(AK7:AK284)</f>
        <v>6</v>
      </c>
      <c r="AL6" s="0" t="n">
        <f aca="false">MAX(AL7:AL284)</f>
        <v>7</v>
      </c>
      <c r="AN6" s="0" t="n">
        <f aca="false">MAX(AN7:AN284)</f>
        <v>13</v>
      </c>
      <c r="AO6" s="0" t="n">
        <f aca="false">MAX(AO7:AO284)</f>
        <v>10.5</v>
      </c>
      <c r="AP6" s="0" t="n">
        <f aca="false">MAX(AP7:AP284)</f>
        <v>12.5</v>
      </c>
      <c r="AQ6" s="0" t="n">
        <f aca="false">MAX(AQ7:AQ284)</f>
        <v>14</v>
      </c>
    </row>
    <row r="7" customFormat="false" ht="12.75" hidden="false" customHeight="false" outlineLevel="0" collapsed="false">
      <c r="A7" s="4" t="n">
        <v>1</v>
      </c>
      <c r="B7" s="11" t="s">
        <v>12</v>
      </c>
      <c r="C7" s="0" t="n">
        <v>51</v>
      </c>
      <c r="D7" s="0" t="n">
        <v>63</v>
      </c>
      <c r="E7" s="0" t="n">
        <v>54</v>
      </c>
      <c r="F7" s="0" t="n">
        <v>118</v>
      </c>
      <c r="H7" s="12" t="n">
        <f aca="false">IF(AND(C7&lt;D7,C7&lt;E7,C7&lt;F7),1,0)</f>
        <v>1</v>
      </c>
      <c r="I7" s="12" t="n">
        <f aca="false">IF(AND(D7&lt;C7,D7&lt;E7,D7&lt;F7),1,0)</f>
        <v>0</v>
      </c>
      <c r="J7" s="12" t="n">
        <f aca="false">IF(AND(E7&lt;C7,E7&lt;D7,E7&lt;F7),1,0)</f>
        <v>0</v>
      </c>
      <c r="K7" s="12" t="n">
        <f aca="false">IF(AND(F7&lt;C7,F7&lt;D7,F7&lt;E7),1,0)</f>
        <v>0</v>
      </c>
      <c r="M7" s="3" t="n">
        <f aca="false">SUM(C$7:C7)/SUM($C$7:$F7)</f>
        <v>0.178321678321678</v>
      </c>
      <c r="N7" s="3" t="n">
        <f aca="false">SUM(D$7:D7)/SUM($C$7:$F7)</f>
        <v>0.22027972027972</v>
      </c>
      <c r="O7" s="3" t="n">
        <f aca="false">SUM(E$7:E7)/SUM($C$7:$F7)</f>
        <v>0.188811188811189</v>
      </c>
      <c r="P7" s="3" t="n">
        <f aca="false">SUM(F$7:F7)/SUM($C$7:$F7)</f>
        <v>0.412587412587413</v>
      </c>
      <c r="R7" s="2" t="n">
        <f aca="false">SUM(C$7:C7)</f>
        <v>51</v>
      </c>
      <c r="S7" s="2" t="n">
        <f aca="false">SUM(D$7:D7)</f>
        <v>63</v>
      </c>
      <c r="T7" s="2" t="n">
        <f aca="false">SUM(E$7:E7)</f>
        <v>54</v>
      </c>
      <c r="U7" s="2" t="n">
        <f aca="false">SUM(F$7:F7)</f>
        <v>118</v>
      </c>
      <c r="W7" s="0" t="n">
        <f aca="false">MIN(C7:F7)</f>
        <v>51</v>
      </c>
      <c r="Y7" s="0" t="n">
        <f aca="false">SUM(H$7:H7)</f>
        <v>1</v>
      </c>
      <c r="Z7" s="0" t="n">
        <f aca="false">SUM(I$7:I7)</f>
        <v>0</v>
      </c>
      <c r="AA7" s="0" t="n">
        <f aca="false">SUM(J$7:J7)</f>
        <v>0</v>
      </c>
      <c r="AB7" s="0" t="n">
        <f aca="false">SUM(K$7:K7)</f>
        <v>0</v>
      </c>
      <c r="AD7" s="0" t="n">
        <f aca="false">RANK(Y7,$Y7:$AB7)</f>
        <v>1</v>
      </c>
      <c r="AE7" s="0" t="n">
        <f aca="false">RANK(Z7,$Y7:$AB7)</f>
        <v>2</v>
      </c>
      <c r="AF7" s="0" t="n">
        <f aca="false">RANK(AA7,$Y7:$AB7)</f>
        <v>2</v>
      </c>
      <c r="AG7" s="0" t="n">
        <f aca="false">RANK(AB7,$Y7:$AB7)</f>
        <v>2</v>
      </c>
      <c r="AI7" s="0" t="n">
        <f aca="false">SUM(H$7:H7)</f>
        <v>1</v>
      </c>
      <c r="AJ7" s="0" t="n">
        <f aca="false">SUM(I$7:I7)</f>
        <v>0</v>
      </c>
      <c r="AK7" s="0" t="n">
        <f aca="false">SUM(J$7:J7)</f>
        <v>0</v>
      </c>
      <c r="AL7" s="0" t="n">
        <f aca="false">SUM(K$7:K7)</f>
        <v>0</v>
      </c>
      <c r="AN7" s="0" t="n">
        <f aca="false">SUM(H$7:H7)</f>
        <v>1</v>
      </c>
      <c r="AO7" s="0" t="n">
        <f aca="false">SUM(I$7:I7)</f>
        <v>0</v>
      </c>
      <c r="AP7" s="0" t="n">
        <f aca="false">SUM(J$7:J7)</f>
        <v>0</v>
      </c>
      <c r="AQ7" s="0" t="n">
        <f aca="false">SUM(K$7:K7)</f>
        <v>0</v>
      </c>
      <c r="AR7" s="0" t="n">
        <f aca="false">IF(AND(H7&gt;0,H6=0),1,IF(AND(H7&gt;0,H6&gt;0),AR6+1,0))</f>
        <v>1</v>
      </c>
      <c r="AS7" s="0" t="n">
        <f aca="false">IF(AND(I7&gt;0,I6=0),1,IF(AND(I7&gt;0,I6&gt;0),AS6+1,0))</f>
        <v>0</v>
      </c>
      <c r="AT7" s="0" t="n">
        <f aca="false">IF(AND(J7&gt;0,J6=0),1,IF(AND(J7&gt;0,J6&gt;0),AT6+1,0))</f>
        <v>0</v>
      </c>
      <c r="AU7" s="0" t="n">
        <f aca="false">IF(AND(K7&gt;0,K6=0),1,IF(AND(K7&gt;0,K6&gt;0),AU6+1,0))</f>
        <v>0</v>
      </c>
      <c r="AW7" s="0" t="n">
        <f aca="false">IF(AR8&gt;0,0,IF(AR7&gt;0,AR7,0))</f>
        <v>1</v>
      </c>
      <c r="AX7" s="0" t="n">
        <f aca="false">IF(AS8&gt;0,0,IF(AS7&gt;0,AS7,0))</f>
        <v>0</v>
      </c>
      <c r="AY7" s="0" t="n">
        <f aca="false">IF(AT8&gt;0,0,IF(AT7&gt;0,AT7,0))</f>
        <v>0</v>
      </c>
      <c r="AZ7" s="0" t="n">
        <f aca="false">IF(AU8&gt;0,0,IF(AU7&gt;0,AU7,0))</f>
        <v>0</v>
      </c>
      <c r="BA7" s="4" t="n">
        <v>2</v>
      </c>
      <c r="BB7" s="0" t="n">
        <f aca="false">COUNTIF(AW$7:AW$284,"=2")</f>
        <v>7</v>
      </c>
      <c r="BC7" s="0" t="n">
        <f aca="false">COUNTIF(AX$7:AX$284,"=2")</f>
        <v>7</v>
      </c>
      <c r="BD7" s="0" t="n">
        <f aca="false">COUNTIF(AY$7:AY$284,"=2")</f>
        <v>13</v>
      </c>
      <c r="BE7" s="0" t="n">
        <f aca="false">COUNTIF(AZ$7:AZ$284,"=2")</f>
        <v>8</v>
      </c>
      <c r="BG7" s="0" t="n">
        <f aca="false">IF(ISBLANK(C7),0,RANK(C7,$C7:$F7))</f>
        <v>4</v>
      </c>
      <c r="BH7" s="0" t="n">
        <f aca="false">IF(ISBLANK(D7),0,RANK(D7,$C7:$F7))</f>
        <v>2</v>
      </c>
      <c r="BI7" s="0" t="n">
        <f aca="false">IF(ISBLANK(E7),0,RANK(E7,$C7:$F7))</f>
        <v>3</v>
      </c>
      <c r="BJ7" s="0" t="n">
        <f aca="false">IF(ISBLANK(F7),0,RANK(F7,$C7:$F7))</f>
        <v>1</v>
      </c>
    </row>
    <row r="8" customFormat="false" ht="12.75" hidden="false" customHeight="false" outlineLevel="0" collapsed="false">
      <c r="A8" s="4" t="n">
        <f aca="false">A7+1</f>
        <v>2</v>
      </c>
      <c r="B8" s="11" t="s">
        <v>13</v>
      </c>
      <c r="C8" s="0" t="n">
        <v>89</v>
      </c>
      <c r="D8" s="0" t="n">
        <v>51</v>
      </c>
      <c r="E8" s="0" t="n">
        <v>103</v>
      </c>
      <c r="F8" s="0" t="n">
        <v>121</v>
      </c>
      <c r="H8" s="12" t="n">
        <f aca="false">IF(AND(C8&lt;D8,C8&lt;E8,C8&lt;F8),1,0)</f>
        <v>0</v>
      </c>
      <c r="I8" s="12" t="n">
        <f aca="false">IF(AND(D8&lt;C8,D8&lt;E8,D8&lt;F8),1,0)</f>
        <v>1</v>
      </c>
      <c r="J8" s="12" t="n">
        <f aca="false">IF(AND(E8&lt;C8,E8&lt;D8,E8&lt;F8),1,0)</f>
        <v>0</v>
      </c>
      <c r="K8" s="12" t="n">
        <f aca="false">IF(AND(F8&lt;C8,F8&lt;D8,F8&lt;E8),1,0)</f>
        <v>0</v>
      </c>
      <c r="M8" s="3" t="n">
        <f aca="false">SUM(C$7:C8)/SUM($C$7:$F8)</f>
        <v>0.215384615384615</v>
      </c>
      <c r="N8" s="3" t="n">
        <f aca="false">SUM(D$7:D8)/SUM($C$7:$F8)</f>
        <v>0.175384615384615</v>
      </c>
      <c r="O8" s="3" t="n">
        <f aca="false">SUM(E$7:E8)/SUM($C$7:$F8)</f>
        <v>0.241538461538462</v>
      </c>
      <c r="P8" s="3" t="n">
        <f aca="false">SUM(F$7:F8)/SUM($C$7:$F8)</f>
        <v>0.367692307692308</v>
      </c>
      <c r="R8" s="2" t="n">
        <f aca="false">SUM(C$7:C8)</f>
        <v>140</v>
      </c>
      <c r="S8" s="2" t="n">
        <f aca="false">SUM(D$7:D8)</f>
        <v>114</v>
      </c>
      <c r="T8" s="2" t="n">
        <f aca="false">SUM(E$7:E8)</f>
        <v>157</v>
      </c>
      <c r="U8" s="2" t="n">
        <f aca="false">SUM(F$7:F8)</f>
        <v>239</v>
      </c>
      <c r="W8" s="0" t="n">
        <f aca="false">MIN(C8:F8)</f>
        <v>51</v>
      </c>
      <c r="Y8" s="0" t="n">
        <f aca="false">SUM(H$7:H8)</f>
        <v>1</v>
      </c>
      <c r="Z8" s="0" t="n">
        <f aca="false">SUM(I$7:I8)</f>
        <v>1</v>
      </c>
      <c r="AA8" s="0" t="n">
        <f aca="false">SUM(J$7:J8)</f>
        <v>0</v>
      </c>
      <c r="AB8" s="0" t="n">
        <f aca="false">SUM(K$7:K8)</f>
        <v>0</v>
      </c>
      <c r="AD8" s="0" t="n">
        <f aca="false">RANK(Y8,$Y8:$AB8)</f>
        <v>1</v>
      </c>
      <c r="AE8" s="0" t="n">
        <f aca="false">RANK(Z8,$Y8:$AB8)</f>
        <v>1</v>
      </c>
      <c r="AF8" s="0" t="n">
        <f aca="false">RANK(AA8,$Y8:$AB8)</f>
        <v>3</v>
      </c>
      <c r="AG8" s="0" t="n">
        <f aca="false">RANK(AB8,$Y8:$AB8)</f>
        <v>3</v>
      </c>
      <c r="AI8" s="0" t="n">
        <f aca="false">SUM(H$7:H8)</f>
        <v>1</v>
      </c>
      <c r="AJ8" s="0" t="n">
        <f aca="false">SUM(I$7:I8)</f>
        <v>1</v>
      </c>
      <c r="AK8" s="0" t="n">
        <f aca="false">SUM(J$7:J8)</f>
        <v>0</v>
      </c>
      <c r="AL8" s="0" t="n">
        <f aca="false">SUM(K$7:K8)</f>
        <v>0</v>
      </c>
      <c r="AN8" s="0" t="n">
        <f aca="false">SUM(H$7:H8)</f>
        <v>1</v>
      </c>
      <c r="AO8" s="0" t="n">
        <f aca="false">SUM(I$7:I8)</f>
        <v>1</v>
      </c>
      <c r="AP8" s="0" t="n">
        <f aca="false">SUM(J$7:J8)</f>
        <v>0</v>
      </c>
      <c r="AQ8" s="0" t="n">
        <f aca="false">SUM(K$7:K8)</f>
        <v>0</v>
      </c>
      <c r="AR8" s="0" t="n">
        <f aca="false">IF(AND(H8&gt;0,H7=0),1,IF(AND(H8&gt;0,H7&gt;0),AR7+1,0))</f>
        <v>0</v>
      </c>
      <c r="AS8" s="0" t="n">
        <f aca="false">IF(AND(I8&gt;0,I7=0),1,IF(AND(I8&gt;0,I7&gt;0),AS7+1,0))</f>
        <v>1</v>
      </c>
      <c r="AT8" s="0" t="n">
        <f aca="false">IF(AND(J8&gt;0,J7=0),1,IF(AND(J8&gt;0,J7&gt;0),AT7+1,0))</f>
        <v>0</v>
      </c>
      <c r="AU8" s="0" t="n">
        <f aca="false">IF(AND(K8&gt;0,K7=0),1,IF(AND(K8&gt;0,K7&gt;0),AU7+1,0))</f>
        <v>0</v>
      </c>
      <c r="AW8" s="0" t="n">
        <f aca="false">IF(AR9&gt;0,0,IF(AR8&gt;0,AR8,0))</f>
        <v>0</v>
      </c>
      <c r="AX8" s="0" t="n">
        <f aca="false">IF(AS9&gt;0,0,IF(AS8&gt;0,AS8,0))</f>
        <v>1</v>
      </c>
      <c r="AY8" s="0" t="n">
        <f aca="false">IF(AT9&gt;0,0,IF(AT8&gt;0,AT8,0))</f>
        <v>0</v>
      </c>
      <c r="AZ8" s="0" t="n">
        <f aca="false">IF(AU9&gt;0,0,IF(AU8&gt;0,AU8,0))</f>
        <v>0</v>
      </c>
      <c r="BA8" s="4" t="n">
        <f aca="false">BA7+1</f>
        <v>3</v>
      </c>
      <c r="BB8" s="0" t="n">
        <f aca="false">COUNTIF(AW$7:AW$284,"=3")</f>
        <v>4</v>
      </c>
      <c r="BC8" s="0" t="n">
        <f aca="false">COUNTIF(AX$7:AX$284,"=3")</f>
        <v>0</v>
      </c>
      <c r="BD8" s="0" t="n">
        <f aca="false">COUNTIF(AY$7:AY$284,"=3")</f>
        <v>2</v>
      </c>
      <c r="BE8" s="0" t="n">
        <f aca="false">COUNTIF(AZ$7:AZ$284,"=3")</f>
        <v>3</v>
      </c>
      <c r="BG8" s="0" t="n">
        <f aca="false">IF(ISBLANK(C8),0,RANK(C8,$C8:$F8))</f>
        <v>3</v>
      </c>
      <c r="BH8" s="0" t="n">
        <f aca="false">IF(ISBLANK(D8),0,RANK(D8,$C8:$F8))</f>
        <v>4</v>
      </c>
      <c r="BI8" s="0" t="n">
        <f aca="false">IF(ISBLANK(E8),0,RANK(E8,$C8:$F8))</f>
        <v>2</v>
      </c>
      <c r="BJ8" s="0" t="n">
        <f aca="false">IF(ISBLANK(F8),0,RANK(F8,$C8:$F8))</f>
        <v>1</v>
      </c>
    </row>
    <row r="9" customFormat="false" ht="12.75" hidden="false" customHeight="false" outlineLevel="0" collapsed="false">
      <c r="A9" s="4" t="n">
        <f aca="false">A8+1</f>
        <v>3</v>
      </c>
      <c r="B9" s="11" t="str">
        <f aca="false">B7</f>
        <v>S.V</v>
      </c>
      <c r="C9" s="0" t="n">
        <v>71</v>
      </c>
      <c r="D9" s="0" t="n">
        <v>62</v>
      </c>
      <c r="E9" s="0" t="n">
        <v>104</v>
      </c>
      <c r="F9" s="0" t="n">
        <v>49</v>
      </c>
      <c r="H9" s="12" t="n">
        <f aca="false">IF(AND(C9&lt;D9,C9&lt;E9,C9&lt;F9),1,0)</f>
        <v>0</v>
      </c>
      <c r="I9" s="12" t="n">
        <f aca="false">IF(AND(D9&lt;C9,D9&lt;E9,D9&lt;F9),1,0)</f>
        <v>0</v>
      </c>
      <c r="J9" s="12" t="n">
        <f aca="false">IF(AND(E9&lt;C9,E9&lt;D9,E9&lt;F9),1,0)</f>
        <v>0</v>
      </c>
      <c r="K9" s="12" t="n">
        <f aca="false">IF(AND(F9&lt;C9,F9&lt;D9,F9&lt;E9),1,0)</f>
        <v>1</v>
      </c>
      <c r="M9" s="3" t="n">
        <f aca="false">SUM(C$7:C9)/SUM($C$7:$F9)</f>
        <v>0.22542735042735</v>
      </c>
      <c r="N9" s="3" t="n">
        <f aca="false">SUM(D$7:D9)/SUM($C$7:$F9)</f>
        <v>0.188034188034188</v>
      </c>
      <c r="O9" s="3" t="n">
        <f aca="false">SUM(E$7:E9)/SUM($C$7:$F9)</f>
        <v>0.278846153846154</v>
      </c>
      <c r="P9" s="3" t="n">
        <f aca="false">SUM(F$7:F9)/SUM($C$7:$F9)</f>
        <v>0.307692307692308</v>
      </c>
      <c r="R9" s="2" t="n">
        <f aca="false">SUM(C$7:C9)</f>
        <v>211</v>
      </c>
      <c r="S9" s="2" t="n">
        <f aca="false">SUM(D$7:D9)</f>
        <v>176</v>
      </c>
      <c r="T9" s="2" t="n">
        <f aca="false">SUM(E$7:E9)</f>
        <v>261</v>
      </c>
      <c r="U9" s="2" t="n">
        <f aca="false">SUM(F$7:F9)</f>
        <v>288</v>
      </c>
      <c r="W9" s="0" t="n">
        <f aca="false">MIN(C9:F9)</f>
        <v>49</v>
      </c>
      <c r="Y9" s="0" t="n">
        <f aca="false">SUM(H$7:H9)</f>
        <v>1</v>
      </c>
      <c r="Z9" s="0" t="n">
        <f aca="false">SUM(I$7:I9)</f>
        <v>1</v>
      </c>
      <c r="AA9" s="0" t="n">
        <f aca="false">SUM(J$7:J9)</f>
        <v>0</v>
      </c>
      <c r="AB9" s="0" t="n">
        <f aca="false">SUM(K$7:K9)</f>
        <v>1</v>
      </c>
      <c r="AD9" s="0" t="n">
        <f aca="false">RANK(Y9,$Y9:$AB9)</f>
        <v>1</v>
      </c>
      <c r="AE9" s="0" t="n">
        <f aca="false">RANK(Z9,$Y9:$AB9)</f>
        <v>1</v>
      </c>
      <c r="AF9" s="0" t="n">
        <f aca="false">RANK(AA9,$Y9:$AB9)</f>
        <v>4</v>
      </c>
      <c r="AG9" s="0" t="n">
        <f aca="false">RANK(AB9,$Y9:$AB9)</f>
        <v>1</v>
      </c>
      <c r="AI9" s="0" t="n">
        <f aca="false">SUM(H$7:H9)</f>
        <v>1</v>
      </c>
      <c r="AJ9" s="0" t="n">
        <f aca="false">SUM(I$7:I9)</f>
        <v>1</v>
      </c>
      <c r="AK9" s="0" t="n">
        <f aca="false">SUM(J$7:J9)</f>
        <v>0</v>
      </c>
      <c r="AL9" s="0" t="n">
        <f aca="false">SUM(K$7:K9)</f>
        <v>1</v>
      </c>
      <c r="AN9" s="0" t="n">
        <f aca="false">SUM(H$7:H9)</f>
        <v>1</v>
      </c>
      <c r="AO9" s="0" t="n">
        <f aca="false">SUM(I$7:I9)</f>
        <v>1</v>
      </c>
      <c r="AP9" s="0" t="n">
        <f aca="false">SUM(J$7:J9)</f>
        <v>0</v>
      </c>
      <c r="AQ9" s="0" t="n">
        <f aca="false">SUM(K$7:K9)</f>
        <v>1</v>
      </c>
      <c r="AR9" s="0" t="n">
        <f aca="false">IF(AND(H9&gt;0,H8=0),1,IF(AND(H9&gt;0,H8&gt;0),AR8+1,0))</f>
        <v>0</v>
      </c>
      <c r="AS9" s="0" t="n">
        <f aca="false">IF(AND(I9&gt;0,I8=0),1,IF(AND(I9&gt;0,I8&gt;0),AS8+1,0))</f>
        <v>0</v>
      </c>
      <c r="AT9" s="0" t="n">
        <f aca="false">IF(AND(J9&gt;0,J8=0),1,IF(AND(J9&gt;0,J8&gt;0),AT8+1,0))</f>
        <v>0</v>
      </c>
      <c r="AU9" s="0" t="n">
        <f aca="false">IF(AND(K9&gt;0,K8=0),1,IF(AND(K9&gt;0,K8&gt;0),AU8+1,0))</f>
        <v>1</v>
      </c>
      <c r="AW9" s="0" t="n">
        <f aca="false">IF(AR10&gt;0,0,IF(AR9&gt;0,AR9,0))</f>
        <v>0</v>
      </c>
      <c r="AX9" s="0" t="n">
        <f aca="false">IF(AS10&gt;0,0,IF(AS9&gt;0,AS9,0))</f>
        <v>0</v>
      </c>
      <c r="AY9" s="0" t="n">
        <f aca="false">IF(AT10&gt;0,0,IF(AT9&gt;0,AT9,0))</f>
        <v>0</v>
      </c>
      <c r="AZ9" s="0" t="n">
        <f aca="false">IF(AU10&gt;0,0,IF(AU9&gt;0,AU9,0))</f>
        <v>1</v>
      </c>
      <c r="BA9" s="4" t="n">
        <f aca="false">BA8+1</f>
        <v>4</v>
      </c>
      <c r="BB9" s="0" t="n">
        <f aca="false">COUNTIF(AW$7:AW$284,"=4")</f>
        <v>0</v>
      </c>
      <c r="BC9" s="0" t="n">
        <f aca="false">COUNTIF(AX$7:AX$284,"=4")</f>
        <v>0</v>
      </c>
      <c r="BD9" s="0" t="n">
        <f aca="false">COUNTIF(AY$7:AY$284,"=4")</f>
        <v>1</v>
      </c>
      <c r="BE9" s="0" t="n">
        <f aca="false">COUNTIF(AZ$7:AZ$284,"=4")</f>
        <v>1</v>
      </c>
      <c r="BG9" s="0" t="n">
        <f aca="false">IF(ISBLANK(C9),0,RANK(C9,$C9:$F9))</f>
        <v>2</v>
      </c>
      <c r="BH9" s="0" t="n">
        <f aca="false">IF(ISBLANK(D9),0,RANK(D9,$C9:$F9))</f>
        <v>3</v>
      </c>
      <c r="BI9" s="0" t="n">
        <f aca="false">IF(ISBLANK(E9),0,RANK(E9,$C9:$F9))</f>
        <v>1</v>
      </c>
      <c r="BJ9" s="0" t="n">
        <f aca="false">IF(ISBLANK(F9),0,RANK(F9,$C9:$F9))</f>
        <v>4</v>
      </c>
    </row>
    <row r="10" customFormat="false" ht="12.75" hidden="false" customHeight="false" outlineLevel="0" collapsed="false">
      <c r="A10" s="4" t="n">
        <f aca="false">A9+1</f>
        <v>4</v>
      </c>
      <c r="B10" s="11" t="str">
        <f aca="false">B8</f>
        <v>Darren</v>
      </c>
      <c r="C10" s="0" t="n">
        <v>37</v>
      </c>
      <c r="D10" s="0" t="n">
        <v>33</v>
      </c>
      <c r="E10" s="0" t="n">
        <v>105</v>
      </c>
      <c r="F10" s="0" t="n">
        <v>59</v>
      </c>
      <c r="H10" s="12" t="n">
        <f aca="false">IF(AND(C10&lt;D10,C10&lt;E10,C10&lt;F10),1,0)</f>
        <v>0</v>
      </c>
      <c r="I10" s="12" t="n">
        <f aca="false">IF(AND(D10&lt;C10,D10&lt;E10,D10&lt;F10),1,0)</f>
        <v>1</v>
      </c>
      <c r="J10" s="12" t="n">
        <f aca="false">IF(AND(E10&lt;C10,E10&lt;D10,E10&lt;F10),1,0)</f>
        <v>0</v>
      </c>
      <c r="K10" s="12" t="n">
        <f aca="false">IF(AND(F10&lt;C10,F10&lt;D10,F10&lt;E10),1,0)</f>
        <v>0</v>
      </c>
      <c r="M10" s="3" t="n">
        <f aca="false">SUM(C$7:C10)/SUM($C$7:$F10)</f>
        <v>0.211965811965812</v>
      </c>
      <c r="N10" s="3" t="n">
        <f aca="false">SUM(D$7:D10)/SUM($C$7:$F10)</f>
        <v>0.178632478632479</v>
      </c>
      <c r="O10" s="3" t="n">
        <f aca="false">SUM(E$7:E10)/SUM($C$7:$F10)</f>
        <v>0.312820512820513</v>
      </c>
      <c r="P10" s="3" t="n">
        <f aca="false">SUM(F$7:F10)/SUM($C$7:$F10)</f>
        <v>0.296581196581197</v>
      </c>
      <c r="R10" s="2" t="n">
        <f aca="false">SUM(C$7:C10)</f>
        <v>248</v>
      </c>
      <c r="S10" s="2" t="n">
        <f aca="false">SUM(D$7:D10)</f>
        <v>209</v>
      </c>
      <c r="T10" s="2" t="n">
        <f aca="false">SUM(E$7:E10)</f>
        <v>366</v>
      </c>
      <c r="U10" s="2" t="n">
        <f aca="false">SUM(F$7:F10)</f>
        <v>347</v>
      </c>
      <c r="W10" s="0" t="n">
        <f aca="false">MIN(C10:F10)</f>
        <v>33</v>
      </c>
      <c r="Y10" s="0" t="n">
        <f aca="false">SUM(H$7:H10)</f>
        <v>1</v>
      </c>
      <c r="Z10" s="0" t="n">
        <f aca="false">SUM(I$7:I10)</f>
        <v>2</v>
      </c>
      <c r="AA10" s="0" t="n">
        <f aca="false">SUM(J$7:J10)</f>
        <v>0</v>
      </c>
      <c r="AB10" s="0" t="n">
        <f aca="false">SUM(K$7:K10)</f>
        <v>1</v>
      </c>
      <c r="AD10" s="0" t="n">
        <f aca="false">RANK(Y10,$Y10:$AB10)</f>
        <v>2</v>
      </c>
      <c r="AE10" s="0" t="n">
        <f aca="false">RANK(Z10,$Y10:$AB10)</f>
        <v>1</v>
      </c>
      <c r="AF10" s="0" t="n">
        <f aca="false">RANK(AA10,$Y10:$AB10)</f>
        <v>4</v>
      </c>
      <c r="AG10" s="0" t="n">
        <f aca="false">RANK(AB10,$Y10:$AB10)</f>
        <v>2</v>
      </c>
      <c r="AI10" s="0" t="n">
        <f aca="false">SUM(H$7:H10)</f>
        <v>1</v>
      </c>
      <c r="AJ10" s="0" t="n">
        <f aca="false">SUM(I$7:I10)</f>
        <v>2</v>
      </c>
      <c r="AK10" s="0" t="n">
        <f aca="false">SUM(J$7:J10)</f>
        <v>0</v>
      </c>
      <c r="AL10" s="0" t="n">
        <f aca="false">SUM(K$7:K10)</f>
        <v>1</v>
      </c>
      <c r="AN10" s="0" t="n">
        <f aca="false">SUM(H$7:H10)</f>
        <v>1</v>
      </c>
      <c r="AO10" s="0" t="n">
        <f aca="false">SUM(I$7:I10)</f>
        <v>2</v>
      </c>
      <c r="AP10" s="0" t="n">
        <f aca="false">SUM(J$7:J10)</f>
        <v>0</v>
      </c>
      <c r="AQ10" s="0" t="n">
        <f aca="false">SUM(K$7:K10)</f>
        <v>1</v>
      </c>
      <c r="AR10" s="0" t="n">
        <f aca="false">IF(AND(H10&gt;0,H9=0),1,IF(AND(H10&gt;0,H9&gt;0),AR9+1,0))</f>
        <v>0</v>
      </c>
      <c r="AS10" s="0" t="n">
        <f aca="false">IF(AND(I10&gt;0,I9=0),1,IF(AND(I10&gt;0,I9&gt;0),AS9+1,0))</f>
        <v>1</v>
      </c>
      <c r="AT10" s="0" t="n">
        <f aca="false">IF(AND(J10&gt;0,J9=0),1,IF(AND(J10&gt;0,J9&gt;0),AT9+1,0))</f>
        <v>0</v>
      </c>
      <c r="AU10" s="0" t="n">
        <f aca="false">IF(AND(K10&gt;0,K9=0),1,IF(AND(K10&gt;0,K9&gt;0),AU9+1,0))</f>
        <v>0</v>
      </c>
      <c r="AW10" s="0" t="n">
        <f aca="false">IF(AR11&gt;0,0,IF(AR10&gt;0,AR10,0))</f>
        <v>0</v>
      </c>
      <c r="AX10" s="0" t="n">
        <f aca="false">IF(AS11&gt;0,0,IF(AS10&gt;0,AS10,0))</f>
        <v>1</v>
      </c>
      <c r="AY10" s="0" t="n">
        <f aca="false">IF(AT11&gt;0,0,IF(AT10&gt;0,AT10,0))</f>
        <v>0</v>
      </c>
      <c r="AZ10" s="0" t="n">
        <f aca="false">IF(AU11&gt;0,0,IF(AU10&gt;0,AU10,0))</f>
        <v>0</v>
      </c>
      <c r="BA10" s="4" t="n">
        <f aca="false">BA9+1</f>
        <v>5</v>
      </c>
      <c r="BB10" s="0" t="n">
        <f aca="false">COUNTIF(AW$7:AW$284,"=5")</f>
        <v>1</v>
      </c>
      <c r="BC10" s="0" t="n">
        <f aca="false">COUNTIF(AX$7:AX$284,"=5")</f>
        <v>0</v>
      </c>
      <c r="BD10" s="0" t="n">
        <f aca="false">COUNTIF(AY$7:AY$284,"=5")</f>
        <v>0</v>
      </c>
      <c r="BE10" s="0" t="n">
        <f aca="false">COUNTIF(AZ$7:AZ$284,"=5")</f>
        <v>1</v>
      </c>
      <c r="BG10" s="0" t="n">
        <f aca="false">IF(ISBLANK(C10),0,RANK(C10,$C10:$F10))</f>
        <v>3</v>
      </c>
      <c r="BH10" s="0" t="n">
        <f aca="false">IF(ISBLANK(D10),0,RANK(D10,$C10:$F10))</f>
        <v>4</v>
      </c>
      <c r="BI10" s="0" t="n">
        <f aca="false">IF(ISBLANK(E10),0,RANK(E10,$C10:$F10))</f>
        <v>1</v>
      </c>
      <c r="BJ10" s="0" t="n">
        <f aca="false">IF(ISBLANK(F10),0,RANK(F10,$C10:$F10))</f>
        <v>2</v>
      </c>
    </row>
    <row r="11" customFormat="false" ht="12.75" hidden="false" customHeight="false" outlineLevel="0" collapsed="false">
      <c r="A11" s="4" t="n">
        <f aca="false">A10+1</f>
        <v>5</v>
      </c>
      <c r="B11" s="11" t="str">
        <f aca="false">B9</f>
        <v>S.V</v>
      </c>
      <c r="C11" s="0" t="n">
        <v>55</v>
      </c>
      <c r="D11" s="0" t="n">
        <v>100</v>
      </c>
      <c r="E11" s="0" t="n">
        <v>97</v>
      </c>
      <c r="F11" s="0" t="n">
        <v>86</v>
      </c>
      <c r="H11" s="12" t="n">
        <f aca="false">IF(AND(C11&lt;D11,C11&lt;E11,C11&lt;F11),1,0)</f>
        <v>1</v>
      </c>
      <c r="I11" s="12" t="n">
        <f aca="false">IF(AND(D11&lt;C11,D11&lt;E11,D11&lt;F11),1,0)</f>
        <v>0</v>
      </c>
      <c r="J11" s="12" t="n">
        <f aca="false">IF(AND(E11&lt;C11,E11&lt;D11,E11&lt;F11),1,0)</f>
        <v>0</v>
      </c>
      <c r="K11" s="12" t="n">
        <f aca="false">IF(AND(F11&lt;C11,F11&lt;D11,F11&lt;E11),1,0)</f>
        <v>0</v>
      </c>
      <c r="M11" s="3" t="n">
        <f aca="false">SUM(C$7:C11)/SUM($C$7:$F11)</f>
        <v>0.200928381962865</v>
      </c>
      <c r="N11" s="3" t="n">
        <f aca="false">SUM(D$7:D11)/SUM($C$7:$F11)</f>
        <v>0.204907161803714</v>
      </c>
      <c r="O11" s="3" t="n">
        <f aca="false">SUM(E$7:E11)/SUM($C$7:$F11)</f>
        <v>0.307029177718833</v>
      </c>
      <c r="P11" s="3" t="n">
        <f aca="false">SUM(F$7:F11)/SUM($C$7:$F11)</f>
        <v>0.287135278514589</v>
      </c>
      <c r="R11" s="2" t="n">
        <f aca="false">SUM(C$7:C11)</f>
        <v>303</v>
      </c>
      <c r="S11" s="2" t="n">
        <f aca="false">SUM(D$7:D11)</f>
        <v>309</v>
      </c>
      <c r="T11" s="2" t="n">
        <f aca="false">SUM(E$7:E11)</f>
        <v>463</v>
      </c>
      <c r="U11" s="2" t="n">
        <f aca="false">SUM(F$7:F11)</f>
        <v>433</v>
      </c>
      <c r="W11" s="0" t="n">
        <f aca="false">MIN(C11:F11)</f>
        <v>55</v>
      </c>
      <c r="Y11" s="0" t="n">
        <f aca="false">SUM(H$7:H11)</f>
        <v>2</v>
      </c>
      <c r="Z11" s="0" t="n">
        <f aca="false">SUM(I$7:I11)</f>
        <v>2</v>
      </c>
      <c r="AA11" s="0" t="n">
        <f aca="false">SUM(J$7:J11)</f>
        <v>0</v>
      </c>
      <c r="AB11" s="0" t="n">
        <f aca="false">SUM(K$7:K11)</f>
        <v>1</v>
      </c>
      <c r="AD11" s="0" t="n">
        <f aca="false">RANK(Y11,$Y11:$AB11)</f>
        <v>1</v>
      </c>
      <c r="AE11" s="0" t="n">
        <f aca="false">RANK(Z11,$Y11:$AB11)</f>
        <v>1</v>
      </c>
      <c r="AF11" s="0" t="n">
        <f aca="false">RANK(AA11,$Y11:$AB11)</f>
        <v>4</v>
      </c>
      <c r="AG11" s="0" t="n">
        <f aca="false">RANK(AB11,$Y11:$AB11)</f>
        <v>3</v>
      </c>
      <c r="AI11" s="0" t="n">
        <f aca="false">SUM(H$7:H11)</f>
        <v>2</v>
      </c>
      <c r="AJ11" s="0" t="n">
        <f aca="false">SUM(I$7:I11)</f>
        <v>2</v>
      </c>
      <c r="AK11" s="0" t="n">
        <f aca="false">SUM(J$7:J11)</f>
        <v>0</v>
      </c>
      <c r="AL11" s="0" t="n">
        <f aca="false">SUM(K$7:K11)</f>
        <v>1</v>
      </c>
      <c r="AN11" s="0" t="n">
        <f aca="false">SUM(H$7:H11)</f>
        <v>2</v>
      </c>
      <c r="AO11" s="0" t="n">
        <f aca="false">SUM(I$7:I11)</f>
        <v>2</v>
      </c>
      <c r="AP11" s="0" t="n">
        <f aca="false">SUM(J$7:J11)</f>
        <v>0</v>
      </c>
      <c r="AQ11" s="0" t="n">
        <f aca="false">SUM(K$7:K11)</f>
        <v>1</v>
      </c>
      <c r="AR11" s="0" t="n">
        <f aca="false">IF(AND(H11&gt;0,H10=0),1,IF(AND(H11&gt;0,H10&gt;0),AR10+1,0))</f>
        <v>1</v>
      </c>
      <c r="AS11" s="0" t="n">
        <f aca="false">IF(AND(I11&gt;0,I10=0),1,IF(AND(I11&gt;0,I10&gt;0),AS10+1,0))</f>
        <v>0</v>
      </c>
      <c r="AT11" s="0" t="n">
        <f aca="false">IF(AND(J11&gt;0,J10=0),1,IF(AND(J11&gt;0,J10&gt;0),AT10+1,0))</f>
        <v>0</v>
      </c>
      <c r="AU11" s="0" t="n">
        <f aca="false">IF(AND(K11&gt;0,K10=0),1,IF(AND(K11&gt;0,K10&gt;0),AU10+1,0))</f>
        <v>0</v>
      </c>
      <c r="AW11" s="0" t="n">
        <f aca="false">IF(AR12&gt;0,0,IF(AR11&gt;0,AR11,0))</f>
        <v>1</v>
      </c>
      <c r="AX11" s="0" t="n">
        <f aca="false">IF(AS12&gt;0,0,IF(AS11&gt;0,AS11,0))</f>
        <v>0</v>
      </c>
      <c r="AY11" s="0" t="n">
        <f aca="false">IF(AT12&gt;0,0,IF(AT11&gt;0,AT11,0))</f>
        <v>0</v>
      </c>
      <c r="AZ11" s="0" t="n">
        <f aca="false">IF(AU12&gt;0,0,IF(AU11&gt;0,AU11,0))</f>
        <v>0</v>
      </c>
      <c r="BA11" s="13" t="s">
        <v>26</v>
      </c>
      <c r="BB11" s="0" t="n">
        <f aca="false">COUNTIF(AW$7:AW$284,"&gt;5")</f>
        <v>0</v>
      </c>
      <c r="BC11" s="0" t="n">
        <f aca="false">COUNTIF(AX$7:AX$284,"&gt;5")</f>
        <v>0</v>
      </c>
      <c r="BD11" s="0" t="n">
        <f aca="false">COUNTIF(AY$7:AY$284,"&gt;5")</f>
        <v>0</v>
      </c>
      <c r="BE11" s="0" t="n">
        <f aca="false">COUNTIF(AZ$7:AZ$284,"&gt;5")</f>
        <v>0</v>
      </c>
      <c r="BG11" s="0" t="n">
        <f aca="false">IF(ISBLANK(C11),0,RANK(C11,$C11:$F11))</f>
        <v>4</v>
      </c>
      <c r="BH11" s="0" t="n">
        <f aca="false">IF(ISBLANK(D11),0,RANK(D11,$C11:$F11))</f>
        <v>1</v>
      </c>
      <c r="BI11" s="0" t="n">
        <f aca="false">IF(ISBLANK(E11),0,RANK(E11,$C11:$F11))</f>
        <v>2</v>
      </c>
      <c r="BJ11" s="0" t="n">
        <f aca="false">IF(ISBLANK(F11),0,RANK(F11,$C11:$F11))</f>
        <v>3</v>
      </c>
    </row>
    <row r="12" customFormat="false" ht="12.75" hidden="false" customHeight="false" outlineLevel="0" collapsed="false">
      <c r="A12" s="4" t="n">
        <f aca="false">A11+1</f>
        <v>6</v>
      </c>
      <c r="B12" s="11" t="str">
        <f aca="false">B10</f>
        <v>Darren</v>
      </c>
      <c r="C12" s="0" t="n">
        <v>64</v>
      </c>
      <c r="D12" s="0" t="n">
        <v>64</v>
      </c>
      <c r="E12" s="0" t="n">
        <v>106</v>
      </c>
      <c r="F12" s="0" t="n">
        <v>52</v>
      </c>
      <c r="H12" s="12" t="n">
        <f aca="false">IF(AND(C12&lt;D12,C12&lt;E12,C12&lt;F12),1,0)</f>
        <v>0</v>
      </c>
      <c r="I12" s="12" t="n">
        <f aca="false">IF(AND(D12&lt;C12,D12&lt;E12,D12&lt;F12),1,0)</f>
        <v>0</v>
      </c>
      <c r="J12" s="12" t="n">
        <f aca="false">IF(AND(E12&lt;C12,E12&lt;D12,E12&lt;F12),1,0)</f>
        <v>0</v>
      </c>
      <c r="K12" s="12" t="n">
        <f aca="false">IF(AND(F12&lt;C12,F12&lt;D12,F12&lt;E12),1,0)</f>
        <v>1</v>
      </c>
      <c r="M12" s="3" t="n">
        <f aca="false">SUM(C$7:C12)/SUM($C$7:$F12)</f>
        <v>0.204570791527313</v>
      </c>
      <c r="N12" s="3" t="n">
        <f aca="false">SUM(D$7:D12)/SUM($C$7:$F12)</f>
        <v>0.207915273132664</v>
      </c>
      <c r="O12" s="3" t="n">
        <f aca="false">SUM(E$7:E12)/SUM($C$7:$F12)</f>
        <v>0.317168338907469</v>
      </c>
      <c r="P12" s="3" t="n">
        <f aca="false">SUM(F$7:F12)/SUM($C$7:$F12)</f>
        <v>0.270345596432553</v>
      </c>
      <c r="R12" s="2" t="n">
        <f aca="false">SUM(C$7:C12)</f>
        <v>367</v>
      </c>
      <c r="S12" s="2" t="n">
        <f aca="false">SUM(D$7:D12)</f>
        <v>373</v>
      </c>
      <c r="T12" s="2" t="n">
        <f aca="false">SUM(E$7:E12)</f>
        <v>569</v>
      </c>
      <c r="U12" s="2" t="n">
        <f aca="false">SUM(F$7:F12)</f>
        <v>485</v>
      </c>
      <c r="W12" s="0" t="n">
        <f aca="false">MIN(C12:F12)</f>
        <v>52</v>
      </c>
      <c r="Y12" s="0" t="n">
        <f aca="false">SUM(H$7:H12)</f>
        <v>2</v>
      </c>
      <c r="Z12" s="0" t="n">
        <f aca="false">SUM(I$7:I12)</f>
        <v>2</v>
      </c>
      <c r="AA12" s="0" t="n">
        <f aca="false">SUM(J$7:J12)</f>
        <v>0</v>
      </c>
      <c r="AB12" s="0" t="n">
        <f aca="false">SUM(K$7:K12)</f>
        <v>2</v>
      </c>
      <c r="AD12" s="0" t="n">
        <f aca="false">RANK(Y12,$Y12:$AB12)</f>
        <v>1</v>
      </c>
      <c r="AE12" s="0" t="n">
        <f aca="false">RANK(Z12,$Y12:$AB12)</f>
        <v>1</v>
      </c>
      <c r="AF12" s="0" t="n">
        <f aca="false">RANK(AA12,$Y12:$AB12)</f>
        <v>4</v>
      </c>
      <c r="AG12" s="0" t="n">
        <f aca="false">RANK(AB12,$Y12:$AB12)</f>
        <v>1</v>
      </c>
      <c r="AI12" s="0" t="n">
        <f aca="false">SUM(H$7:H12)</f>
        <v>2</v>
      </c>
      <c r="AJ12" s="0" t="n">
        <f aca="false">SUM(I$7:I12)</f>
        <v>2</v>
      </c>
      <c r="AK12" s="0" t="n">
        <f aca="false">SUM(J$7:J12)</f>
        <v>0</v>
      </c>
      <c r="AL12" s="0" t="n">
        <f aca="false">SUM(K$7:K12)</f>
        <v>2</v>
      </c>
      <c r="AN12" s="0" t="n">
        <f aca="false">SUM(H$7:H12)</f>
        <v>2</v>
      </c>
      <c r="AO12" s="0" t="n">
        <f aca="false">SUM(I$7:I12)</f>
        <v>2</v>
      </c>
      <c r="AP12" s="0" t="n">
        <f aca="false">SUM(J$7:J12)</f>
        <v>0</v>
      </c>
      <c r="AQ12" s="0" t="n">
        <f aca="false">SUM(K$7:K12)</f>
        <v>2</v>
      </c>
      <c r="AR12" s="0" t="n">
        <f aca="false">IF(AND(H12&gt;0,H11=0),1,IF(AND(H12&gt;0,H11&gt;0),AR11+1,0))</f>
        <v>0</v>
      </c>
      <c r="AS12" s="0" t="n">
        <f aca="false">IF(AND(I12&gt;0,I11=0),1,IF(AND(I12&gt;0,I11&gt;0),AS11+1,0))</f>
        <v>0</v>
      </c>
      <c r="AT12" s="0" t="n">
        <f aca="false">IF(AND(J12&gt;0,J11=0),1,IF(AND(J12&gt;0,J11&gt;0),AT11+1,0))</f>
        <v>0</v>
      </c>
      <c r="AU12" s="0" t="n">
        <f aca="false">IF(AND(K12&gt;0,K11=0),1,IF(AND(K12&gt;0,K11&gt;0),AU11+1,0))</f>
        <v>1</v>
      </c>
      <c r="AW12" s="0" t="n">
        <f aca="false">IF(AR13&gt;0,0,IF(AR12&gt;0,AR12,0))</f>
        <v>0</v>
      </c>
      <c r="AX12" s="0" t="n">
        <f aca="false">IF(AS13&gt;0,0,IF(AS12&gt;0,AS12,0))</f>
        <v>0</v>
      </c>
      <c r="AY12" s="0" t="n">
        <f aca="false">IF(AT13&gt;0,0,IF(AT12&gt;0,AT12,0))</f>
        <v>0</v>
      </c>
      <c r="AZ12" s="0" t="n">
        <f aca="false">IF(AU13&gt;0,0,IF(AU12&gt;0,AU12,0))</f>
        <v>0</v>
      </c>
      <c r="BA12" s="4"/>
      <c r="BG12" s="0" t="n">
        <f aca="false">IF(ISBLANK(C12),0,RANK(C12,$C12:$F12))</f>
        <v>2</v>
      </c>
      <c r="BH12" s="0" t="n">
        <f aca="false">IF(ISBLANK(D12),0,RANK(D12,$C12:$F12))</f>
        <v>2</v>
      </c>
      <c r="BI12" s="0" t="n">
        <f aca="false">IF(ISBLANK(E12),0,RANK(E12,$C12:$F12))</f>
        <v>1</v>
      </c>
      <c r="BJ12" s="0" t="n">
        <f aca="false">IF(ISBLANK(F12),0,RANK(F12,$C12:$F12))</f>
        <v>4</v>
      </c>
    </row>
    <row r="13" customFormat="false" ht="12.75" hidden="false" customHeight="false" outlineLevel="0" collapsed="false">
      <c r="A13" s="4" t="n">
        <f aca="false">A12+1</f>
        <v>7</v>
      </c>
      <c r="B13" s="11" t="str">
        <f aca="false">B11</f>
        <v>S.V</v>
      </c>
      <c r="C13" s="0" t="n">
        <v>105</v>
      </c>
      <c r="D13" s="0" t="n">
        <v>70</v>
      </c>
      <c r="E13" s="0" t="n">
        <v>99</v>
      </c>
      <c r="F13" s="0" t="n">
        <v>64</v>
      </c>
      <c r="H13" s="12" t="n">
        <f aca="false">IF(AND(C13&lt;D13,C13&lt;E13,C13&lt;F13),1,0)</f>
        <v>0</v>
      </c>
      <c r="I13" s="12" t="n">
        <f aca="false">IF(AND(D13&lt;C13,D13&lt;E13,D13&lt;F13),1,0)</f>
        <v>0</v>
      </c>
      <c r="J13" s="12" t="n">
        <f aca="false">IF(AND(E13&lt;C13,E13&lt;D13,E13&lt;F13),1,0)</f>
        <v>0</v>
      </c>
      <c r="K13" s="12" t="n">
        <f aca="false">IF(AND(F13&lt;C13,F13&lt;D13,F13&lt;E13),1,0)</f>
        <v>1</v>
      </c>
      <c r="M13" s="3" t="n">
        <f aca="false">SUM(C$7:C13)/SUM($C$7:$F13)</f>
        <v>0.221388367729831</v>
      </c>
      <c r="N13" s="3" t="n">
        <f aca="false">SUM(D$7:D13)/SUM($C$7:$F13)</f>
        <v>0.207786116322702</v>
      </c>
      <c r="O13" s="3" t="n">
        <f aca="false">SUM(E$7:E13)/SUM($C$7:$F13)</f>
        <v>0.313320825515948</v>
      </c>
      <c r="P13" s="3" t="n">
        <f aca="false">SUM(F$7:F13)/SUM($C$7:$F13)</f>
        <v>0.25750469043152</v>
      </c>
      <c r="R13" s="2" t="n">
        <f aca="false">SUM(C$7:C13)</f>
        <v>472</v>
      </c>
      <c r="S13" s="2" t="n">
        <f aca="false">SUM(D$7:D13)</f>
        <v>443</v>
      </c>
      <c r="T13" s="2" t="n">
        <f aca="false">SUM(E$7:E13)</f>
        <v>668</v>
      </c>
      <c r="U13" s="2" t="n">
        <f aca="false">SUM(F$7:F13)</f>
        <v>549</v>
      </c>
      <c r="W13" s="0" t="n">
        <f aca="false">MIN(C13:F13)</f>
        <v>64</v>
      </c>
      <c r="Y13" s="0" t="n">
        <f aca="false">SUM(H$7:H13)</f>
        <v>2</v>
      </c>
      <c r="Z13" s="0" t="n">
        <f aca="false">SUM(I$7:I13)</f>
        <v>2</v>
      </c>
      <c r="AA13" s="0" t="n">
        <f aca="false">SUM(J$7:J13)</f>
        <v>0</v>
      </c>
      <c r="AB13" s="0" t="n">
        <f aca="false">SUM(K$7:K13)</f>
        <v>3</v>
      </c>
      <c r="AD13" s="0" t="n">
        <f aca="false">RANK(Y13,$Y13:$AB13)</f>
        <v>2</v>
      </c>
      <c r="AE13" s="0" t="n">
        <f aca="false">RANK(Z13,$Y13:$AB13)</f>
        <v>2</v>
      </c>
      <c r="AF13" s="0" t="n">
        <f aca="false">RANK(AA13,$Y13:$AB13)</f>
        <v>4</v>
      </c>
      <c r="AG13" s="0" t="n">
        <f aca="false">RANK(AB13,$Y13:$AB13)</f>
        <v>1</v>
      </c>
      <c r="AI13" s="0" t="n">
        <f aca="false">SUM(H$7:H13)</f>
        <v>2</v>
      </c>
      <c r="AJ13" s="0" t="n">
        <f aca="false">SUM(I$7:I13)</f>
        <v>2</v>
      </c>
      <c r="AK13" s="0" t="n">
        <f aca="false">SUM(J$7:J13)</f>
        <v>0</v>
      </c>
      <c r="AL13" s="0" t="n">
        <f aca="false">SUM(K$7:K13)</f>
        <v>3</v>
      </c>
      <c r="AN13" s="0" t="n">
        <f aca="false">SUM(H$7:H13)</f>
        <v>2</v>
      </c>
      <c r="AO13" s="0" t="n">
        <f aca="false">SUM(I$7:I13)</f>
        <v>2</v>
      </c>
      <c r="AP13" s="0" t="n">
        <f aca="false">SUM(J$7:J13)</f>
        <v>0</v>
      </c>
      <c r="AQ13" s="0" t="n">
        <f aca="false">SUM(K$7:K13)</f>
        <v>3</v>
      </c>
      <c r="AR13" s="0" t="n">
        <f aca="false">IF(AND(H13&gt;0,H12=0),1,IF(AND(H13&gt;0,H12&gt;0),AR12+1,0))</f>
        <v>0</v>
      </c>
      <c r="AS13" s="0" t="n">
        <f aca="false">IF(AND(I13&gt;0,I12=0),1,IF(AND(I13&gt;0,I12&gt;0),AS12+1,0))</f>
        <v>0</v>
      </c>
      <c r="AT13" s="0" t="n">
        <f aca="false">IF(AND(J13&gt;0,J12=0),1,IF(AND(J13&gt;0,J12&gt;0),AT12+1,0))</f>
        <v>0</v>
      </c>
      <c r="AU13" s="0" t="n">
        <f aca="false">IF(AND(K13&gt;0,K12=0),1,IF(AND(K13&gt;0,K12&gt;0),AU12+1,0))</f>
        <v>2</v>
      </c>
      <c r="AW13" s="0" t="n">
        <f aca="false">IF(AR14&gt;0,0,IF(AR13&gt;0,AR13,0))</f>
        <v>0</v>
      </c>
      <c r="AX13" s="0" t="n">
        <f aca="false">IF(AS14&gt;0,0,IF(AS13&gt;0,AS13,0))</f>
        <v>0</v>
      </c>
      <c r="AY13" s="0" t="n">
        <f aca="false">IF(AT14&gt;0,0,IF(AT13&gt;0,AT13,0))</f>
        <v>0</v>
      </c>
      <c r="AZ13" s="0" t="n">
        <f aca="false">IF(AU14&gt;0,0,IF(AU13&gt;0,AU13,0))</f>
        <v>2</v>
      </c>
      <c r="BA13" s="4"/>
      <c r="BG13" s="0" t="n">
        <f aca="false">IF(ISBLANK(C13),0,RANK(C13,$C13:$F13))</f>
        <v>1</v>
      </c>
      <c r="BH13" s="0" t="n">
        <f aca="false">IF(ISBLANK(D13),0,RANK(D13,$C13:$F13))</f>
        <v>3</v>
      </c>
      <c r="BI13" s="0" t="n">
        <f aca="false">IF(ISBLANK(E13),0,RANK(E13,$C13:$F13))</f>
        <v>2</v>
      </c>
      <c r="BJ13" s="0" t="n">
        <f aca="false">IF(ISBLANK(F13),0,RANK(F13,$C13:$F13))</f>
        <v>4</v>
      </c>
    </row>
    <row r="14" customFormat="false" ht="12.75" hidden="false" customHeight="false" outlineLevel="0" collapsed="false">
      <c r="A14" s="4" t="n">
        <f aca="false">A13+1</f>
        <v>8</v>
      </c>
      <c r="B14" s="11" t="str">
        <f aca="false">B12</f>
        <v>Darren</v>
      </c>
      <c r="C14" s="0" t="n">
        <v>53</v>
      </c>
      <c r="D14" s="0" t="n">
        <v>28</v>
      </c>
      <c r="E14" s="0" t="n">
        <v>26</v>
      </c>
      <c r="F14" s="0" t="n">
        <v>101</v>
      </c>
      <c r="H14" s="12" t="n">
        <f aca="false">IF(AND(C14&lt;D14,C14&lt;E14,C14&lt;F14),1,0)</f>
        <v>0</v>
      </c>
      <c r="I14" s="12" t="n">
        <f aca="false">IF(AND(D14&lt;C14,D14&lt;E14,D14&lt;F14),1,0)</f>
        <v>0</v>
      </c>
      <c r="J14" s="12" t="n">
        <f aca="false">IF(AND(E14&lt;C14,E14&lt;D14,E14&lt;F14),1,0)</f>
        <v>1</v>
      </c>
      <c r="K14" s="12" t="n">
        <f aca="false">IF(AND(F14&lt;C14,F14&lt;D14,F14&lt;E14),1,0)</f>
        <v>0</v>
      </c>
      <c r="M14" s="3" t="n">
        <f aca="false">SUM(C$7:C14)/SUM($C$7:$F14)</f>
        <v>0.224358974358974</v>
      </c>
      <c r="N14" s="3" t="n">
        <f aca="false">SUM(D$7:D14)/SUM($C$7:$F14)</f>
        <v>0.201282051282051</v>
      </c>
      <c r="O14" s="3" t="n">
        <f aca="false">SUM(E$7:E14)/SUM($C$7:$F14)</f>
        <v>0.296581196581197</v>
      </c>
      <c r="P14" s="3" t="n">
        <f aca="false">SUM(F$7:F14)/SUM($C$7:$F14)</f>
        <v>0.277777777777778</v>
      </c>
      <c r="R14" s="2" t="n">
        <f aca="false">SUM(C$7:C14)</f>
        <v>525</v>
      </c>
      <c r="S14" s="2" t="n">
        <f aca="false">SUM(D$7:D14)</f>
        <v>471</v>
      </c>
      <c r="T14" s="2" t="n">
        <f aca="false">SUM(E$7:E14)</f>
        <v>694</v>
      </c>
      <c r="U14" s="2" t="n">
        <f aca="false">SUM(F$7:F14)</f>
        <v>650</v>
      </c>
      <c r="W14" s="0" t="n">
        <f aca="false">MIN(C14:F14)</f>
        <v>26</v>
      </c>
      <c r="Y14" s="0" t="n">
        <f aca="false">SUM(H$7:H14)</f>
        <v>2</v>
      </c>
      <c r="Z14" s="0" t="n">
        <f aca="false">SUM(I$7:I14)</f>
        <v>2</v>
      </c>
      <c r="AA14" s="0" t="n">
        <f aca="false">SUM(J$7:J14)</f>
        <v>1</v>
      </c>
      <c r="AB14" s="0" t="n">
        <f aca="false">SUM(K$7:K14)</f>
        <v>3</v>
      </c>
      <c r="AD14" s="0" t="n">
        <f aca="false">RANK(Y14,$Y14:$AB14)</f>
        <v>2</v>
      </c>
      <c r="AE14" s="0" t="n">
        <f aca="false">RANK(Z14,$Y14:$AB14)</f>
        <v>2</v>
      </c>
      <c r="AF14" s="0" t="n">
        <f aca="false">RANK(AA14,$Y14:$AB14)</f>
        <v>4</v>
      </c>
      <c r="AG14" s="0" t="n">
        <f aca="false">RANK(AB14,$Y14:$AB14)</f>
        <v>1</v>
      </c>
      <c r="AI14" s="0" t="n">
        <f aca="false">SUM(H$7:H14)</f>
        <v>2</v>
      </c>
      <c r="AJ14" s="0" t="n">
        <f aca="false">SUM(I$7:I14)</f>
        <v>2</v>
      </c>
      <c r="AK14" s="0" t="n">
        <f aca="false">SUM(J$7:J14)</f>
        <v>1</v>
      </c>
      <c r="AL14" s="0" t="n">
        <f aca="false">SUM(K$7:K14)</f>
        <v>3</v>
      </c>
      <c r="AN14" s="0" t="n">
        <f aca="false">SUM(H$7:H14)</f>
        <v>2</v>
      </c>
      <c r="AO14" s="0" t="n">
        <f aca="false">SUM(I$7:I14)</f>
        <v>2</v>
      </c>
      <c r="AP14" s="0" t="n">
        <f aca="false">SUM(J$7:J14)</f>
        <v>1</v>
      </c>
      <c r="AQ14" s="0" t="n">
        <f aca="false">SUM(K$7:K14)</f>
        <v>3</v>
      </c>
      <c r="AR14" s="0" t="n">
        <f aca="false">IF(AND(H14&gt;0,H13=0),1,IF(AND(H14&gt;0,H13&gt;0),AR13+1,0))</f>
        <v>0</v>
      </c>
      <c r="AS14" s="0" t="n">
        <f aca="false">IF(AND(I14&gt;0,I13=0),1,IF(AND(I14&gt;0,I13&gt;0),AS13+1,0))</f>
        <v>0</v>
      </c>
      <c r="AT14" s="0" t="n">
        <f aca="false">IF(AND(J14&gt;0,J13=0),1,IF(AND(J14&gt;0,J13&gt;0),AT13+1,0))</f>
        <v>1</v>
      </c>
      <c r="AU14" s="0" t="n">
        <f aca="false">IF(AND(K14&gt;0,K13=0),1,IF(AND(K14&gt;0,K13&gt;0),AU13+1,0))</f>
        <v>0</v>
      </c>
      <c r="AW14" s="0" t="n">
        <f aca="false">IF(AR15&gt;0,0,IF(AR14&gt;0,AR14,0))</f>
        <v>0</v>
      </c>
      <c r="AX14" s="0" t="n">
        <f aca="false">IF(AS15&gt;0,0,IF(AS14&gt;0,AS14,0))</f>
        <v>0</v>
      </c>
      <c r="AY14" s="0" t="n">
        <f aca="false">IF(AT15&gt;0,0,IF(AT14&gt;0,AT14,0))</f>
        <v>0</v>
      </c>
      <c r="AZ14" s="0" t="n">
        <f aca="false">IF(AU15&gt;0,0,IF(AU14&gt;0,AU14,0))</f>
        <v>0</v>
      </c>
      <c r="BA14" s="4"/>
      <c r="BG14" s="0" t="n">
        <f aca="false">IF(ISBLANK(C14),0,RANK(C14,$C14:$F14))</f>
        <v>2</v>
      </c>
      <c r="BH14" s="0" t="n">
        <f aca="false">IF(ISBLANK(D14),0,RANK(D14,$C14:$F14))</f>
        <v>3</v>
      </c>
      <c r="BI14" s="0" t="n">
        <f aca="false">IF(ISBLANK(E14),0,RANK(E14,$C14:$F14))</f>
        <v>4</v>
      </c>
      <c r="BJ14" s="0" t="n">
        <f aca="false">IF(ISBLANK(F14),0,RANK(F14,$C14:$F14))</f>
        <v>1</v>
      </c>
    </row>
    <row r="15" customFormat="false" ht="12.75" hidden="false" customHeight="false" outlineLevel="0" collapsed="false">
      <c r="A15" s="4" t="n">
        <f aca="false">A14+1</f>
        <v>9</v>
      </c>
      <c r="B15" s="11" t="str">
        <f aca="false">B13</f>
        <v>S.V</v>
      </c>
      <c r="C15" s="0" t="n">
        <v>103</v>
      </c>
      <c r="D15" s="0" t="n">
        <v>95</v>
      </c>
      <c r="E15" s="0" t="n">
        <v>47</v>
      </c>
      <c r="F15" s="0" t="n">
        <v>93</v>
      </c>
      <c r="H15" s="12" t="n">
        <f aca="false">IF(AND(C15&lt;D15,C15&lt;E15,C15&lt;F15),1,0)</f>
        <v>0</v>
      </c>
      <c r="I15" s="12" t="n">
        <f aca="false">IF(AND(D15&lt;C15,D15&lt;E15,D15&lt;F15),1,0)</f>
        <v>0</v>
      </c>
      <c r="J15" s="12" t="n">
        <f aca="false">IF(AND(E15&lt;C15,E15&lt;D15,E15&lt;F15),1,0)</f>
        <v>1</v>
      </c>
      <c r="K15" s="12" t="n">
        <f aca="false">IF(AND(F15&lt;C15,F15&lt;D15,F15&lt;E15),1,0)</f>
        <v>0</v>
      </c>
      <c r="M15" s="3" t="n">
        <f aca="false">SUM(C$7:C15)/SUM($C$7:$F15)</f>
        <v>0.234503360716953</v>
      </c>
      <c r="N15" s="3" t="n">
        <f aca="false">SUM(D$7:D15)/SUM($C$7:$F15)</f>
        <v>0.211351755041075</v>
      </c>
      <c r="O15" s="3" t="n">
        <f aca="false">SUM(E$7:E15)/SUM($C$7:$F15)</f>
        <v>0.276699029126214</v>
      </c>
      <c r="P15" s="3" t="n">
        <f aca="false">SUM(F$7:F15)/SUM($C$7:$F15)</f>
        <v>0.277445855115758</v>
      </c>
      <c r="R15" s="2" t="n">
        <f aca="false">SUM(C$7:C15)</f>
        <v>628</v>
      </c>
      <c r="S15" s="2" t="n">
        <f aca="false">SUM(D$7:D15)</f>
        <v>566</v>
      </c>
      <c r="T15" s="2" t="n">
        <f aca="false">SUM(E$7:E15)</f>
        <v>741</v>
      </c>
      <c r="U15" s="2" t="n">
        <f aca="false">SUM(F$7:F15)</f>
        <v>743</v>
      </c>
      <c r="W15" s="0" t="n">
        <f aca="false">MIN(C15:F15)</f>
        <v>47</v>
      </c>
      <c r="Y15" s="0" t="n">
        <f aca="false">SUM(H$7:H15)</f>
        <v>2</v>
      </c>
      <c r="Z15" s="0" t="n">
        <f aca="false">SUM(I$7:I15)</f>
        <v>2</v>
      </c>
      <c r="AA15" s="0" t="n">
        <f aca="false">SUM(J$7:J15)</f>
        <v>2</v>
      </c>
      <c r="AB15" s="0" t="n">
        <f aca="false">SUM(K$7:K15)</f>
        <v>3</v>
      </c>
      <c r="AD15" s="0" t="n">
        <f aca="false">RANK(Y15,$Y15:$AB15)</f>
        <v>2</v>
      </c>
      <c r="AE15" s="0" t="n">
        <f aca="false">RANK(Z15,$Y15:$AB15)</f>
        <v>2</v>
      </c>
      <c r="AF15" s="0" t="n">
        <f aca="false">RANK(AA15,$Y15:$AB15)</f>
        <v>2</v>
      </c>
      <c r="AG15" s="0" t="n">
        <f aca="false">RANK(AB15,$Y15:$AB15)</f>
        <v>1</v>
      </c>
      <c r="AI15" s="0" t="n">
        <f aca="false">SUM(H$7:H15)</f>
        <v>2</v>
      </c>
      <c r="AJ15" s="0" t="n">
        <f aca="false">SUM(I$7:I15)</f>
        <v>2</v>
      </c>
      <c r="AK15" s="0" t="n">
        <f aca="false">SUM(J$7:J15)</f>
        <v>2</v>
      </c>
      <c r="AL15" s="0" t="n">
        <f aca="false">SUM(K$7:K15)</f>
        <v>3</v>
      </c>
      <c r="AN15" s="0" t="n">
        <f aca="false">SUM(H$7:H15)</f>
        <v>2</v>
      </c>
      <c r="AO15" s="0" t="n">
        <f aca="false">SUM(I$7:I15)</f>
        <v>2</v>
      </c>
      <c r="AP15" s="0" t="n">
        <f aca="false">SUM(J$7:J15)</f>
        <v>2</v>
      </c>
      <c r="AQ15" s="0" t="n">
        <f aca="false">SUM(K$7:K15)</f>
        <v>3</v>
      </c>
      <c r="AR15" s="0" t="n">
        <f aca="false">IF(AND(H15&gt;0,H14=0),1,IF(AND(H15&gt;0,H14&gt;0),AR14+1,0))</f>
        <v>0</v>
      </c>
      <c r="AS15" s="0" t="n">
        <f aca="false">IF(AND(I15&gt;0,I14=0),1,IF(AND(I15&gt;0,I14&gt;0),AS14+1,0))</f>
        <v>0</v>
      </c>
      <c r="AT15" s="0" t="n">
        <f aca="false">IF(AND(J15&gt;0,J14=0),1,IF(AND(J15&gt;0,J14&gt;0),AT14+1,0))</f>
        <v>2</v>
      </c>
      <c r="AU15" s="0" t="n">
        <f aca="false">IF(AND(K15&gt;0,K14=0),1,IF(AND(K15&gt;0,K14&gt;0),AU14+1,0))</f>
        <v>0</v>
      </c>
      <c r="AW15" s="0" t="n">
        <f aca="false">IF(AR16&gt;0,0,IF(AR15&gt;0,AR15,0))</f>
        <v>0</v>
      </c>
      <c r="AX15" s="0" t="n">
        <f aca="false">IF(AS16&gt;0,0,IF(AS15&gt;0,AS15,0))</f>
        <v>0</v>
      </c>
      <c r="AY15" s="0" t="n">
        <f aca="false">IF(AT16&gt;0,0,IF(AT15&gt;0,AT15,0))</f>
        <v>2</v>
      </c>
      <c r="AZ15" s="0" t="n">
        <f aca="false">IF(AU16&gt;0,0,IF(AU15&gt;0,AU15,0))</f>
        <v>0</v>
      </c>
      <c r="BA15" s="4"/>
      <c r="BG15" s="0" t="n">
        <f aca="false">IF(ISBLANK(C15),0,RANK(C15,$C15:$F15))</f>
        <v>1</v>
      </c>
      <c r="BH15" s="0" t="n">
        <f aca="false">IF(ISBLANK(D15),0,RANK(D15,$C15:$F15))</f>
        <v>2</v>
      </c>
      <c r="BI15" s="0" t="n">
        <f aca="false">IF(ISBLANK(E15),0,RANK(E15,$C15:$F15))</f>
        <v>4</v>
      </c>
      <c r="BJ15" s="0" t="n">
        <f aca="false">IF(ISBLANK(F15),0,RANK(F15,$C15:$F15))</f>
        <v>3</v>
      </c>
    </row>
    <row r="16" customFormat="false" ht="12.75" hidden="false" customHeight="false" outlineLevel="0" collapsed="false">
      <c r="A16" s="4" t="n">
        <f aca="false">A15+1</f>
        <v>10</v>
      </c>
      <c r="B16" s="11" t="str">
        <f aca="false">B14</f>
        <v>Darren</v>
      </c>
      <c r="C16" s="0" t="n">
        <v>115</v>
      </c>
      <c r="D16" s="0" t="n">
        <v>40</v>
      </c>
      <c r="E16" s="0" t="n">
        <v>47</v>
      </c>
      <c r="F16" s="0" t="n">
        <v>32</v>
      </c>
      <c r="H16" s="12" t="n">
        <f aca="false">IF(AND(C16&lt;D16,C16&lt;E16,C16&lt;F16),1,0)</f>
        <v>0</v>
      </c>
      <c r="I16" s="12" t="n">
        <f aca="false">IF(AND(D16&lt;C16,D16&lt;E16,D16&lt;F16),1,0)</f>
        <v>0</v>
      </c>
      <c r="J16" s="12" t="n">
        <f aca="false">IF(AND(E16&lt;C16,E16&lt;D16,E16&lt;F16),1,0)</f>
        <v>0</v>
      </c>
      <c r="K16" s="12" t="n">
        <f aca="false">IF(AND(F16&lt;C16,F16&lt;D16,F16&lt;E16),1,0)</f>
        <v>1</v>
      </c>
      <c r="M16" s="3" t="n">
        <f aca="false">SUM(C$7:C16)/SUM($C$7:$F16)</f>
        <v>0.255151098901099</v>
      </c>
      <c r="N16" s="3" t="n">
        <f aca="false">SUM(D$7:D16)/SUM($C$7:$F16)</f>
        <v>0.208104395604396</v>
      </c>
      <c r="O16" s="3" t="n">
        <f aca="false">SUM(E$7:E16)/SUM($C$7:$F16)</f>
        <v>0.270604395604396</v>
      </c>
      <c r="P16" s="3" t="n">
        <f aca="false">SUM(F$7:F16)/SUM($C$7:$F16)</f>
        <v>0.26614010989011</v>
      </c>
      <c r="R16" s="2" t="n">
        <f aca="false">SUM(C$7:C16)</f>
        <v>743</v>
      </c>
      <c r="S16" s="2" t="n">
        <f aca="false">SUM(D$7:D16)</f>
        <v>606</v>
      </c>
      <c r="T16" s="2" t="n">
        <f aca="false">SUM(E$7:E16)</f>
        <v>788</v>
      </c>
      <c r="U16" s="2" t="n">
        <f aca="false">SUM(F$7:F16)</f>
        <v>775</v>
      </c>
      <c r="W16" s="0" t="n">
        <f aca="false">MIN(C16:F16)</f>
        <v>32</v>
      </c>
      <c r="Y16" s="0" t="n">
        <f aca="false">SUM(H$7:H16)</f>
        <v>2</v>
      </c>
      <c r="Z16" s="0" t="n">
        <f aca="false">SUM(I$7:I16)</f>
        <v>2</v>
      </c>
      <c r="AA16" s="0" t="n">
        <f aca="false">SUM(J$7:J16)</f>
        <v>2</v>
      </c>
      <c r="AB16" s="0" t="n">
        <f aca="false">SUM(K$7:K16)</f>
        <v>4</v>
      </c>
      <c r="AD16" s="0" t="n">
        <f aca="false">RANK(Y16,$Y16:$AB16)</f>
        <v>2</v>
      </c>
      <c r="AE16" s="0" t="n">
        <f aca="false">RANK(Z16,$Y16:$AB16)</f>
        <v>2</v>
      </c>
      <c r="AF16" s="0" t="n">
        <f aca="false">RANK(AA16,$Y16:$AB16)</f>
        <v>2</v>
      </c>
      <c r="AG16" s="0" t="n">
        <f aca="false">RANK(AB16,$Y16:$AB16)</f>
        <v>1</v>
      </c>
      <c r="AI16" s="0" t="n">
        <f aca="false">SUM(H7:H16)</f>
        <v>2</v>
      </c>
      <c r="AJ16" s="0" t="n">
        <f aca="false">SUM(I7:I16)</f>
        <v>2</v>
      </c>
      <c r="AK16" s="0" t="n">
        <f aca="false">SUM(J7:J16)</f>
        <v>2</v>
      </c>
      <c r="AL16" s="0" t="n">
        <f aca="false">SUM(K7:K16)</f>
        <v>4</v>
      </c>
      <c r="AN16" s="0" t="n">
        <f aca="false">SUM(H$7:H16)</f>
        <v>2</v>
      </c>
      <c r="AO16" s="0" t="n">
        <f aca="false">SUM(I$7:I16)</f>
        <v>2</v>
      </c>
      <c r="AP16" s="0" t="n">
        <f aca="false">SUM(J$7:J16)</f>
        <v>2</v>
      </c>
      <c r="AQ16" s="0" t="n">
        <f aca="false">SUM(K$7:K16)</f>
        <v>4</v>
      </c>
      <c r="AR16" s="0" t="n">
        <f aca="false">IF(AND(H16&gt;0,H15=0),1,IF(AND(H16&gt;0,H15&gt;0),AR15+1,0))</f>
        <v>0</v>
      </c>
      <c r="AS16" s="0" t="n">
        <f aca="false">IF(AND(I16&gt;0,I15=0),1,IF(AND(I16&gt;0,I15&gt;0),AS15+1,0))</f>
        <v>0</v>
      </c>
      <c r="AT16" s="0" t="n">
        <f aca="false">IF(AND(J16&gt;0,J15=0),1,IF(AND(J16&gt;0,J15&gt;0),AT15+1,0))</f>
        <v>0</v>
      </c>
      <c r="AU16" s="0" t="n">
        <f aca="false">IF(AND(K16&gt;0,K15=0),1,IF(AND(K16&gt;0,K15&gt;0),AU15+1,0))</f>
        <v>1</v>
      </c>
      <c r="AW16" s="0" t="n">
        <f aca="false">IF(AR17&gt;0,0,IF(AR16&gt;0,AR16,0))</f>
        <v>0</v>
      </c>
      <c r="AX16" s="0" t="n">
        <f aca="false">IF(AS17&gt;0,0,IF(AS16&gt;0,AS16,0))</f>
        <v>0</v>
      </c>
      <c r="AY16" s="0" t="n">
        <f aca="false">IF(AT17&gt;0,0,IF(AT16&gt;0,AT16,0))</f>
        <v>0</v>
      </c>
      <c r="AZ16" s="0" t="n">
        <f aca="false">IF(AU17&gt;0,0,IF(AU16&gt;0,AU16,0))</f>
        <v>1</v>
      </c>
      <c r="BG16" s="0" t="n">
        <f aca="false">IF(ISBLANK(C16),0,RANK(C16,$C16:$F16))</f>
        <v>1</v>
      </c>
      <c r="BH16" s="0" t="n">
        <f aca="false">IF(ISBLANK(D16),0,RANK(D16,$C16:$F16))</f>
        <v>3</v>
      </c>
      <c r="BI16" s="0" t="n">
        <f aca="false">IF(ISBLANK(E16),0,RANK(E16,$C16:$F16))</f>
        <v>2</v>
      </c>
      <c r="BJ16" s="0" t="n">
        <f aca="false">IF(ISBLANK(F16),0,RANK(F16,$C16:$F16))</f>
        <v>4</v>
      </c>
    </row>
    <row r="17" customFormat="false" ht="12.75" hidden="false" customHeight="false" outlineLevel="0" collapsed="false">
      <c r="A17" s="4" t="n">
        <f aca="false">A16+1</f>
        <v>11</v>
      </c>
      <c r="B17" s="11" t="str">
        <f aca="false">B15</f>
        <v>S.V</v>
      </c>
      <c r="C17" s="0" t="n">
        <v>84</v>
      </c>
      <c r="D17" s="0" t="n">
        <v>57</v>
      </c>
      <c r="E17" s="0" t="n">
        <v>101</v>
      </c>
      <c r="F17" s="0" t="n">
        <v>70</v>
      </c>
      <c r="H17" s="12" t="n">
        <f aca="false">IF(AND(C17&lt;D17,C17&lt;E17,C17&lt;F17),1,0)</f>
        <v>0</v>
      </c>
      <c r="I17" s="12" t="n">
        <f aca="false">IF(AND(D17&lt;C17,D17&lt;E17,D17&lt;F17),1,0)</f>
        <v>1</v>
      </c>
      <c r="J17" s="12" t="n">
        <f aca="false">IF(AND(E17&lt;C17,E17&lt;D17,E17&lt;F17),1,0)</f>
        <v>0</v>
      </c>
      <c r="K17" s="12" t="n">
        <f aca="false">IF(AND(F17&lt;C17,F17&lt;D17,F17&lt;E17),1,0)</f>
        <v>0</v>
      </c>
      <c r="M17" s="3" t="n">
        <f aca="false">SUM(C$7:C17)/SUM($C$7:$F17)</f>
        <v>0.25651364764268</v>
      </c>
      <c r="N17" s="3" t="n">
        <f aca="false">SUM(D$7:D17)/SUM($C$7:$F17)</f>
        <v>0.205645161290323</v>
      </c>
      <c r="O17" s="3" t="n">
        <f aca="false">SUM(E$7:E17)/SUM($C$7:$F17)</f>
        <v>0.275744416873449</v>
      </c>
      <c r="P17" s="3" t="n">
        <f aca="false">SUM(F$7:F17)/SUM($C$7:$F17)</f>
        <v>0.262096774193548</v>
      </c>
      <c r="R17" s="2" t="n">
        <f aca="false">SUM(C$7:C17)</f>
        <v>827</v>
      </c>
      <c r="S17" s="2" t="n">
        <f aca="false">SUM(D$7:D17)</f>
        <v>663</v>
      </c>
      <c r="T17" s="2" t="n">
        <f aca="false">SUM(E$7:E17)</f>
        <v>889</v>
      </c>
      <c r="U17" s="2" t="n">
        <f aca="false">SUM(F$7:F17)</f>
        <v>845</v>
      </c>
      <c r="W17" s="0" t="n">
        <f aca="false">MIN(C17:F17)</f>
        <v>57</v>
      </c>
      <c r="Y17" s="0" t="n">
        <f aca="false">SUM(H$7:H17)</f>
        <v>2</v>
      </c>
      <c r="Z17" s="0" t="n">
        <f aca="false">SUM(I$7:I17)</f>
        <v>3</v>
      </c>
      <c r="AA17" s="0" t="n">
        <f aca="false">SUM(J$7:J17)</f>
        <v>2</v>
      </c>
      <c r="AB17" s="0" t="n">
        <f aca="false">SUM(K$7:K17)</f>
        <v>4</v>
      </c>
      <c r="AD17" s="0" t="n">
        <f aca="false">RANK(Y17,$Y17:$AB17)</f>
        <v>3</v>
      </c>
      <c r="AE17" s="0" t="n">
        <f aca="false">RANK(Z17,$Y17:$AB17)</f>
        <v>2</v>
      </c>
      <c r="AF17" s="0" t="n">
        <f aca="false">RANK(AA17,$Y17:$AB17)</f>
        <v>3</v>
      </c>
      <c r="AG17" s="0" t="n">
        <f aca="false">RANK(AB17,$Y17:$AB17)</f>
        <v>1</v>
      </c>
      <c r="AI17" s="0" t="n">
        <f aca="false">SUM(H8:H17)</f>
        <v>1</v>
      </c>
      <c r="AJ17" s="0" t="n">
        <f aca="false">SUM(I8:I17)</f>
        <v>3</v>
      </c>
      <c r="AK17" s="0" t="n">
        <f aca="false">SUM(J8:J17)</f>
        <v>2</v>
      </c>
      <c r="AL17" s="0" t="n">
        <f aca="false">SUM(K8:K17)</f>
        <v>4</v>
      </c>
      <c r="AN17" s="0" t="n">
        <f aca="false">SUM(H$7:H17)</f>
        <v>2</v>
      </c>
      <c r="AO17" s="0" t="n">
        <f aca="false">SUM(I$7:I17)</f>
        <v>3</v>
      </c>
      <c r="AP17" s="0" t="n">
        <f aca="false">SUM(J$7:J17)</f>
        <v>2</v>
      </c>
      <c r="AQ17" s="0" t="n">
        <f aca="false">SUM(K$7:K17)</f>
        <v>4</v>
      </c>
      <c r="AR17" s="0" t="n">
        <f aca="false">IF(AND(H17&gt;0,H16=0),1,IF(AND(H17&gt;0,H16&gt;0),AR16+1,0))</f>
        <v>0</v>
      </c>
      <c r="AS17" s="0" t="n">
        <f aca="false">IF(AND(I17&gt;0,I16=0),1,IF(AND(I17&gt;0,I16&gt;0),AS16+1,0))</f>
        <v>1</v>
      </c>
      <c r="AT17" s="0" t="n">
        <f aca="false">IF(AND(J17&gt;0,J16=0),1,IF(AND(J17&gt;0,J16&gt;0),AT16+1,0))</f>
        <v>0</v>
      </c>
      <c r="AU17" s="0" t="n">
        <f aca="false">IF(AND(K17&gt;0,K16=0),1,IF(AND(K17&gt;0,K16&gt;0),AU16+1,0))</f>
        <v>0</v>
      </c>
      <c r="AW17" s="0" t="n">
        <f aca="false">IF(AR18&gt;0,0,IF(AR17&gt;0,AR17,0))</f>
        <v>0</v>
      </c>
      <c r="AX17" s="0" t="n">
        <f aca="false">IF(AS18&gt;0,0,IF(AS17&gt;0,AS17,0))</f>
        <v>1</v>
      </c>
      <c r="AY17" s="0" t="n">
        <f aca="false">IF(AT18&gt;0,0,IF(AT17&gt;0,AT17,0))</f>
        <v>0</v>
      </c>
      <c r="AZ17" s="0" t="n">
        <f aca="false">IF(AU18&gt;0,0,IF(AU17&gt;0,AU17,0))</f>
        <v>0</v>
      </c>
      <c r="BG17" s="0" t="n">
        <f aca="false">IF(ISBLANK(C17),0,RANK(C17,$C17:$F17))</f>
        <v>2</v>
      </c>
      <c r="BH17" s="0" t="n">
        <f aca="false">IF(ISBLANK(D17),0,RANK(D17,$C17:$F17))</f>
        <v>4</v>
      </c>
      <c r="BI17" s="0" t="n">
        <f aca="false">IF(ISBLANK(E17),0,RANK(E17,$C17:$F17))</f>
        <v>1</v>
      </c>
      <c r="BJ17" s="0" t="n">
        <f aca="false">IF(ISBLANK(F17),0,RANK(F17,$C17:$F17))</f>
        <v>3</v>
      </c>
    </row>
    <row r="18" customFormat="false" ht="12.75" hidden="false" customHeight="false" outlineLevel="0" collapsed="false">
      <c r="A18" s="4" t="n">
        <f aca="false">A17+1</f>
        <v>12</v>
      </c>
      <c r="B18" s="11" t="str">
        <f aca="false">B16</f>
        <v>Darren</v>
      </c>
      <c r="C18" s="0" t="n">
        <v>115</v>
      </c>
      <c r="D18" s="0" t="n">
        <v>97</v>
      </c>
      <c r="E18" s="0" t="n">
        <v>79</v>
      </c>
      <c r="F18" s="0" t="n">
        <v>47</v>
      </c>
      <c r="H18" s="12" t="n">
        <f aca="false">IF(AND(C18&lt;D18,C18&lt;E18,C18&lt;F18),1,0)</f>
        <v>0</v>
      </c>
      <c r="I18" s="12" t="n">
        <f aca="false">IF(AND(D18&lt;C18,D18&lt;E18,D18&lt;F18),1,0)</f>
        <v>0</v>
      </c>
      <c r="J18" s="12" t="n">
        <f aca="false">IF(AND(E18&lt;C18,E18&lt;D18,E18&lt;F18),1,0)</f>
        <v>0</v>
      </c>
      <c r="K18" s="12" t="n">
        <f aca="false">IF(AND(F18&lt;C18,F18&lt;D18,F18&lt;E18),1,0)</f>
        <v>1</v>
      </c>
      <c r="M18" s="3" t="n">
        <f aca="false">SUM(C$7:C18)/SUM($C$7:$F18)</f>
        <v>0.264458169567659</v>
      </c>
      <c r="N18" s="3" t="n">
        <f aca="false">SUM(D$7:D18)/SUM($C$7:$F18)</f>
        <v>0.21336327905671</v>
      </c>
      <c r="O18" s="3" t="n">
        <f aca="false">SUM(E$7:E18)/SUM($C$7:$F18)</f>
        <v>0.271757439640651</v>
      </c>
      <c r="P18" s="3" t="n">
        <f aca="false">SUM(F$7:F18)/SUM($C$7:$F18)</f>
        <v>0.25042111173498</v>
      </c>
      <c r="R18" s="2" t="n">
        <f aca="false">SUM(C$7:C18)</f>
        <v>942</v>
      </c>
      <c r="S18" s="2" t="n">
        <f aca="false">SUM(D$7:D18)</f>
        <v>760</v>
      </c>
      <c r="T18" s="2" t="n">
        <f aca="false">SUM(E$7:E18)</f>
        <v>968</v>
      </c>
      <c r="U18" s="2" t="n">
        <f aca="false">SUM(F$7:F18)</f>
        <v>892</v>
      </c>
      <c r="W18" s="0" t="n">
        <f aca="false">MIN(C18:F18)</f>
        <v>47</v>
      </c>
      <c r="Y18" s="0" t="n">
        <f aca="false">SUM(H$7:H18)</f>
        <v>2</v>
      </c>
      <c r="Z18" s="0" t="n">
        <f aca="false">SUM(I$7:I18)</f>
        <v>3</v>
      </c>
      <c r="AA18" s="0" t="n">
        <f aca="false">SUM(J$7:J18)</f>
        <v>2</v>
      </c>
      <c r="AB18" s="0" t="n">
        <f aca="false">SUM(K$7:K18)</f>
        <v>5</v>
      </c>
      <c r="AD18" s="0" t="n">
        <f aca="false">RANK(Y18,$Y18:$AB18)</f>
        <v>3</v>
      </c>
      <c r="AE18" s="0" t="n">
        <f aca="false">RANK(Z18,$Y18:$AB18)</f>
        <v>2</v>
      </c>
      <c r="AF18" s="0" t="n">
        <f aca="false">RANK(AA18,$Y18:$AB18)</f>
        <v>3</v>
      </c>
      <c r="AG18" s="0" t="n">
        <f aca="false">RANK(AB18,$Y18:$AB18)</f>
        <v>1</v>
      </c>
      <c r="AI18" s="0" t="n">
        <f aca="false">SUM(H9:H18)</f>
        <v>1</v>
      </c>
      <c r="AJ18" s="0" t="n">
        <f aca="false">SUM(I9:I18)</f>
        <v>2</v>
      </c>
      <c r="AK18" s="0" t="n">
        <f aca="false">SUM(J9:J18)</f>
        <v>2</v>
      </c>
      <c r="AL18" s="0" t="n">
        <f aca="false">SUM(K9:K18)</f>
        <v>5</v>
      </c>
      <c r="AN18" s="0" t="n">
        <f aca="false">SUM(H$7:H18)</f>
        <v>2</v>
      </c>
      <c r="AO18" s="0" t="n">
        <f aca="false">SUM(I$7:I18)</f>
        <v>3</v>
      </c>
      <c r="AP18" s="0" t="n">
        <f aca="false">SUM(J$7:J18)</f>
        <v>2</v>
      </c>
      <c r="AQ18" s="0" t="n">
        <f aca="false">SUM(K$7:K18)</f>
        <v>5</v>
      </c>
      <c r="AR18" s="0" t="n">
        <f aca="false">IF(AND(H18&gt;0,H17=0),1,IF(AND(H18&gt;0,H17&gt;0),AR17+1,0))</f>
        <v>0</v>
      </c>
      <c r="AS18" s="0" t="n">
        <f aca="false">IF(AND(I18&gt;0,I17=0),1,IF(AND(I18&gt;0,I17&gt;0),AS17+1,0))</f>
        <v>0</v>
      </c>
      <c r="AT18" s="0" t="n">
        <f aca="false">IF(AND(J18&gt;0,J17=0),1,IF(AND(J18&gt;0,J17&gt;0),AT17+1,0))</f>
        <v>0</v>
      </c>
      <c r="AU18" s="0" t="n">
        <f aca="false">IF(AND(K18&gt;0,K17=0),1,IF(AND(K18&gt;0,K17&gt;0),AU17+1,0))</f>
        <v>1</v>
      </c>
      <c r="AW18" s="0" t="n">
        <f aca="false">IF(AR19&gt;0,0,IF(AR18&gt;0,AR18,0))</f>
        <v>0</v>
      </c>
      <c r="AX18" s="0" t="n">
        <f aca="false">IF(AS19&gt;0,0,IF(AS18&gt;0,AS18,0))</f>
        <v>0</v>
      </c>
      <c r="AY18" s="0" t="n">
        <f aca="false">IF(AT19&gt;0,0,IF(AT18&gt;0,AT18,0))</f>
        <v>0</v>
      </c>
      <c r="AZ18" s="0" t="n">
        <f aca="false">IF(AU19&gt;0,0,IF(AU18&gt;0,AU18,0))</f>
        <v>1</v>
      </c>
      <c r="BG18" s="0" t="n">
        <f aca="false">IF(ISBLANK(C18),0,RANK(C18,$C18:$F18))</f>
        <v>1</v>
      </c>
      <c r="BH18" s="0" t="n">
        <f aca="false">IF(ISBLANK(D18),0,RANK(D18,$C18:$F18))</f>
        <v>2</v>
      </c>
      <c r="BI18" s="0" t="n">
        <f aca="false">IF(ISBLANK(E18),0,RANK(E18,$C18:$F18))</f>
        <v>3</v>
      </c>
      <c r="BJ18" s="0" t="n">
        <f aca="false">IF(ISBLANK(F18),0,RANK(F18,$C18:$F18))</f>
        <v>4</v>
      </c>
    </row>
    <row r="19" customFormat="false" ht="12.75" hidden="false" customHeight="false" outlineLevel="0" collapsed="false">
      <c r="A19" s="4" t="n">
        <f aca="false">A18+1</f>
        <v>13</v>
      </c>
      <c r="B19" s="11" t="str">
        <f aca="false">B17</f>
        <v>S.V</v>
      </c>
      <c r="C19" s="0" t="n">
        <v>42</v>
      </c>
      <c r="D19" s="0" t="n">
        <v>122</v>
      </c>
      <c r="E19" s="0" t="n">
        <v>52</v>
      </c>
      <c r="F19" s="0" t="n">
        <v>70</v>
      </c>
      <c r="H19" s="12" t="n">
        <f aca="false">IF(AND(C19&lt;D19,C19&lt;E19,C19&lt;F19),1,0)</f>
        <v>1</v>
      </c>
      <c r="I19" s="12" t="n">
        <f aca="false">IF(AND(D19&lt;C19,D19&lt;E19,D19&lt;F19),1,0)</f>
        <v>0</v>
      </c>
      <c r="J19" s="12" t="n">
        <f aca="false">IF(AND(E19&lt;C19,E19&lt;D19,E19&lt;F19),1,0)</f>
        <v>0</v>
      </c>
      <c r="K19" s="12" t="n">
        <f aca="false">IF(AND(F19&lt;C19,F19&lt;D19,F19&lt;E19),1,0)</f>
        <v>0</v>
      </c>
      <c r="M19" s="3" t="n">
        <f aca="false">SUM(C$7:C19)/SUM($C$7:$F19)</f>
        <v>0.255717255717256</v>
      </c>
      <c r="N19" s="3" t="n">
        <f aca="false">SUM(D$7:D19)/SUM($C$7:$F19)</f>
        <v>0.229209979209979</v>
      </c>
      <c r="O19" s="3" t="n">
        <f aca="false">SUM(E$7:E19)/SUM($C$7:$F19)</f>
        <v>0.265072765072765</v>
      </c>
      <c r="P19" s="3" t="n">
        <f aca="false">SUM(F$7:F19)/SUM($C$7:$F19)</f>
        <v>0.25</v>
      </c>
      <c r="R19" s="2" t="n">
        <f aca="false">SUM(C$7:C19)</f>
        <v>984</v>
      </c>
      <c r="S19" s="2" t="n">
        <f aca="false">SUM(D$7:D19)</f>
        <v>882</v>
      </c>
      <c r="T19" s="2" t="n">
        <f aca="false">SUM(E$7:E19)</f>
        <v>1020</v>
      </c>
      <c r="U19" s="2" t="n">
        <f aca="false">SUM(F$7:F19)</f>
        <v>962</v>
      </c>
      <c r="W19" s="0" t="n">
        <f aca="false">MIN(C19:F19)</f>
        <v>42</v>
      </c>
      <c r="Y19" s="0" t="n">
        <f aca="false">SUM(H$7:H19)</f>
        <v>3</v>
      </c>
      <c r="Z19" s="0" t="n">
        <f aca="false">SUM(I$7:I19)</f>
        <v>3</v>
      </c>
      <c r="AA19" s="0" t="n">
        <f aca="false">SUM(J$7:J19)</f>
        <v>2</v>
      </c>
      <c r="AB19" s="0" t="n">
        <f aca="false">SUM(K$7:K19)</f>
        <v>5</v>
      </c>
      <c r="AD19" s="0" t="n">
        <f aca="false">RANK(Y19,$Y19:$AB19)</f>
        <v>2</v>
      </c>
      <c r="AE19" s="0" t="n">
        <f aca="false">RANK(Z19,$Y19:$AB19)</f>
        <v>2</v>
      </c>
      <c r="AF19" s="0" t="n">
        <f aca="false">RANK(AA19,$Y19:$AB19)</f>
        <v>4</v>
      </c>
      <c r="AG19" s="0" t="n">
        <f aca="false">RANK(AB19,$Y19:$AB19)</f>
        <v>1</v>
      </c>
      <c r="AI19" s="0" t="n">
        <f aca="false">SUM(H10:H19)</f>
        <v>2</v>
      </c>
      <c r="AJ19" s="0" t="n">
        <f aca="false">SUM(I10:I19)</f>
        <v>2</v>
      </c>
      <c r="AK19" s="0" t="n">
        <f aca="false">SUM(J10:J19)</f>
        <v>2</v>
      </c>
      <c r="AL19" s="0" t="n">
        <f aca="false">SUM(K10:K19)</f>
        <v>4</v>
      </c>
      <c r="AN19" s="0" t="n">
        <f aca="false">SUM(H$7:H19)</f>
        <v>3</v>
      </c>
      <c r="AO19" s="0" t="n">
        <f aca="false">SUM(I$7:I19)</f>
        <v>3</v>
      </c>
      <c r="AP19" s="0" t="n">
        <f aca="false">SUM(J$7:J19)</f>
        <v>2</v>
      </c>
      <c r="AQ19" s="0" t="n">
        <f aca="false">SUM(K$7:K19)</f>
        <v>5</v>
      </c>
      <c r="AR19" s="0" t="n">
        <f aca="false">IF(AND(H19&gt;0,H18=0),1,IF(AND(H19&gt;0,H18&gt;0),AR18+1,0))</f>
        <v>1</v>
      </c>
      <c r="AS19" s="0" t="n">
        <f aca="false">IF(AND(I19&gt;0,I18=0),1,IF(AND(I19&gt;0,I18&gt;0),AS18+1,0))</f>
        <v>0</v>
      </c>
      <c r="AT19" s="0" t="n">
        <f aca="false">IF(AND(J19&gt;0,J18=0),1,IF(AND(J19&gt;0,J18&gt;0),AT18+1,0))</f>
        <v>0</v>
      </c>
      <c r="AU19" s="0" t="n">
        <f aca="false">IF(AND(K19&gt;0,K18=0),1,IF(AND(K19&gt;0,K18&gt;0),AU18+1,0))</f>
        <v>0</v>
      </c>
      <c r="AW19" s="0" t="n">
        <f aca="false">IF(AR20&gt;0,0,IF(AR19&gt;0,AR19,0))</f>
        <v>1</v>
      </c>
      <c r="AX19" s="0" t="n">
        <f aca="false">IF(AS20&gt;0,0,IF(AS19&gt;0,AS19,0))</f>
        <v>0</v>
      </c>
      <c r="AY19" s="0" t="n">
        <f aca="false">IF(AT20&gt;0,0,IF(AT19&gt;0,AT19,0))</f>
        <v>0</v>
      </c>
      <c r="AZ19" s="0" t="n">
        <f aca="false">IF(AU20&gt;0,0,IF(AU19&gt;0,AU19,0))</f>
        <v>0</v>
      </c>
      <c r="BG19" s="0" t="n">
        <f aca="false">IF(ISBLANK(C19),0,RANK(C19,$C19:$F19))</f>
        <v>4</v>
      </c>
      <c r="BH19" s="0" t="n">
        <f aca="false">IF(ISBLANK(D19),0,RANK(D19,$C19:$F19))</f>
        <v>1</v>
      </c>
      <c r="BI19" s="0" t="n">
        <f aca="false">IF(ISBLANK(E19),0,RANK(E19,$C19:$F19))</f>
        <v>3</v>
      </c>
      <c r="BJ19" s="0" t="n">
        <f aca="false">IF(ISBLANK(F19),0,RANK(F19,$C19:$F19))</f>
        <v>2</v>
      </c>
    </row>
    <row r="20" customFormat="false" ht="12.75" hidden="false" customHeight="false" outlineLevel="0" collapsed="false">
      <c r="A20" s="4" t="n">
        <f aca="false">A19+1</f>
        <v>14</v>
      </c>
      <c r="B20" s="11" t="str">
        <f aca="false">B18</f>
        <v>Darren</v>
      </c>
      <c r="C20" s="0" t="n">
        <v>29</v>
      </c>
      <c r="D20" s="0" t="n">
        <v>100</v>
      </c>
      <c r="E20" s="0" t="n">
        <v>14</v>
      </c>
      <c r="F20" s="0" t="n">
        <v>13</v>
      </c>
      <c r="H20" s="12" t="n">
        <f aca="false">IF(AND(C20&lt;D20,C20&lt;E20,C20&lt;F20),1,0)</f>
        <v>0</v>
      </c>
      <c r="I20" s="12" t="n">
        <f aca="false">IF(AND(D20&lt;C20,D20&lt;E20,D20&lt;F20),1,0)</f>
        <v>0</v>
      </c>
      <c r="J20" s="12" t="n">
        <f aca="false">IF(AND(E20&lt;C20,E20&lt;D20,E20&lt;F20),1,0)</f>
        <v>0</v>
      </c>
      <c r="K20" s="12" t="n">
        <f aca="false">IF(AND(F20&lt;C20,F20&lt;D20,F20&lt;E20),1,0)</f>
        <v>1</v>
      </c>
      <c r="M20" s="3" t="n">
        <f aca="false">SUM(C$7:C20)/SUM($C$7:$F20)</f>
        <v>0.252997002997003</v>
      </c>
      <c r="N20" s="3" t="n">
        <f aca="false">SUM(D$7:D20)/SUM($C$7:$F20)</f>
        <v>0.245254745254745</v>
      </c>
      <c r="O20" s="3" t="n">
        <f aca="false">SUM(E$7:E20)/SUM($C$7:$F20)</f>
        <v>0.258241758241758</v>
      </c>
      <c r="P20" s="3" t="n">
        <f aca="false">SUM(F$7:F20)/SUM($C$7:$F20)</f>
        <v>0.243506493506494</v>
      </c>
      <c r="R20" s="2" t="n">
        <f aca="false">SUM(C$7:C20)</f>
        <v>1013</v>
      </c>
      <c r="S20" s="2" t="n">
        <f aca="false">SUM(D$7:D20)</f>
        <v>982</v>
      </c>
      <c r="T20" s="2" t="n">
        <f aca="false">SUM(E$7:E20)</f>
        <v>1034</v>
      </c>
      <c r="U20" s="2" t="n">
        <f aca="false">SUM(F$7:F20)</f>
        <v>975</v>
      </c>
      <c r="W20" s="0" t="n">
        <f aca="false">MIN(C20:F20)</f>
        <v>13</v>
      </c>
      <c r="Y20" s="0" t="n">
        <f aca="false">SUM(H$7:H20)</f>
        <v>3</v>
      </c>
      <c r="Z20" s="0" t="n">
        <f aca="false">SUM(I$7:I20)</f>
        <v>3</v>
      </c>
      <c r="AA20" s="0" t="n">
        <f aca="false">SUM(J$7:J20)</f>
        <v>2</v>
      </c>
      <c r="AB20" s="0" t="n">
        <f aca="false">SUM(K$7:K20)</f>
        <v>6</v>
      </c>
      <c r="AD20" s="0" t="n">
        <f aca="false">RANK(Y20,$Y20:$AB20)</f>
        <v>2</v>
      </c>
      <c r="AE20" s="0" t="n">
        <f aca="false">RANK(Z20,$Y20:$AB20)</f>
        <v>2</v>
      </c>
      <c r="AF20" s="0" t="n">
        <f aca="false">RANK(AA20,$Y20:$AB20)</f>
        <v>4</v>
      </c>
      <c r="AG20" s="0" t="n">
        <f aca="false">RANK(AB20,$Y20:$AB20)</f>
        <v>1</v>
      </c>
      <c r="AI20" s="0" t="n">
        <f aca="false">SUM(H11:H20)</f>
        <v>2</v>
      </c>
      <c r="AJ20" s="0" t="n">
        <f aca="false">SUM(I11:I20)</f>
        <v>1</v>
      </c>
      <c r="AK20" s="0" t="n">
        <f aca="false">SUM(J11:J20)</f>
        <v>2</v>
      </c>
      <c r="AL20" s="0" t="n">
        <f aca="false">SUM(K11:K20)</f>
        <v>5</v>
      </c>
      <c r="AN20" s="0" t="n">
        <f aca="false">SUM(H$7:H20)</f>
        <v>3</v>
      </c>
      <c r="AO20" s="0" t="n">
        <f aca="false">SUM(I$7:I20)</f>
        <v>3</v>
      </c>
      <c r="AP20" s="0" t="n">
        <f aca="false">SUM(J$7:J20)</f>
        <v>2</v>
      </c>
      <c r="AQ20" s="0" t="n">
        <f aca="false">SUM(K$7:K20)</f>
        <v>6</v>
      </c>
      <c r="AR20" s="0" t="n">
        <f aca="false">IF(AND(H20&gt;0,H19=0),1,IF(AND(H20&gt;0,H19&gt;0),AR19+1,0))</f>
        <v>0</v>
      </c>
      <c r="AS20" s="0" t="n">
        <f aca="false">IF(AND(I20&gt;0,I19=0),1,IF(AND(I20&gt;0,I19&gt;0),AS19+1,0))</f>
        <v>0</v>
      </c>
      <c r="AT20" s="0" t="n">
        <f aca="false">IF(AND(J20&gt;0,J19=0),1,IF(AND(J20&gt;0,J19&gt;0),AT19+1,0))</f>
        <v>0</v>
      </c>
      <c r="AU20" s="0" t="n">
        <f aca="false">IF(AND(K20&gt;0,K19=0),1,IF(AND(K20&gt;0,K19&gt;0),AU19+1,0))</f>
        <v>1</v>
      </c>
      <c r="AW20" s="0" t="n">
        <f aca="false">IF(AR21&gt;0,0,IF(AR20&gt;0,AR20,0))</f>
        <v>0</v>
      </c>
      <c r="AX20" s="0" t="n">
        <f aca="false">IF(AS21&gt;0,0,IF(AS20&gt;0,AS20,0))</f>
        <v>0</v>
      </c>
      <c r="AY20" s="0" t="n">
        <f aca="false">IF(AT21&gt;0,0,IF(AT20&gt;0,AT20,0))</f>
        <v>0</v>
      </c>
      <c r="AZ20" s="0" t="n">
        <f aca="false">IF(AU21&gt;0,0,IF(AU20&gt;0,AU20,0))</f>
        <v>0</v>
      </c>
      <c r="BG20" s="0" t="n">
        <f aca="false">IF(ISBLANK(C20),0,RANK(C20,$C20:$F20))</f>
        <v>2</v>
      </c>
      <c r="BH20" s="0" t="n">
        <f aca="false">IF(ISBLANK(D20),0,RANK(D20,$C20:$F20))</f>
        <v>1</v>
      </c>
      <c r="BI20" s="0" t="n">
        <f aca="false">IF(ISBLANK(E20),0,RANK(E20,$C20:$F20))</f>
        <v>3</v>
      </c>
      <c r="BJ20" s="0" t="n">
        <f aca="false">IF(ISBLANK(F20),0,RANK(F20,$C20:$F20))</f>
        <v>4</v>
      </c>
    </row>
    <row r="21" customFormat="false" ht="12.75" hidden="false" customHeight="false" outlineLevel="0" collapsed="false">
      <c r="A21" s="4" t="n">
        <f aca="false">A20+1</f>
        <v>15</v>
      </c>
      <c r="B21" s="11" t="str">
        <f aca="false">B19</f>
        <v>S.V</v>
      </c>
      <c r="C21" s="0" t="n">
        <v>100</v>
      </c>
      <c r="D21" s="0" t="n">
        <v>95</v>
      </c>
      <c r="E21" s="0" t="n">
        <v>60</v>
      </c>
      <c r="F21" s="0" t="n">
        <v>57</v>
      </c>
      <c r="H21" s="12" t="n">
        <f aca="false">IF(AND(C21&lt;D21,C21&lt;E21,C21&lt;F21),1,0)</f>
        <v>0</v>
      </c>
      <c r="I21" s="12" t="n">
        <f aca="false">IF(AND(D21&lt;C21,D21&lt;E21,D21&lt;F21),1,0)</f>
        <v>0</v>
      </c>
      <c r="J21" s="12" t="n">
        <f aca="false">IF(AND(E21&lt;C21,E21&lt;D21,E21&lt;F21),1,0)</f>
        <v>0</v>
      </c>
      <c r="K21" s="12" t="n">
        <f aca="false">IF(AND(F21&lt;C21,F21&lt;D21,F21&lt;E21),1,0)</f>
        <v>1</v>
      </c>
      <c r="M21" s="3" t="n">
        <f aca="false">SUM(C$7:C21)/SUM($C$7:$F21)</f>
        <v>0.257877664504171</v>
      </c>
      <c r="N21" s="3" t="n">
        <f aca="false">SUM(D$7:D21)/SUM($C$7:$F21)</f>
        <v>0.249536607970343</v>
      </c>
      <c r="O21" s="3" t="n">
        <f aca="false">SUM(E$7:E21)/SUM($C$7:$F21)</f>
        <v>0.253475440222428</v>
      </c>
      <c r="P21" s="3" t="n">
        <f aca="false">SUM(F$7:F21)/SUM($C$7:$F21)</f>
        <v>0.239110287303058</v>
      </c>
      <c r="R21" s="2" t="n">
        <f aca="false">SUM(C$7:C21)</f>
        <v>1113</v>
      </c>
      <c r="S21" s="2" t="n">
        <f aca="false">SUM(D$7:D21)</f>
        <v>1077</v>
      </c>
      <c r="T21" s="2" t="n">
        <f aca="false">SUM(E$7:E21)</f>
        <v>1094</v>
      </c>
      <c r="U21" s="2" t="n">
        <f aca="false">SUM(F$7:F21)</f>
        <v>1032</v>
      </c>
      <c r="W21" s="0" t="n">
        <f aca="false">MIN(C21:F21)</f>
        <v>57</v>
      </c>
      <c r="Y21" s="0" t="n">
        <f aca="false">SUM(H$7:H21)</f>
        <v>3</v>
      </c>
      <c r="Z21" s="0" t="n">
        <f aca="false">SUM(I$7:I21)</f>
        <v>3</v>
      </c>
      <c r="AA21" s="0" t="n">
        <f aca="false">SUM(J$7:J21)</f>
        <v>2</v>
      </c>
      <c r="AB21" s="0" t="n">
        <f aca="false">SUM(K$7:K21)</f>
        <v>7</v>
      </c>
      <c r="AD21" s="0" t="n">
        <f aca="false">RANK(Y21,$Y21:$AB21)</f>
        <v>2</v>
      </c>
      <c r="AE21" s="0" t="n">
        <f aca="false">RANK(Z21,$Y21:$AB21)</f>
        <v>2</v>
      </c>
      <c r="AF21" s="0" t="n">
        <f aca="false">RANK(AA21,$Y21:$AB21)</f>
        <v>4</v>
      </c>
      <c r="AG21" s="0" t="n">
        <f aca="false">RANK(AB21,$Y21:$AB21)</f>
        <v>1</v>
      </c>
      <c r="AI21" s="0" t="n">
        <f aca="false">SUM(H12:H21)</f>
        <v>1</v>
      </c>
      <c r="AJ21" s="0" t="n">
        <f aca="false">SUM(I12:I21)</f>
        <v>1</v>
      </c>
      <c r="AK21" s="0" t="n">
        <f aca="false">SUM(J12:J21)</f>
        <v>2</v>
      </c>
      <c r="AL21" s="0" t="n">
        <f aca="false">SUM(K12:K21)</f>
        <v>6</v>
      </c>
      <c r="AN21" s="0" t="n">
        <f aca="false">SUM(H$7:H21)</f>
        <v>3</v>
      </c>
      <c r="AO21" s="0" t="n">
        <f aca="false">SUM(I$7:I21)</f>
        <v>3</v>
      </c>
      <c r="AP21" s="0" t="n">
        <f aca="false">SUM(J$7:J21)</f>
        <v>2</v>
      </c>
      <c r="AQ21" s="0" t="n">
        <f aca="false">SUM(K$7:K21)</f>
        <v>7</v>
      </c>
      <c r="AR21" s="0" t="n">
        <f aca="false">IF(AND(H21&gt;0,H20=0),1,IF(AND(H21&gt;0,H20&gt;0),AR20+1,0))</f>
        <v>0</v>
      </c>
      <c r="AS21" s="0" t="n">
        <f aca="false">IF(AND(I21&gt;0,I20=0),1,IF(AND(I21&gt;0,I20&gt;0),AS20+1,0))</f>
        <v>0</v>
      </c>
      <c r="AT21" s="0" t="n">
        <f aca="false">IF(AND(J21&gt;0,J20=0),1,IF(AND(J21&gt;0,J20&gt;0),AT20+1,0))</f>
        <v>0</v>
      </c>
      <c r="AU21" s="0" t="n">
        <f aca="false">IF(AND(K21&gt;0,K20=0),1,IF(AND(K21&gt;0,K20&gt;0),AU20+1,0))</f>
        <v>2</v>
      </c>
      <c r="AW21" s="0" t="n">
        <f aca="false">IF(AR22&gt;0,0,IF(AR21&gt;0,AR21,0))</f>
        <v>0</v>
      </c>
      <c r="AX21" s="0" t="n">
        <f aca="false">IF(AS22&gt;0,0,IF(AS21&gt;0,AS21,0))</f>
        <v>0</v>
      </c>
      <c r="AY21" s="0" t="n">
        <f aca="false">IF(AT22&gt;0,0,IF(AT21&gt;0,AT21,0))</f>
        <v>0</v>
      </c>
      <c r="AZ21" s="0" t="n">
        <f aca="false">IF(AU22&gt;0,0,IF(AU21&gt;0,AU21,0))</f>
        <v>2</v>
      </c>
      <c r="BG21" s="0" t="n">
        <f aca="false">IF(ISBLANK(C21),0,RANK(C21,$C21:$F21))</f>
        <v>1</v>
      </c>
      <c r="BH21" s="0" t="n">
        <f aca="false">IF(ISBLANK(D21),0,RANK(D21,$C21:$F21))</f>
        <v>2</v>
      </c>
      <c r="BI21" s="0" t="n">
        <f aca="false">IF(ISBLANK(E21),0,RANK(E21,$C21:$F21))</f>
        <v>3</v>
      </c>
      <c r="BJ21" s="0" t="n">
        <f aca="false">IF(ISBLANK(F21),0,RANK(F21,$C21:$F21))</f>
        <v>4</v>
      </c>
    </row>
    <row r="22" customFormat="false" ht="12.75" hidden="false" customHeight="false" outlineLevel="0" collapsed="false">
      <c r="A22" s="4" t="n">
        <f aca="false">A21+1</f>
        <v>16</v>
      </c>
      <c r="B22" s="11" t="str">
        <f aca="false">B20</f>
        <v>Darren</v>
      </c>
      <c r="C22" s="0" t="n">
        <v>74</v>
      </c>
      <c r="D22" s="0" t="n">
        <v>96</v>
      </c>
      <c r="E22" s="0" t="n">
        <v>54</v>
      </c>
      <c r="F22" s="0" t="n">
        <v>114</v>
      </c>
      <c r="H22" s="12" t="n">
        <f aca="false">IF(AND(C22&lt;D22,C22&lt;E22,C22&lt;F22),1,0)</f>
        <v>0</v>
      </c>
      <c r="I22" s="12" t="n">
        <f aca="false">IF(AND(D22&lt;C22,D22&lt;E22,D22&lt;F22),1,0)</f>
        <v>0</v>
      </c>
      <c r="J22" s="12" t="n">
        <f aca="false">IF(AND(E22&lt;C22,E22&lt;D22,E22&lt;F22),1,0)</f>
        <v>1</v>
      </c>
      <c r="K22" s="12" t="n">
        <f aca="false">IF(AND(F22&lt;C22,F22&lt;D22,F22&lt;E22),1,0)</f>
        <v>0</v>
      </c>
      <c r="M22" s="3" t="n">
        <f aca="false">SUM(C$7:C22)/SUM($C$7:$F22)</f>
        <v>0.255049419853889</v>
      </c>
      <c r="N22" s="3" t="n">
        <f aca="false">SUM(D$7:D22)/SUM($C$7:$F22)</f>
        <v>0.252041254834551</v>
      </c>
      <c r="O22" s="3" t="n">
        <f aca="false">SUM(E$7:E22)/SUM($C$7:$F22)</f>
        <v>0.246669531585733</v>
      </c>
      <c r="P22" s="3" t="n">
        <f aca="false">SUM(F$7:F22)/SUM($C$7:$F22)</f>
        <v>0.246239793725827</v>
      </c>
      <c r="R22" s="2" t="n">
        <f aca="false">SUM(C$7:C22)</f>
        <v>1187</v>
      </c>
      <c r="S22" s="2" t="n">
        <f aca="false">SUM(D$7:D22)</f>
        <v>1173</v>
      </c>
      <c r="T22" s="2" t="n">
        <f aca="false">SUM(E$7:E22)</f>
        <v>1148</v>
      </c>
      <c r="U22" s="2" t="n">
        <f aca="false">SUM(F$7:F22)</f>
        <v>1146</v>
      </c>
      <c r="W22" s="0" t="n">
        <f aca="false">MIN(C22:F22)</f>
        <v>54</v>
      </c>
      <c r="Y22" s="0" t="n">
        <f aca="false">SUM(H$7:H22)</f>
        <v>3</v>
      </c>
      <c r="Z22" s="0" t="n">
        <f aca="false">SUM(I$7:I22)</f>
        <v>3</v>
      </c>
      <c r="AA22" s="0" t="n">
        <f aca="false">SUM(J$7:J22)</f>
        <v>3</v>
      </c>
      <c r="AB22" s="0" t="n">
        <f aca="false">SUM(K$7:K22)</f>
        <v>7</v>
      </c>
      <c r="AD22" s="0" t="n">
        <f aca="false">RANK(Y22,$Y22:$AB22)</f>
        <v>2</v>
      </c>
      <c r="AE22" s="0" t="n">
        <f aca="false">RANK(Z22,$Y22:$AB22)</f>
        <v>2</v>
      </c>
      <c r="AF22" s="0" t="n">
        <f aca="false">RANK(AA22,$Y22:$AB22)</f>
        <v>2</v>
      </c>
      <c r="AG22" s="0" t="n">
        <f aca="false">RANK(AB22,$Y22:$AB22)</f>
        <v>1</v>
      </c>
      <c r="AI22" s="0" t="n">
        <f aca="false">SUM(H13:H22)</f>
        <v>1</v>
      </c>
      <c r="AJ22" s="0" t="n">
        <f aca="false">SUM(I13:I22)</f>
        <v>1</v>
      </c>
      <c r="AK22" s="0" t="n">
        <f aca="false">SUM(J13:J22)</f>
        <v>3</v>
      </c>
      <c r="AL22" s="0" t="n">
        <f aca="false">SUM(K13:K22)</f>
        <v>5</v>
      </c>
      <c r="AN22" s="0" t="n">
        <f aca="false">SUM(H$7:H22)</f>
        <v>3</v>
      </c>
      <c r="AO22" s="0" t="n">
        <f aca="false">SUM(I$7:I22)</f>
        <v>3</v>
      </c>
      <c r="AP22" s="0" t="n">
        <f aca="false">SUM(J$7:J22)</f>
        <v>3</v>
      </c>
      <c r="AQ22" s="0" t="n">
        <f aca="false">SUM(K$7:K22)</f>
        <v>7</v>
      </c>
      <c r="AR22" s="0" t="n">
        <f aca="false">IF(AND(H22&gt;0,H21=0),1,IF(AND(H22&gt;0,H21&gt;0),AR21+1,0))</f>
        <v>0</v>
      </c>
      <c r="AS22" s="0" t="n">
        <f aca="false">IF(AND(I22&gt;0,I21=0),1,IF(AND(I22&gt;0,I21&gt;0),AS21+1,0))</f>
        <v>0</v>
      </c>
      <c r="AT22" s="0" t="n">
        <f aca="false">IF(AND(J22&gt;0,J21=0),1,IF(AND(J22&gt;0,J21&gt;0),AT21+1,0))</f>
        <v>1</v>
      </c>
      <c r="AU22" s="0" t="n">
        <f aca="false">IF(AND(K22&gt;0,K21=0),1,IF(AND(K22&gt;0,K21&gt;0),AU21+1,0))</f>
        <v>0</v>
      </c>
      <c r="AW22" s="0" t="n">
        <f aca="false">IF(AR23&gt;0,0,IF(AR22&gt;0,AR22,0))</f>
        <v>0</v>
      </c>
      <c r="AX22" s="0" t="n">
        <f aca="false">IF(AS23&gt;0,0,IF(AS22&gt;0,AS22,0))</f>
        <v>0</v>
      </c>
      <c r="AY22" s="0" t="n">
        <f aca="false">IF(AT23&gt;0,0,IF(AT22&gt;0,AT22,0))</f>
        <v>0</v>
      </c>
      <c r="AZ22" s="0" t="n">
        <f aca="false">IF(AU23&gt;0,0,IF(AU22&gt;0,AU22,0))</f>
        <v>0</v>
      </c>
      <c r="BG22" s="0" t="n">
        <f aca="false">IF(ISBLANK(C22),0,RANK(C22,$C22:$F22))</f>
        <v>3</v>
      </c>
      <c r="BH22" s="0" t="n">
        <f aca="false">IF(ISBLANK(D22),0,RANK(D22,$C22:$F22))</f>
        <v>2</v>
      </c>
      <c r="BI22" s="0" t="n">
        <f aca="false">IF(ISBLANK(E22),0,RANK(E22,$C22:$F22))</f>
        <v>4</v>
      </c>
      <c r="BJ22" s="0" t="n">
        <f aca="false">IF(ISBLANK(F22),0,RANK(F22,$C22:$F22))</f>
        <v>1</v>
      </c>
    </row>
    <row r="23" customFormat="false" ht="12.75" hidden="false" customHeight="false" outlineLevel="0" collapsed="false">
      <c r="A23" s="4" t="n">
        <f aca="false">A22+1</f>
        <v>17</v>
      </c>
      <c r="B23" s="11" t="str">
        <f aca="false">B21</f>
        <v>S.V</v>
      </c>
      <c r="C23" s="0" t="n">
        <v>106</v>
      </c>
      <c r="D23" s="0" t="n">
        <v>76</v>
      </c>
      <c r="E23" s="0" t="n">
        <v>26</v>
      </c>
      <c r="F23" s="0" t="n">
        <v>26</v>
      </c>
      <c r="H23" s="12" t="n">
        <f aca="false">IF(AND(C23&lt;D23,C23&lt;E23,C23&lt;F23),1,0)</f>
        <v>0</v>
      </c>
      <c r="I23" s="12" t="n">
        <f aca="false">IF(AND(D23&lt;C23,D23&lt;E23,D23&lt;F23),1,0)</f>
        <v>0</v>
      </c>
      <c r="J23" s="12" t="n">
        <v>0.5</v>
      </c>
      <c r="K23" s="12" t="n">
        <v>0.5</v>
      </c>
      <c r="M23" s="3" t="n">
        <f aca="false">SUM(C$7:C23)/SUM($C$7:$F23)</f>
        <v>0.264525368248773</v>
      </c>
      <c r="N23" s="3" t="n">
        <f aca="false">SUM(D$7:D23)/SUM($C$7:$F23)</f>
        <v>0.255523731587561</v>
      </c>
      <c r="O23" s="3" t="n">
        <f aca="false">SUM(E$7:E23)/SUM($C$7:$F23)</f>
        <v>0.240180032733224</v>
      </c>
      <c r="P23" s="3" t="n">
        <f aca="false">SUM(F$7:F23)/SUM($C$7:$F23)</f>
        <v>0.239770867430442</v>
      </c>
      <c r="R23" s="2" t="n">
        <f aca="false">SUM(C$7:C23)</f>
        <v>1293</v>
      </c>
      <c r="S23" s="2" t="n">
        <f aca="false">SUM(D$7:D23)</f>
        <v>1249</v>
      </c>
      <c r="T23" s="2" t="n">
        <f aca="false">SUM(E$7:E23)</f>
        <v>1174</v>
      </c>
      <c r="U23" s="2" t="n">
        <f aca="false">SUM(F$7:F23)</f>
        <v>1172</v>
      </c>
      <c r="W23" s="0" t="n">
        <f aca="false">MIN(C23:F23)</f>
        <v>26</v>
      </c>
      <c r="Y23" s="0" t="n">
        <f aca="false">SUM(H$7:H23)</f>
        <v>3</v>
      </c>
      <c r="Z23" s="0" t="n">
        <f aca="false">SUM(I$7:I23)</f>
        <v>3</v>
      </c>
      <c r="AA23" s="0" t="n">
        <f aca="false">SUM(J$7:J23)</f>
        <v>3.5</v>
      </c>
      <c r="AB23" s="0" t="n">
        <f aca="false">SUM(K$7:K23)</f>
        <v>7.5</v>
      </c>
      <c r="AD23" s="0" t="n">
        <f aca="false">RANK(Y23,$Y23:$AB23)</f>
        <v>3</v>
      </c>
      <c r="AE23" s="0" t="n">
        <f aca="false">RANK(Z23,$Y23:$AB23)</f>
        <v>3</v>
      </c>
      <c r="AF23" s="0" t="n">
        <f aca="false">RANK(AA23,$Y23:$AB23)</f>
        <v>2</v>
      </c>
      <c r="AG23" s="0" t="n">
        <f aca="false">RANK(AB23,$Y23:$AB23)</f>
        <v>1</v>
      </c>
      <c r="AI23" s="0" t="n">
        <f aca="false">SUM(H14:H23)</f>
        <v>1</v>
      </c>
      <c r="AJ23" s="0" t="n">
        <f aca="false">SUM(I14:I23)</f>
        <v>1</v>
      </c>
      <c r="AK23" s="0" t="n">
        <f aca="false">SUM(J14:J23)</f>
        <v>3.5</v>
      </c>
      <c r="AL23" s="0" t="n">
        <f aca="false">SUM(K14:K23)</f>
        <v>4.5</v>
      </c>
      <c r="AN23" s="0" t="n">
        <f aca="false">SUM(H$7:H23)</f>
        <v>3</v>
      </c>
      <c r="AO23" s="0" t="n">
        <f aca="false">SUM(I$7:I23)</f>
        <v>3</v>
      </c>
      <c r="AP23" s="0" t="n">
        <f aca="false">SUM(J$7:J23)</f>
        <v>3.5</v>
      </c>
      <c r="AQ23" s="0" t="n">
        <f aca="false">SUM(K$7:K23)</f>
        <v>7.5</v>
      </c>
      <c r="AR23" s="0" t="n">
        <f aca="false">IF(AND(H23&gt;0,H22=0),1,IF(AND(H23&gt;0,H22&gt;0),AR22+1,0))</f>
        <v>0</v>
      </c>
      <c r="AS23" s="0" t="n">
        <f aca="false">IF(AND(I23&gt;0,I22=0),1,IF(AND(I23&gt;0,I22&gt;0),AS22+1,0))</f>
        <v>0</v>
      </c>
      <c r="AT23" s="0" t="n">
        <f aca="false">IF(AND(J23&gt;0,J22=0),1,IF(AND(J23&gt;0,J22&gt;0),AT22+1,0))</f>
        <v>2</v>
      </c>
      <c r="AU23" s="0" t="n">
        <f aca="false">IF(AND(K23&gt;0,K22=0),1,IF(AND(K23&gt;0,K22&gt;0),AU22+1,0))</f>
        <v>1</v>
      </c>
      <c r="AW23" s="0" t="n">
        <f aca="false">IF(AR24&gt;0,0,IF(AR23&gt;0,AR23,0))</f>
        <v>0</v>
      </c>
      <c r="AX23" s="0" t="n">
        <f aca="false">IF(AS24&gt;0,0,IF(AS23&gt;0,AS23,0))</f>
        <v>0</v>
      </c>
      <c r="AY23" s="0" t="n">
        <f aca="false">IF(AT24&gt;0,0,IF(AT23&gt;0,AT23,0))</f>
        <v>2</v>
      </c>
      <c r="AZ23" s="0" t="n">
        <f aca="false">IF(AU24&gt;0,0,IF(AU23&gt;0,AU23,0))</f>
        <v>0</v>
      </c>
      <c r="BG23" s="0" t="n">
        <f aca="false">IF(ISBLANK(C23),0,RANK(C23,$C23:$F23))</f>
        <v>1</v>
      </c>
      <c r="BH23" s="0" t="n">
        <f aca="false">IF(ISBLANK(D23),0,RANK(D23,$C23:$F23))</f>
        <v>2</v>
      </c>
      <c r="BI23" s="0" t="n">
        <f aca="false">IF(ISBLANK(E23),0,RANK(E23,$C23:$F23))</f>
        <v>3</v>
      </c>
      <c r="BJ23" s="0" t="n">
        <f aca="false">IF(ISBLANK(F23),0,RANK(F23,$C23:$F23))</f>
        <v>3</v>
      </c>
    </row>
    <row r="24" customFormat="false" ht="12.75" hidden="false" customHeight="false" outlineLevel="0" collapsed="false">
      <c r="A24" s="4" t="n">
        <f aca="false">A23+1</f>
        <v>18</v>
      </c>
      <c r="B24" s="11" t="str">
        <f aca="false">B22</f>
        <v>Darren</v>
      </c>
      <c r="C24" s="0" t="n">
        <v>60</v>
      </c>
      <c r="D24" s="0" t="n">
        <v>101</v>
      </c>
      <c r="E24" s="0" t="n">
        <v>39</v>
      </c>
      <c r="F24" s="0" t="n">
        <v>34</v>
      </c>
      <c r="H24" s="12" t="n">
        <f aca="false">IF(AND(C24&lt;D24,C24&lt;E24,C24&lt;F24),1,0)</f>
        <v>0</v>
      </c>
      <c r="I24" s="12" t="n">
        <f aca="false">IF(AND(D24&lt;C24,D24&lt;E24,D24&lt;F24),1,0)</f>
        <v>0</v>
      </c>
      <c r="J24" s="12" t="n">
        <f aca="false">IF(AND(E24&lt;C24,E24&lt;D24,E24&lt;F24),1,0)</f>
        <v>0</v>
      </c>
      <c r="K24" s="12" t="n">
        <f aca="false">IF(AND(F24&lt;C24,F24&lt;D24,F24&lt;E24),1,0)</f>
        <v>1</v>
      </c>
      <c r="M24" s="3" t="n">
        <f aca="false">SUM(C$7:C24)/SUM($C$7:$F24)</f>
        <v>0.26415462709879</v>
      </c>
      <c r="N24" s="3" t="n">
        <f aca="false">SUM(D$7:D24)/SUM($C$7:$F24)</f>
        <v>0.263568918391253</v>
      </c>
      <c r="O24" s="3" t="n">
        <f aca="false">SUM(E$7:E24)/SUM($C$7:$F24)</f>
        <v>0.236821554080437</v>
      </c>
      <c r="P24" s="3" t="n">
        <f aca="false">SUM(F$7:F24)/SUM($C$7:$F24)</f>
        <v>0.23545490042952</v>
      </c>
      <c r="R24" s="2" t="n">
        <f aca="false">SUM(C$7:C24)</f>
        <v>1353</v>
      </c>
      <c r="S24" s="2" t="n">
        <f aca="false">SUM(D$7:D24)</f>
        <v>1350</v>
      </c>
      <c r="T24" s="2" t="n">
        <f aca="false">SUM(E$7:E24)</f>
        <v>1213</v>
      </c>
      <c r="U24" s="2" t="n">
        <f aca="false">SUM(F$7:F24)</f>
        <v>1206</v>
      </c>
      <c r="W24" s="0" t="n">
        <f aca="false">MIN(C24:F24)</f>
        <v>34</v>
      </c>
      <c r="Y24" s="0" t="n">
        <f aca="false">SUM(H$7:H24)</f>
        <v>3</v>
      </c>
      <c r="Z24" s="0" t="n">
        <f aca="false">SUM(I$7:I24)</f>
        <v>3</v>
      </c>
      <c r="AA24" s="0" t="n">
        <f aca="false">SUM(J$7:J24)</f>
        <v>3.5</v>
      </c>
      <c r="AB24" s="0" t="n">
        <f aca="false">SUM(K$7:K24)</f>
        <v>8.5</v>
      </c>
      <c r="AD24" s="0" t="n">
        <f aca="false">RANK(Y24,$Y24:$AB24)</f>
        <v>3</v>
      </c>
      <c r="AE24" s="0" t="n">
        <f aca="false">RANK(Z24,$Y24:$AB24)</f>
        <v>3</v>
      </c>
      <c r="AF24" s="0" t="n">
        <f aca="false">RANK(AA24,$Y24:$AB24)</f>
        <v>2</v>
      </c>
      <c r="AG24" s="0" t="n">
        <f aca="false">RANK(AB24,$Y24:$AB24)</f>
        <v>1</v>
      </c>
      <c r="AI24" s="0" t="n">
        <f aca="false">SUM(H15:H24)</f>
        <v>1</v>
      </c>
      <c r="AJ24" s="0" t="n">
        <f aca="false">SUM(I15:I24)</f>
        <v>1</v>
      </c>
      <c r="AK24" s="0" t="n">
        <f aca="false">SUM(J15:J24)</f>
        <v>2.5</v>
      </c>
      <c r="AL24" s="0" t="n">
        <f aca="false">SUM(K15:K24)</f>
        <v>5.5</v>
      </c>
      <c r="AN24" s="0" t="n">
        <f aca="false">SUM(H$7:H24)</f>
        <v>3</v>
      </c>
      <c r="AO24" s="0" t="n">
        <f aca="false">SUM(I$7:I24)</f>
        <v>3</v>
      </c>
      <c r="AP24" s="0" t="n">
        <f aca="false">SUM(J$7:J24)</f>
        <v>3.5</v>
      </c>
      <c r="AQ24" s="0" t="n">
        <f aca="false">SUM(K$7:K24)</f>
        <v>8.5</v>
      </c>
      <c r="AR24" s="0" t="n">
        <f aca="false">IF(AND(H24&gt;0,H23=0),1,IF(AND(H24&gt;0,H23&gt;0),AR23+1,0))</f>
        <v>0</v>
      </c>
      <c r="AS24" s="0" t="n">
        <f aca="false">IF(AND(I24&gt;0,I23=0),1,IF(AND(I24&gt;0,I23&gt;0),AS23+1,0))</f>
        <v>0</v>
      </c>
      <c r="AT24" s="0" t="n">
        <f aca="false">IF(AND(J24&gt;0,J23=0),1,IF(AND(J24&gt;0,J23&gt;0),AT23+1,0))</f>
        <v>0</v>
      </c>
      <c r="AU24" s="0" t="n">
        <f aca="false">IF(AND(K24&gt;0,K23=0),1,IF(AND(K24&gt;0,K23&gt;0),AU23+1,0))</f>
        <v>2</v>
      </c>
      <c r="AW24" s="0" t="n">
        <f aca="false">IF(AR25&gt;0,0,IF(AR24&gt;0,AR24,0))</f>
        <v>0</v>
      </c>
      <c r="AX24" s="0" t="n">
        <f aca="false">IF(AS25&gt;0,0,IF(AS24&gt;0,AS24,0))</f>
        <v>0</v>
      </c>
      <c r="AY24" s="0" t="n">
        <f aca="false">IF(AT25&gt;0,0,IF(AT24&gt;0,AT24,0))</f>
        <v>0</v>
      </c>
      <c r="AZ24" s="0" t="n">
        <f aca="false">IF(AU25&gt;0,0,IF(AU24&gt;0,AU24,0))</f>
        <v>2</v>
      </c>
      <c r="BG24" s="0" t="n">
        <f aca="false">IF(ISBLANK(C24),0,RANK(C24,$C24:$F24))</f>
        <v>2</v>
      </c>
      <c r="BH24" s="0" t="n">
        <f aca="false">IF(ISBLANK(D24),0,RANK(D24,$C24:$F24))</f>
        <v>1</v>
      </c>
      <c r="BI24" s="0" t="n">
        <f aca="false">IF(ISBLANK(E24),0,RANK(E24,$C24:$F24))</f>
        <v>3</v>
      </c>
      <c r="BJ24" s="0" t="n">
        <f aca="false">IF(ISBLANK(F24),0,RANK(F24,$C24:$F24))</f>
        <v>4</v>
      </c>
    </row>
    <row r="25" customFormat="false" ht="12.75" hidden="false" customHeight="false" outlineLevel="0" collapsed="false">
      <c r="A25" s="4" t="n">
        <f aca="false">A24+1</f>
        <v>19</v>
      </c>
      <c r="B25" s="11" t="str">
        <f aca="false">B23</f>
        <v>S.V</v>
      </c>
      <c r="C25" s="0" t="n">
        <v>114</v>
      </c>
      <c r="D25" s="0" t="n">
        <v>53</v>
      </c>
      <c r="E25" s="0" t="n">
        <v>70</v>
      </c>
      <c r="F25" s="0" t="n">
        <v>75</v>
      </c>
      <c r="H25" s="12" t="n">
        <f aca="false">IF(AND(C25&lt;D25,C25&lt;E25,C25&lt;F25),1,0)</f>
        <v>0</v>
      </c>
      <c r="I25" s="12" t="n">
        <f aca="false">IF(AND(D25&lt;C25,D25&lt;E25,D25&lt;F25),1,0)</f>
        <v>1</v>
      </c>
      <c r="J25" s="12" t="n">
        <f aca="false">IF(AND(E25&lt;C25,E25&lt;D25,E25&lt;F25),1,0)</f>
        <v>0</v>
      </c>
      <c r="K25" s="12" t="n">
        <f aca="false">IF(AND(F25&lt;C25,F25&lt;D25,F25&lt;E25),1,0)</f>
        <v>0</v>
      </c>
      <c r="M25" s="3" t="n">
        <f aca="false">SUM(C$7:C25)/SUM($C$7:$F25)</f>
        <v>0.269966875230033</v>
      </c>
      <c r="N25" s="3" t="n">
        <f aca="false">SUM(D$7:D25)/SUM($C$7:$F25)</f>
        <v>0.258189179241811</v>
      </c>
      <c r="O25" s="3" t="n">
        <f aca="false">SUM(E$7:E25)/SUM($C$7:$F25)</f>
        <v>0.236105999263894</v>
      </c>
      <c r="P25" s="3" t="n">
        <f aca="false">SUM(F$7:F25)/SUM($C$7:$F25)</f>
        <v>0.235737946264262</v>
      </c>
      <c r="R25" s="2" t="n">
        <f aca="false">SUM(C$7:C25)</f>
        <v>1467</v>
      </c>
      <c r="S25" s="2" t="n">
        <f aca="false">SUM(D$7:D25)</f>
        <v>1403</v>
      </c>
      <c r="T25" s="2" t="n">
        <f aca="false">SUM(E$7:E25)</f>
        <v>1283</v>
      </c>
      <c r="U25" s="2" t="n">
        <f aca="false">SUM(F$7:F25)</f>
        <v>1281</v>
      </c>
      <c r="W25" s="0" t="n">
        <f aca="false">MIN(C25:F25)</f>
        <v>53</v>
      </c>
      <c r="Y25" s="0" t="n">
        <f aca="false">SUM(H$7:H25)</f>
        <v>3</v>
      </c>
      <c r="Z25" s="0" t="n">
        <f aca="false">SUM(I$7:I25)</f>
        <v>4</v>
      </c>
      <c r="AA25" s="0" t="n">
        <f aca="false">SUM(J$7:J25)</f>
        <v>3.5</v>
      </c>
      <c r="AB25" s="0" t="n">
        <f aca="false">SUM(K$7:K25)</f>
        <v>8.5</v>
      </c>
      <c r="AD25" s="0" t="n">
        <f aca="false">RANK(Y25,$Y25:$AB25)</f>
        <v>4</v>
      </c>
      <c r="AE25" s="0" t="n">
        <f aca="false">RANK(Z25,$Y25:$AB25)</f>
        <v>2</v>
      </c>
      <c r="AF25" s="0" t="n">
        <f aca="false">RANK(AA25,$Y25:$AB25)</f>
        <v>3</v>
      </c>
      <c r="AG25" s="0" t="n">
        <f aca="false">RANK(AB25,$Y25:$AB25)</f>
        <v>1</v>
      </c>
      <c r="AI25" s="0" t="n">
        <f aca="false">SUM(H16:H25)</f>
        <v>1</v>
      </c>
      <c r="AJ25" s="0" t="n">
        <f aca="false">SUM(I16:I25)</f>
        <v>2</v>
      </c>
      <c r="AK25" s="0" t="n">
        <f aca="false">SUM(J16:J25)</f>
        <v>1.5</v>
      </c>
      <c r="AL25" s="0" t="n">
        <f aca="false">SUM(K16:K25)</f>
        <v>5.5</v>
      </c>
      <c r="AN25" s="0" t="n">
        <f aca="false">SUM(H$7:H25)</f>
        <v>3</v>
      </c>
      <c r="AO25" s="0" t="n">
        <f aca="false">SUM(I$7:I25)</f>
        <v>4</v>
      </c>
      <c r="AP25" s="0" t="n">
        <f aca="false">SUM(J$7:J25)</f>
        <v>3.5</v>
      </c>
      <c r="AQ25" s="0" t="n">
        <f aca="false">SUM(K$7:K25)</f>
        <v>8.5</v>
      </c>
      <c r="AR25" s="0" t="n">
        <f aca="false">IF(AND(H25&gt;0,H24=0),1,IF(AND(H25&gt;0,H24&gt;0),AR24+1,0))</f>
        <v>0</v>
      </c>
      <c r="AS25" s="0" t="n">
        <f aca="false">IF(AND(I25&gt;0,I24=0),1,IF(AND(I25&gt;0,I24&gt;0),AS24+1,0))</f>
        <v>1</v>
      </c>
      <c r="AT25" s="0" t="n">
        <f aca="false">IF(AND(J25&gt;0,J24=0),1,IF(AND(J25&gt;0,J24&gt;0),AT24+1,0))</f>
        <v>0</v>
      </c>
      <c r="AU25" s="0" t="n">
        <f aca="false">IF(AND(K25&gt;0,K24=0),1,IF(AND(K25&gt;0,K24&gt;0),AU24+1,0))</f>
        <v>0</v>
      </c>
      <c r="AW25" s="0" t="n">
        <f aca="false">IF(AR26&gt;0,0,IF(AR25&gt;0,AR25,0))</f>
        <v>0</v>
      </c>
      <c r="AX25" s="0" t="n">
        <f aca="false">IF(AS26&gt;0,0,IF(AS25&gt;0,AS25,0))</f>
        <v>1</v>
      </c>
      <c r="AY25" s="0" t="n">
        <f aca="false">IF(AT26&gt;0,0,IF(AT25&gt;0,AT25,0))</f>
        <v>0</v>
      </c>
      <c r="AZ25" s="0" t="n">
        <f aca="false">IF(AU26&gt;0,0,IF(AU25&gt;0,AU25,0))</f>
        <v>0</v>
      </c>
      <c r="BG25" s="0" t="n">
        <f aca="false">IF(ISBLANK(C25),0,RANK(C25,$C25:$F25))</f>
        <v>1</v>
      </c>
      <c r="BH25" s="0" t="n">
        <f aca="false">IF(ISBLANK(D25),0,RANK(D25,$C25:$F25))</f>
        <v>4</v>
      </c>
      <c r="BI25" s="0" t="n">
        <f aca="false">IF(ISBLANK(E25),0,RANK(E25,$C25:$F25))</f>
        <v>3</v>
      </c>
      <c r="BJ25" s="0" t="n">
        <f aca="false">IF(ISBLANK(F25),0,RANK(F25,$C25:$F25))</f>
        <v>2</v>
      </c>
    </row>
    <row r="26" customFormat="false" ht="12.75" hidden="false" customHeight="false" outlineLevel="0" collapsed="false">
      <c r="A26" s="4" t="n">
        <f aca="false">A25+1</f>
        <v>20</v>
      </c>
      <c r="B26" s="11" t="str">
        <f aca="false">B24</f>
        <v>Darren</v>
      </c>
      <c r="C26" s="0" t="n">
        <v>100</v>
      </c>
      <c r="D26" s="0" t="n">
        <v>79</v>
      </c>
      <c r="E26" s="0" t="n">
        <v>75</v>
      </c>
      <c r="F26" s="0" t="n">
        <v>58</v>
      </c>
      <c r="H26" s="12" t="n">
        <f aca="false">IF(AND(C26&lt;D26,C26&lt;E26,C26&lt;F26),1,0)</f>
        <v>0</v>
      </c>
      <c r="I26" s="12" t="n">
        <f aca="false">IF(AND(D26&lt;C26,D26&lt;E26,D26&lt;F26),1,0)</f>
        <v>0</v>
      </c>
      <c r="J26" s="12" t="n">
        <f aca="false">IF(AND(E26&lt;C26,E26&lt;D26,E26&lt;F26),1,0)</f>
        <v>0</v>
      </c>
      <c r="K26" s="12" t="n">
        <f aca="false">IF(AND(F26&lt;C26,F26&lt;D26,F26&lt;E26),1,0)</f>
        <v>1</v>
      </c>
      <c r="M26" s="3" t="n">
        <f aca="false">SUM(C$7:C26)/SUM($C$7:$F26)</f>
        <v>0.272711451444483</v>
      </c>
      <c r="N26" s="3" t="n">
        <f aca="false">SUM(D$7:D26)/SUM($C$7:$F26)</f>
        <v>0.257918552036199</v>
      </c>
      <c r="O26" s="3" t="n">
        <f aca="false">SUM(E$7:E26)/SUM($C$7:$F26)</f>
        <v>0.236338322311173</v>
      </c>
      <c r="P26" s="3" t="n">
        <f aca="false">SUM(F$7:F26)/SUM($C$7:$F26)</f>
        <v>0.233031674208145</v>
      </c>
      <c r="R26" s="2" t="n">
        <f aca="false">SUM(C$7:C26)</f>
        <v>1567</v>
      </c>
      <c r="S26" s="2" t="n">
        <f aca="false">SUM(D$7:D26)</f>
        <v>1482</v>
      </c>
      <c r="T26" s="2" t="n">
        <f aca="false">SUM(E$7:E26)</f>
        <v>1358</v>
      </c>
      <c r="U26" s="2" t="n">
        <f aca="false">SUM(F$7:F26)</f>
        <v>1339</v>
      </c>
      <c r="W26" s="0" t="n">
        <f aca="false">MIN(C26:F26)</f>
        <v>58</v>
      </c>
      <c r="Y26" s="0" t="n">
        <f aca="false">SUM(H$7:H26)</f>
        <v>3</v>
      </c>
      <c r="Z26" s="0" t="n">
        <f aca="false">SUM(I$7:I26)</f>
        <v>4</v>
      </c>
      <c r="AA26" s="0" t="n">
        <f aca="false">SUM(J$7:J26)</f>
        <v>3.5</v>
      </c>
      <c r="AB26" s="0" t="n">
        <f aca="false">SUM(K$7:K26)</f>
        <v>9.5</v>
      </c>
      <c r="AD26" s="0" t="n">
        <f aca="false">RANK(Y26,$Y26:$AB26)</f>
        <v>4</v>
      </c>
      <c r="AE26" s="0" t="n">
        <f aca="false">RANK(Z26,$Y26:$AB26)</f>
        <v>2</v>
      </c>
      <c r="AF26" s="0" t="n">
        <f aca="false">RANK(AA26,$Y26:$AB26)</f>
        <v>3</v>
      </c>
      <c r="AG26" s="0" t="n">
        <f aca="false">RANK(AB26,$Y26:$AB26)</f>
        <v>1</v>
      </c>
      <c r="AI26" s="0" t="n">
        <f aca="false">SUM(H17:H26)</f>
        <v>1</v>
      </c>
      <c r="AJ26" s="0" t="n">
        <f aca="false">SUM(I17:I26)</f>
        <v>2</v>
      </c>
      <c r="AK26" s="0" t="n">
        <f aca="false">SUM(J17:J26)</f>
        <v>1.5</v>
      </c>
      <c r="AL26" s="0" t="n">
        <f aca="false">SUM(K17:K26)</f>
        <v>5.5</v>
      </c>
      <c r="AN26" s="0" t="n">
        <f aca="false">SUM(H$7:H26)</f>
        <v>3</v>
      </c>
      <c r="AO26" s="0" t="n">
        <f aca="false">SUM(I$7:I26)</f>
        <v>4</v>
      </c>
      <c r="AP26" s="0" t="n">
        <f aca="false">SUM(J$7:J26)</f>
        <v>3.5</v>
      </c>
      <c r="AQ26" s="0" t="n">
        <f aca="false">SUM(K$7:K26)</f>
        <v>9.5</v>
      </c>
      <c r="AR26" s="0" t="n">
        <f aca="false">IF(AND(H26&gt;0,H25=0),1,IF(AND(H26&gt;0,H25&gt;0),AR25+1,0))</f>
        <v>0</v>
      </c>
      <c r="AS26" s="0" t="n">
        <f aca="false">IF(AND(I26&gt;0,I25=0),1,IF(AND(I26&gt;0,I25&gt;0),AS25+1,0))</f>
        <v>0</v>
      </c>
      <c r="AT26" s="0" t="n">
        <f aca="false">IF(AND(J26&gt;0,J25=0),1,IF(AND(J26&gt;0,J25&gt;0),AT25+1,0))</f>
        <v>0</v>
      </c>
      <c r="AU26" s="0" t="n">
        <f aca="false">IF(AND(K26&gt;0,K25=0),1,IF(AND(K26&gt;0,K25&gt;0),AU25+1,0))</f>
        <v>1</v>
      </c>
      <c r="AW26" s="0" t="n">
        <f aca="false">IF(AR27&gt;0,0,IF(AR26&gt;0,AR26,0))</f>
        <v>0</v>
      </c>
      <c r="AX26" s="0" t="n">
        <f aca="false">IF(AS27&gt;0,0,IF(AS26&gt;0,AS26,0))</f>
        <v>0</v>
      </c>
      <c r="AY26" s="0" t="n">
        <f aca="false">IF(AT27&gt;0,0,IF(AT26&gt;0,AT26,0))</f>
        <v>0</v>
      </c>
      <c r="AZ26" s="0" t="n">
        <f aca="false">IF(AU27&gt;0,0,IF(AU26&gt;0,AU26,0))</f>
        <v>1</v>
      </c>
      <c r="BG26" s="0" t="n">
        <f aca="false">IF(ISBLANK(C26),0,RANK(C26,$C26:$F26))</f>
        <v>1</v>
      </c>
      <c r="BH26" s="0" t="n">
        <f aca="false">IF(ISBLANK(D26),0,RANK(D26,$C26:$F26))</f>
        <v>2</v>
      </c>
      <c r="BI26" s="0" t="n">
        <f aca="false">IF(ISBLANK(E26),0,RANK(E26,$C26:$F26))</f>
        <v>3</v>
      </c>
      <c r="BJ26" s="0" t="n">
        <f aca="false">IF(ISBLANK(F26),0,RANK(F26,$C26:$F26))</f>
        <v>4</v>
      </c>
    </row>
    <row r="27" customFormat="false" ht="12.75" hidden="false" customHeight="false" outlineLevel="0" collapsed="false">
      <c r="A27" s="4" t="n">
        <f aca="false">A26+1</f>
        <v>21</v>
      </c>
      <c r="B27" s="11" t="str">
        <f aca="false">B25</f>
        <v>S.V</v>
      </c>
      <c r="C27" s="0" t="n">
        <v>27</v>
      </c>
      <c r="D27" s="0" t="n">
        <v>116</v>
      </c>
      <c r="E27" s="0" t="n">
        <v>71</v>
      </c>
      <c r="F27" s="0" t="n">
        <v>72</v>
      </c>
      <c r="H27" s="12" t="n">
        <f aca="false">IF(AND(C27&lt;D27,C27&lt;E27,C27&lt;F27),1,0)</f>
        <v>1</v>
      </c>
      <c r="I27" s="12" t="n">
        <f aca="false">IF(AND(D27&lt;C27,D27&lt;E27,D27&lt;F27),1,0)</f>
        <v>0</v>
      </c>
      <c r="J27" s="12" t="n">
        <f aca="false">IF(AND(E27&lt;C27,E27&lt;D27,E27&lt;F27),1,0)</f>
        <v>0</v>
      </c>
      <c r="K27" s="12" t="n">
        <f aca="false">IF(AND(F27&lt;C27,F27&lt;D27,F27&lt;E27),1,0)</f>
        <v>0</v>
      </c>
      <c r="M27" s="3" t="n">
        <f aca="false">SUM(C$7:C27)/SUM($C$7:$F27)</f>
        <v>0.264257294429708</v>
      </c>
      <c r="N27" s="3" t="n">
        <f aca="false">SUM(D$7:D27)/SUM($C$7:$F27)</f>
        <v>0.264920424403183</v>
      </c>
      <c r="O27" s="3" t="n">
        <f aca="false">SUM(E$7:E27)/SUM($C$7:$F27)</f>
        <v>0.236903183023873</v>
      </c>
      <c r="P27" s="3" t="n">
        <f aca="false">SUM(F$7:F27)/SUM($C$7:$F27)</f>
        <v>0.233919098143236</v>
      </c>
      <c r="R27" s="2" t="n">
        <f aca="false">SUM(C$7:C27)</f>
        <v>1594</v>
      </c>
      <c r="S27" s="2" t="n">
        <f aca="false">SUM(D$7:D27)</f>
        <v>1598</v>
      </c>
      <c r="T27" s="2" t="n">
        <f aca="false">SUM(E$7:E27)</f>
        <v>1429</v>
      </c>
      <c r="U27" s="2" t="n">
        <f aca="false">SUM(F$7:F27)</f>
        <v>1411</v>
      </c>
      <c r="W27" s="0" t="n">
        <f aca="false">MIN(C27:F27)</f>
        <v>27</v>
      </c>
      <c r="Y27" s="0" t="n">
        <f aca="false">SUM(H$7:H27)</f>
        <v>4</v>
      </c>
      <c r="Z27" s="0" t="n">
        <f aca="false">SUM(I$7:I27)</f>
        <v>4</v>
      </c>
      <c r="AA27" s="0" t="n">
        <f aca="false">SUM(J$7:J27)</f>
        <v>3.5</v>
      </c>
      <c r="AB27" s="0" t="n">
        <f aca="false">SUM(K$7:K27)</f>
        <v>9.5</v>
      </c>
      <c r="AD27" s="0" t="n">
        <f aca="false">RANK(Y27,$Y27:$AB27)</f>
        <v>2</v>
      </c>
      <c r="AE27" s="0" t="n">
        <f aca="false">RANK(Z27,$Y27:$AB27)</f>
        <v>2</v>
      </c>
      <c r="AF27" s="0" t="n">
        <f aca="false">RANK(AA27,$Y27:$AB27)</f>
        <v>4</v>
      </c>
      <c r="AG27" s="0" t="n">
        <f aca="false">RANK(AB27,$Y27:$AB27)</f>
        <v>1</v>
      </c>
      <c r="AI27" s="0" t="n">
        <f aca="false">SUM(H18:H27)</f>
        <v>2</v>
      </c>
      <c r="AJ27" s="0" t="n">
        <f aca="false">SUM(I18:I27)</f>
        <v>1</v>
      </c>
      <c r="AK27" s="0" t="n">
        <f aca="false">SUM(J18:J27)</f>
        <v>1.5</v>
      </c>
      <c r="AL27" s="0" t="n">
        <f aca="false">SUM(K18:K27)</f>
        <v>5.5</v>
      </c>
      <c r="AN27" s="0" t="n">
        <f aca="false">SUM(H$7:H27)</f>
        <v>4</v>
      </c>
      <c r="AO27" s="0" t="n">
        <f aca="false">SUM(I$7:I27)</f>
        <v>4</v>
      </c>
      <c r="AP27" s="0" t="n">
        <f aca="false">SUM(J$7:J27)</f>
        <v>3.5</v>
      </c>
      <c r="AQ27" s="0" t="n">
        <f aca="false">SUM(K$7:K27)</f>
        <v>9.5</v>
      </c>
      <c r="AR27" s="0" t="n">
        <f aca="false">IF(AND(H27&gt;0,H26=0),1,IF(AND(H27&gt;0,H26&gt;0),AR26+1,0))</f>
        <v>1</v>
      </c>
      <c r="AS27" s="0" t="n">
        <f aca="false">IF(AND(I27&gt;0,I26=0),1,IF(AND(I27&gt;0,I26&gt;0),AS26+1,0))</f>
        <v>0</v>
      </c>
      <c r="AT27" s="0" t="n">
        <f aca="false">IF(AND(J27&gt;0,J26=0),1,IF(AND(J27&gt;0,J26&gt;0),AT26+1,0))</f>
        <v>0</v>
      </c>
      <c r="AU27" s="0" t="n">
        <f aca="false">IF(AND(K27&gt;0,K26=0),1,IF(AND(K27&gt;0,K26&gt;0),AU26+1,0))</f>
        <v>0</v>
      </c>
      <c r="AW27" s="0" t="n">
        <f aca="false">IF(AR28&gt;0,0,IF(AR27&gt;0,AR27,0))</f>
        <v>1</v>
      </c>
      <c r="AX27" s="0" t="n">
        <f aca="false">IF(AS28&gt;0,0,IF(AS27&gt;0,AS27,0))</f>
        <v>0</v>
      </c>
      <c r="AY27" s="0" t="n">
        <f aca="false">IF(AT28&gt;0,0,IF(AT27&gt;0,AT27,0))</f>
        <v>0</v>
      </c>
      <c r="AZ27" s="0" t="n">
        <f aca="false">IF(AU28&gt;0,0,IF(AU27&gt;0,AU27,0))</f>
        <v>0</v>
      </c>
      <c r="BG27" s="0" t="n">
        <f aca="false">IF(ISBLANK(C27),0,RANK(C27,$C27:$F27))</f>
        <v>4</v>
      </c>
      <c r="BH27" s="0" t="n">
        <f aca="false">IF(ISBLANK(D27),0,RANK(D27,$C27:$F27))</f>
        <v>1</v>
      </c>
      <c r="BI27" s="0" t="n">
        <f aca="false">IF(ISBLANK(E27),0,RANK(E27,$C27:$F27))</f>
        <v>3</v>
      </c>
      <c r="BJ27" s="0" t="n">
        <f aca="false">IF(ISBLANK(F27),0,RANK(F27,$C27:$F27))</f>
        <v>2</v>
      </c>
    </row>
    <row r="28" customFormat="false" ht="12.75" hidden="false" customHeight="false" outlineLevel="0" collapsed="false">
      <c r="A28" s="4" t="n">
        <f aca="false">A27+1</f>
        <v>22</v>
      </c>
      <c r="B28" s="11" t="str">
        <f aca="false">B26</f>
        <v>Darren</v>
      </c>
      <c r="C28" s="0" t="n">
        <v>61</v>
      </c>
      <c r="D28" s="0" t="n">
        <v>100</v>
      </c>
      <c r="E28" s="0" t="n">
        <v>97</v>
      </c>
      <c r="F28" s="0" t="n">
        <v>54</v>
      </c>
      <c r="H28" s="12" t="n">
        <f aca="false">IF(AND(C28&lt;D28,C28&lt;E28,C28&lt;F28),1,0)</f>
        <v>0</v>
      </c>
      <c r="I28" s="12" t="n">
        <f aca="false">IF(AND(D28&lt;C28,D28&lt;E28,D28&lt;F28),1,0)</f>
        <v>0</v>
      </c>
      <c r="J28" s="12" t="n">
        <f aca="false">IF(AND(E28&lt;C28,E28&lt;D28,E28&lt;F28),1,0)</f>
        <v>0</v>
      </c>
      <c r="K28" s="12" t="n">
        <f aca="false">IF(AND(F28&lt;C28,F28&lt;D28,F28&lt;E28),1,0)</f>
        <v>1</v>
      </c>
      <c r="M28" s="3" t="n">
        <f aca="false">SUM(C$7:C28)/SUM($C$7:$F28)</f>
        <v>0.260876418663304</v>
      </c>
      <c r="N28" s="3" t="n">
        <f aca="false">SUM(D$7:D28)/SUM($C$7:$F28)</f>
        <v>0.26765447667087</v>
      </c>
      <c r="O28" s="3" t="n">
        <f aca="false">SUM(E$7:E28)/SUM($C$7:$F28)</f>
        <v>0.240542244640605</v>
      </c>
      <c r="P28" s="3" t="n">
        <f aca="false">SUM(F$7:F28)/SUM($C$7:$F28)</f>
        <v>0.230926860025221</v>
      </c>
      <c r="R28" s="2" t="n">
        <f aca="false">SUM(C$7:C28)</f>
        <v>1655</v>
      </c>
      <c r="S28" s="2" t="n">
        <f aca="false">SUM(D$7:D28)</f>
        <v>1698</v>
      </c>
      <c r="T28" s="2" t="n">
        <f aca="false">SUM(E$7:E28)</f>
        <v>1526</v>
      </c>
      <c r="U28" s="2" t="n">
        <f aca="false">SUM(F$7:F28)</f>
        <v>1465</v>
      </c>
      <c r="W28" s="0" t="n">
        <f aca="false">MIN(C28:F28)</f>
        <v>54</v>
      </c>
      <c r="Y28" s="0" t="n">
        <f aca="false">SUM(H$7:H28)</f>
        <v>4</v>
      </c>
      <c r="Z28" s="0" t="n">
        <f aca="false">SUM(I$7:I28)</f>
        <v>4</v>
      </c>
      <c r="AA28" s="0" t="n">
        <f aca="false">SUM(J$7:J28)</f>
        <v>3.5</v>
      </c>
      <c r="AB28" s="0" t="n">
        <f aca="false">SUM(K$7:K28)</f>
        <v>10.5</v>
      </c>
      <c r="AD28" s="0" t="n">
        <f aca="false">RANK(Y28,$Y28:$AB28)</f>
        <v>2</v>
      </c>
      <c r="AE28" s="0" t="n">
        <f aca="false">RANK(Z28,$Y28:$AB28)</f>
        <v>2</v>
      </c>
      <c r="AF28" s="0" t="n">
        <f aca="false">RANK(AA28,$Y28:$AB28)</f>
        <v>4</v>
      </c>
      <c r="AG28" s="0" t="n">
        <f aca="false">RANK(AB28,$Y28:$AB28)</f>
        <v>1</v>
      </c>
      <c r="AI28" s="0" t="n">
        <f aca="false">SUM(H19:H28)</f>
        <v>2</v>
      </c>
      <c r="AJ28" s="0" t="n">
        <f aca="false">SUM(I19:I28)</f>
        <v>1</v>
      </c>
      <c r="AK28" s="0" t="n">
        <f aca="false">SUM(J19:J28)</f>
        <v>1.5</v>
      </c>
      <c r="AL28" s="0" t="n">
        <f aca="false">SUM(K19:K28)</f>
        <v>5.5</v>
      </c>
      <c r="AN28" s="0" t="n">
        <f aca="false">SUM(H$7:H28)</f>
        <v>4</v>
      </c>
      <c r="AO28" s="0" t="n">
        <f aca="false">SUM(I$7:I28)</f>
        <v>4</v>
      </c>
      <c r="AP28" s="0" t="n">
        <f aca="false">SUM(J$7:J28)</f>
        <v>3.5</v>
      </c>
      <c r="AQ28" s="0" t="n">
        <f aca="false">SUM(K$7:K28)</f>
        <v>10.5</v>
      </c>
      <c r="AR28" s="0" t="n">
        <f aca="false">IF(AND(H28&gt;0,H27=0),1,IF(AND(H28&gt;0,H27&gt;0),AR27+1,0))</f>
        <v>0</v>
      </c>
      <c r="AS28" s="0" t="n">
        <f aca="false">IF(AND(I28&gt;0,I27=0),1,IF(AND(I28&gt;0,I27&gt;0),AS27+1,0))</f>
        <v>0</v>
      </c>
      <c r="AT28" s="0" t="n">
        <f aca="false">IF(AND(J28&gt;0,J27=0),1,IF(AND(J28&gt;0,J27&gt;0),AT27+1,0))</f>
        <v>0</v>
      </c>
      <c r="AU28" s="0" t="n">
        <f aca="false">IF(AND(K28&gt;0,K27=0),1,IF(AND(K28&gt;0,K27&gt;0),AU27+1,0))</f>
        <v>1</v>
      </c>
      <c r="AW28" s="0" t="n">
        <f aca="false">IF(AR29&gt;0,0,IF(AR28&gt;0,AR28,0))</f>
        <v>0</v>
      </c>
      <c r="AX28" s="0" t="n">
        <f aca="false">IF(AS29&gt;0,0,IF(AS28&gt;0,AS28,0))</f>
        <v>0</v>
      </c>
      <c r="AY28" s="0" t="n">
        <f aca="false">IF(AT29&gt;0,0,IF(AT28&gt;0,AT28,0))</f>
        <v>0</v>
      </c>
      <c r="AZ28" s="0" t="n">
        <f aca="false">IF(AU29&gt;0,0,IF(AU28&gt;0,AU28,0))</f>
        <v>1</v>
      </c>
      <c r="BG28" s="0" t="n">
        <f aca="false">IF(ISBLANK(C28),0,RANK(C28,$C28:$F28))</f>
        <v>3</v>
      </c>
      <c r="BH28" s="0" t="n">
        <f aca="false">IF(ISBLANK(D28),0,RANK(D28,$C28:$F28))</f>
        <v>1</v>
      </c>
      <c r="BI28" s="0" t="n">
        <f aca="false">IF(ISBLANK(E28),0,RANK(E28,$C28:$F28))</f>
        <v>2</v>
      </c>
      <c r="BJ28" s="0" t="n">
        <f aca="false">IF(ISBLANK(F28),0,RANK(F28,$C28:$F28))</f>
        <v>4</v>
      </c>
    </row>
    <row r="29" customFormat="false" ht="12.75" hidden="false" customHeight="false" outlineLevel="0" collapsed="false">
      <c r="A29" s="4" t="n">
        <f aca="false">A28+1</f>
        <v>23</v>
      </c>
      <c r="B29" s="11" t="str">
        <f aca="false">B27</f>
        <v>S.V</v>
      </c>
      <c r="C29" s="0" t="n">
        <v>25</v>
      </c>
      <c r="D29" s="0" t="n">
        <v>101</v>
      </c>
      <c r="E29" s="0" t="n">
        <v>73</v>
      </c>
      <c r="F29" s="0" t="n">
        <v>61</v>
      </c>
      <c r="H29" s="12" t="n">
        <f aca="false">IF(AND(C29&lt;D29,C29&lt;E29,C29&lt;F29),1,0)</f>
        <v>1</v>
      </c>
      <c r="I29" s="12" t="n">
        <f aca="false">IF(AND(D29&lt;C29,D29&lt;E29,D29&lt;F29),1,0)</f>
        <v>0</v>
      </c>
      <c r="J29" s="12" t="n">
        <f aca="false">IF(AND(E29&lt;C29,E29&lt;D29,E29&lt;F29),1,0)</f>
        <v>0</v>
      </c>
      <c r="K29" s="12" t="n">
        <f aca="false">IF(AND(F29&lt;C29,F29&lt;D29,F29&lt;E29),1,0)</f>
        <v>0</v>
      </c>
      <c r="M29" s="3" t="n">
        <f aca="false">SUM(C$7:C29)/SUM($C$7:$F29)</f>
        <v>0.254391278013325</v>
      </c>
      <c r="N29" s="3" t="n">
        <f aca="false">SUM(D$7:D29)/SUM($C$7:$F29)</f>
        <v>0.272410660205936</v>
      </c>
      <c r="O29" s="3" t="n">
        <f aca="false">SUM(E$7:E29)/SUM($C$7:$F29)</f>
        <v>0.242125984251969</v>
      </c>
      <c r="P29" s="3" t="n">
        <f aca="false">SUM(F$7:F29)/SUM($C$7:$F29)</f>
        <v>0.23107207752877</v>
      </c>
      <c r="R29" s="2" t="n">
        <f aca="false">SUM(C$7:C29)</f>
        <v>1680</v>
      </c>
      <c r="S29" s="2" t="n">
        <f aca="false">SUM(D$7:D29)</f>
        <v>1799</v>
      </c>
      <c r="T29" s="2" t="n">
        <f aca="false">SUM(E$7:E29)</f>
        <v>1599</v>
      </c>
      <c r="U29" s="2" t="n">
        <f aca="false">SUM(F$7:F29)</f>
        <v>1526</v>
      </c>
      <c r="W29" s="0" t="n">
        <f aca="false">MIN(C29:F29)</f>
        <v>25</v>
      </c>
      <c r="Y29" s="0" t="n">
        <f aca="false">SUM(H$7:H29)</f>
        <v>5</v>
      </c>
      <c r="Z29" s="0" t="n">
        <f aca="false">SUM(I$7:I29)</f>
        <v>4</v>
      </c>
      <c r="AA29" s="0" t="n">
        <f aca="false">SUM(J$7:J29)</f>
        <v>3.5</v>
      </c>
      <c r="AB29" s="0" t="n">
        <f aca="false">SUM(K$7:K29)</f>
        <v>10.5</v>
      </c>
      <c r="AD29" s="0" t="n">
        <f aca="false">RANK(Y29,$Y29:$AB29)</f>
        <v>2</v>
      </c>
      <c r="AE29" s="0" t="n">
        <f aca="false">RANK(Z29,$Y29:$AB29)</f>
        <v>3</v>
      </c>
      <c r="AF29" s="0" t="n">
        <f aca="false">RANK(AA29,$Y29:$AB29)</f>
        <v>4</v>
      </c>
      <c r="AG29" s="0" t="n">
        <f aca="false">RANK(AB29,$Y29:$AB29)</f>
        <v>1</v>
      </c>
      <c r="AI29" s="0" t="n">
        <f aca="false">SUM(H20:H29)</f>
        <v>2</v>
      </c>
      <c r="AJ29" s="0" t="n">
        <f aca="false">SUM(I20:I29)</f>
        <v>1</v>
      </c>
      <c r="AK29" s="0" t="n">
        <f aca="false">SUM(J20:J29)</f>
        <v>1.5</v>
      </c>
      <c r="AL29" s="0" t="n">
        <f aca="false">SUM(K20:K29)</f>
        <v>5.5</v>
      </c>
      <c r="AN29" s="0" t="n">
        <f aca="false">SUM(H$7:H29)</f>
        <v>5</v>
      </c>
      <c r="AO29" s="0" t="n">
        <f aca="false">SUM(I$7:I29)</f>
        <v>4</v>
      </c>
      <c r="AP29" s="0" t="n">
        <f aca="false">SUM(J$7:J29)</f>
        <v>3.5</v>
      </c>
      <c r="AQ29" s="0" t="n">
        <f aca="false">SUM(K$7:K29)</f>
        <v>10.5</v>
      </c>
      <c r="AR29" s="0" t="n">
        <f aca="false">IF(AND(H29&gt;0,H28=0),1,IF(AND(H29&gt;0,H28&gt;0),AR28+1,0))</f>
        <v>1</v>
      </c>
      <c r="AS29" s="0" t="n">
        <f aca="false">IF(AND(I29&gt;0,I28=0),1,IF(AND(I29&gt;0,I28&gt;0),AS28+1,0))</f>
        <v>0</v>
      </c>
      <c r="AT29" s="0" t="n">
        <f aca="false">IF(AND(J29&gt;0,J28=0),1,IF(AND(J29&gt;0,J28&gt;0),AT28+1,0))</f>
        <v>0</v>
      </c>
      <c r="AU29" s="0" t="n">
        <f aca="false">IF(AND(K29&gt;0,K28=0),1,IF(AND(K29&gt;0,K28&gt;0),AU28+1,0))</f>
        <v>0</v>
      </c>
      <c r="AW29" s="0" t="n">
        <f aca="false">IF(AR30&gt;0,0,IF(AR29&gt;0,AR29,0))</f>
        <v>1</v>
      </c>
      <c r="AX29" s="0" t="n">
        <f aca="false">IF(AS30&gt;0,0,IF(AS29&gt;0,AS29,0))</f>
        <v>0</v>
      </c>
      <c r="AY29" s="0" t="n">
        <f aca="false">IF(AT30&gt;0,0,IF(AT29&gt;0,AT29,0))</f>
        <v>0</v>
      </c>
      <c r="AZ29" s="0" t="n">
        <f aca="false">IF(AU30&gt;0,0,IF(AU29&gt;0,AU29,0))</f>
        <v>0</v>
      </c>
      <c r="BG29" s="0" t="n">
        <f aca="false">IF(ISBLANK(C29),0,RANK(C29,$C29:$F29))</f>
        <v>4</v>
      </c>
      <c r="BH29" s="0" t="n">
        <f aca="false">IF(ISBLANK(D29),0,RANK(D29,$C29:$F29))</f>
        <v>1</v>
      </c>
      <c r="BI29" s="0" t="n">
        <f aca="false">IF(ISBLANK(E29),0,RANK(E29,$C29:$F29))</f>
        <v>2</v>
      </c>
      <c r="BJ29" s="0" t="n">
        <f aca="false">IF(ISBLANK(F29),0,RANK(F29,$C29:$F29))</f>
        <v>3</v>
      </c>
    </row>
    <row r="30" customFormat="false" ht="12.75" hidden="false" customHeight="false" outlineLevel="0" collapsed="false">
      <c r="A30" s="4" t="n">
        <f aca="false">A29+1</f>
        <v>24</v>
      </c>
      <c r="B30" s="11" t="str">
        <f aca="false">B28</f>
        <v>Darren</v>
      </c>
      <c r="C30" s="0" t="n">
        <v>69</v>
      </c>
      <c r="D30" s="0" t="n">
        <v>92</v>
      </c>
      <c r="E30" s="0" t="n">
        <v>66</v>
      </c>
      <c r="F30" s="0" t="n">
        <v>111</v>
      </c>
      <c r="H30" s="12" t="n">
        <f aca="false">IF(AND(C30&lt;D30,C30&lt;E30,C30&lt;F30),1,0)</f>
        <v>0</v>
      </c>
      <c r="I30" s="12" t="n">
        <f aca="false">IF(AND(D30&lt;C30,D30&lt;E30,D30&lt;F30),1,0)</f>
        <v>0</v>
      </c>
      <c r="J30" s="12" t="n">
        <f aca="false">IF(AND(E30&lt;C30,E30&lt;D30,E30&lt;F30),1,0)</f>
        <v>1</v>
      </c>
      <c r="K30" s="12" t="n">
        <f aca="false">IF(AND(F30&lt;C30,F30&lt;D30,F30&lt;E30),1,0)</f>
        <v>0</v>
      </c>
      <c r="M30" s="3" t="n">
        <f aca="false">SUM(C$7:C30)/SUM($C$7:$F30)</f>
        <v>0.251944684528954</v>
      </c>
      <c r="N30" s="3" t="n">
        <f aca="false">SUM(D$7:D30)/SUM($C$7:$F30)</f>
        <v>0.272399884759435</v>
      </c>
      <c r="O30" s="3" t="n">
        <f aca="false">SUM(E$7:E30)/SUM($C$7:$F30)</f>
        <v>0.239844425237684</v>
      </c>
      <c r="P30" s="3" t="n">
        <f aca="false">SUM(F$7:F30)/SUM($C$7:$F30)</f>
        <v>0.235811005473927</v>
      </c>
      <c r="R30" s="2" t="n">
        <f aca="false">SUM(C$7:C30)</f>
        <v>1749</v>
      </c>
      <c r="S30" s="2" t="n">
        <f aca="false">SUM(D$7:D30)</f>
        <v>1891</v>
      </c>
      <c r="T30" s="2" t="n">
        <f aca="false">SUM(E$7:E30)</f>
        <v>1665</v>
      </c>
      <c r="U30" s="2" t="n">
        <f aca="false">SUM(F$7:F30)</f>
        <v>1637</v>
      </c>
      <c r="W30" s="0" t="n">
        <f aca="false">MIN(C30:F30)</f>
        <v>66</v>
      </c>
      <c r="Y30" s="0" t="n">
        <f aca="false">SUM(H$7:H30)</f>
        <v>5</v>
      </c>
      <c r="Z30" s="0" t="n">
        <f aca="false">SUM(I$7:I30)</f>
        <v>4</v>
      </c>
      <c r="AA30" s="0" t="n">
        <f aca="false">SUM(J$7:J30)</f>
        <v>4.5</v>
      </c>
      <c r="AB30" s="0" t="n">
        <f aca="false">SUM(K$7:K30)</f>
        <v>10.5</v>
      </c>
      <c r="AD30" s="0" t="n">
        <f aca="false">RANK(Y30,$Y30:$AB30)</f>
        <v>2</v>
      </c>
      <c r="AE30" s="0" t="n">
        <f aca="false">RANK(Z30,$Y30:$AB30)</f>
        <v>4</v>
      </c>
      <c r="AF30" s="0" t="n">
        <f aca="false">RANK(AA30,$Y30:$AB30)</f>
        <v>3</v>
      </c>
      <c r="AG30" s="0" t="n">
        <f aca="false">RANK(AB30,$Y30:$AB30)</f>
        <v>1</v>
      </c>
      <c r="AI30" s="0" t="n">
        <f aca="false">SUM(H21:H30)</f>
        <v>2</v>
      </c>
      <c r="AJ30" s="0" t="n">
        <f aca="false">SUM(I21:I30)</f>
        <v>1</v>
      </c>
      <c r="AK30" s="0" t="n">
        <f aca="false">SUM(J21:J30)</f>
        <v>2.5</v>
      </c>
      <c r="AL30" s="0" t="n">
        <f aca="false">SUM(K21:K30)</f>
        <v>4.5</v>
      </c>
      <c r="AN30" s="0" t="n">
        <f aca="false">SUM(H$7:H30)</f>
        <v>5</v>
      </c>
      <c r="AO30" s="0" t="n">
        <f aca="false">SUM(I$7:I30)</f>
        <v>4</v>
      </c>
      <c r="AP30" s="0" t="n">
        <f aca="false">SUM(J$7:J30)</f>
        <v>4.5</v>
      </c>
      <c r="AQ30" s="0" t="n">
        <f aca="false">SUM(K$7:K30)</f>
        <v>10.5</v>
      </c>
      <c r="AR30" s="0" t="n">
        <f aca="false">IF(AND(H30&gt;0,H29=0),1,IF(AND(H30&gt;0,H29&gt;0),AR29+1,0))</f>
        <v>0</v>
      </c>
      <c r="AS30" s="0" t="n">
        <f aca="false">IF(AND(I30&gt;0,I29=0),1,IF(AND(I30&gt;0,I29&gt;0),AS29+1,0))</f>
        <v>0</v>
      </c>
      <c r="AT30" s="0" t="n">
        <f aca="false">IF(AND(J30&gt;0,J29=0),1,IF(AND(J30&gt;0,J29&gt;0),AT29+1,0))</f>
        <v>1</v>
      </c>
      <c r="AU30" s="0" t="n">
        <f aca="false">IF(AND(K30&gt;0,K29=0),1,IF(AND(K30&gt;0,K29&gt;0),AU29+1,0))</f>
        <v>0</v>
      </c>
      <c r="AW30" s="0" t="n">
        <f aca="false">IF(AR31&gt;0,0,IF(AR30&gt;0,AR30,0))</f>
        <v>0</v>
      </c>
      <c r="AX30" s="0" t="n">
        <f aca="false">IF(AS31&gt;0,0,IF(AS30&gt;0,AS30,0))</f>
        <v>0</v>
      </c>
      <c r="AY30" s="0" t="n">
        <f aca="false">IF(AT31&gt;0,0,IF(AT30&gt;0,AT30,0))</f>
        <v>1</v>
      </c>
      <c r="AZ30" s="0" t="n">
        <f aca="false">IF(AU31&gt;0,0,IF(AU30&gt;0,AU30,0))</f>
        <v>0</v>
      </c>
      <c r="BG30" s="0" t="n">
        <f aca="false">IF(ISBLANK(C30),0,RANK(C30,$C30:$F30))</f>
        <v>3</v>
      </c>
      <c r="BH30" s="0" t="n">
        <f aca="false">IF(ISBLANK(D30),0,RANK(D30,$C30:$F30))</f>
        <v>2</v>
      </c>
      <c r="BI30" s="0" t="n">
        <f aca="false">IF(ISBLANK(E30),0,RANK(E30,$C30:$F30))</f>
        <v>4</v>
      </c>
      <c r="BJ30" s="0" t="n">
        <f aca="false">IF(ISBLANK(F30),0,RANK(F30,$C30:$F30))</f>
        <v>1</v>
      </c>
    </row>
    <row r="31" customFormat="false" ht="12.75" hidden="false" customHeight="false" outlineLevel="0" collapsed="false">
      <c r="A31" s="4" t="n">
        <f aca="false">A30+1</f>
        <v>25</v>
      </c>
      <c r="B31" s="11" t="str">
        <f aca="false">B29</f>
        <v>S.V</v>
      </c>
      <c r="C31" s="0" t="n">
        <v>116</v>
      </c>
      <c r="D31" s="0" t="n">
        <v>65</v>
      </c>
      <c r="E31" s="0" t="n">
        <v>93</v>
      </c>
      <c r="F31" s="0" t="n">
        <v>64</v>
      </c>
      <c r="H31" s="12" t="n">
        <f aca="false">IF(AND(C31&lt;D31,C31&lt;E31,C31&lt;F31),1,0)</f>
        <v>0</v>
      </c>
      <c r="I31" s="12" t="n">
        <f aca="false">IF(AND(D31&lt;C31,D31&lt;E31,D31&lt;F31),1,0)</f>
        <v>0</v>
      </c>
      <c r="J31" s="12" t="n">
        <f aca="false">IF(AND(E31&lt;C31,E31&lt;D31,E31&lt;F31),1,0)</f>
        <v>0</v>
      </c>
      <c r="K31" s="12" t="n">
        <f aca="false">IF(AND(F31&lt;C31,F31&lt;D31,F31&lt;E31),1,0)</f>
        <v>1</v>
      </c>
      <c r="M31" s="3" t="n">
        <f aca="false">SUM(C$7:C31)/SUM($C$7:$F31)</f>
        <v>0.256181318681319</v>
      </c>
      <c r="N31" s="3" t="n">
        <f aca="false">SUM(D$7:D31)/SUM($C$7:$F31)</f>
        <v>0.268681318681319</v>
      </c>
      <c r="O31" s="3" t="n">
        <f aca="false">SUM(E$7:E31)/SUM($C$7:$F31)</f>
        <v>0.241483516483516</v>
      </c>
      <c r="P31" s="3" t="n">
        <f aca="false">SUM(F$7:F31)/SUM($C$7:$F31)</f>
        <v>0.233653846153846</v>
      </c>
      <c r="R31" s="2" t="n">
        <f aca="false">SUM(C$7:C31)</f>
        <v>1865</v>
      </c>
      <c r="S31" s="2" t="n">
        <f aca="false">SUM(D$7:D31)</f>
        <v>1956</v>
      </c>
      <c r="T31" s="2" t="n">
        <f aca="false">SUM(E$7:E31)</f>
        <v>1758</v>
      </c>
      <c r="U31" s="2" t="n">
        <f aca="false">SUM(F$7:F31)</f>
        <v>1701</v>
      </c>
      <c r="W31" s="0" t="n">
        <f aca="false">MIN(C31:F31)</f>
        <v>64</v>
      </c>
      <c r="Y31" s="0" t="n">
        <f aca="false">SUM(H$7:H31)</f>
        <v>5</v>
      </c>
      <c r="Z31" s="0" t="n">
        <f aca="false">SUM(I$7:I31)</f>
        <v>4</v>
      </c>
      <c r="AA31" s="0" t="n">
        <f aca="false">SUM(J$7:J31)</f>
        <v>4.5</v>
      </c>
      <c r="AB31" s="0" t="n">
        <f aca="false">SUM(K$7:K31)</f>
        <v>11.5</v>
      </c>
      <c r="AD31" s="0" t="n">
        <f aca="false">RANK(Y31,$Y31:$AB31)</f>
        <v>2</v>
      </c>
      <c r="AE31" s="0" t="n">
        <f aca="false">RANK(Z31,$Y31:$AB31)</f>
        <v>4</v>
      </c>
      <c r="AF31" s="0" t="n">
        <f aca="false">RANK(AA31,$Y31:$AB31)</f>
        <v>3</v>
      </c>
      <c r="AG31" s="0" t="n">
        <f aca="false">RANK(AB31,$Y31:$AB31)</f>
        <v>1</v>
      </c>
      <c r="AI31" s="0" t="n">
        <f aca="false">SUM(H22:H31)</f>
        <v>2</v>
      </c>
      <c r="AJ31" s="0" t="n">
        <f aca="false">SUM(I22:I31)</f>
        <v>1</v>
      </c>
      <c r="AK31" s="0" t="n">
        <f aca="false">SUM(J22:J31)</f>
        <v>2.5</v>
      </c>
      <c r="AL31" s="0" t="n">
        <f aca="false">SUM(K22:K31)</f>
        <v>4.5</v>
      </c>
      <c r="AN31" s="0" t="n">
        <f aca="false">SUM(H$7:H31)</f>
        <v>5</v>
      </c>
      <c r="AO31" s="0" t="n">
        <f aca="false">SUM(I$7:I31)</f>
        <v>4</v>
      </c>
      <c r="AP31" s="0" t="n">
        <f aca="false">SUM(J$7:J31)</f>
        <v>4.5</v>
      </c>
      <c r="AQ31" s="0" t="n">
        <f aca="false">SUM(K$7:K31)</f>
        <v>11.5</v>
      </c>
      <c r="AR31" s="0" t="n">
        <f aca="false">IF(AND(H31&gt;0,H30=0),1,IF(AND(H31&gt;0,H30&gt;0),AR30+1,0))</f>
        <v>0</v>
      </c>
      <c r="AS31" s="0" t="n">
        <f aca="false">IF(AND(I31&gt;0,I30=0),1,IF(AND(I31&gt;0,I30&gt;0),AS30+1,0))</f>
        <v>0</v>
      </c>
      <c r="AT31" s="0" t="n">
        <f aca="false">IF(AND(J31&gt;0,J30=0),1,IF(AND(J31&gt;0,J30&gt;0),AT30+1,0))</f>
        <v>0</v>
      </c>
      <c r="AU31" s="0" t="n">
        <f aca="false">IF(AND(K31&gt;0,K30=0),1,IF(AND(K31&gt;0,K30&gt;0),AU30+1,0))</f>
        <v>1</v>
      </c>
      <c r="AW31" s="0" t="n">
        <f aca="false">IF(AR32&gt;0,0,IF(AR31&gt;0,AR31,0))</f>
        <v>0</v>
      </c>
      <c r="AX31" s="0" t="n">
        <f aca="false">IF(AS32&gt;0,0,IF(AS31&gt;0,AS31,0))</f>
        <v>0</v>
      </c>
      <c r="AY31" s="0" t="n">
        <f aca="false">IF(AT32&gt;0,0,IF(AT31&gt;0,AT31,0))</f>
        <v>0</v>
      </c>
      <c r="AZ31" s="0" t="n">
        <f aca="false">IF(AU32&gt;0,0,IF(AU31&gt;0,AU31,0))</f>
        <v>1</v>
      </c>
      <c r="BG31" s="0" t="n">
        <f aca="false">IF(ISBLANK(C31),0,RANK(C31,$C31:$F31))</f>
        <v>1</v>
      </c>
      <c r="BH31" s="0" t="n">
        <f aca="false">IF(ISBLANK(D31),0,RANK(D31,$C31:$F31))</f>
        <v>3</v>
      </c>
      <c r="BI31" s="0" t="n">
        <f aca="false">IF(ISBLANK(E31),0,RANK(E31,$C31:$F31))</f>
        <v>2</v>
      </c>
      <c r="BJ31" s="0" t="n">
        <f aca="false">IF(ISBLANK(F31),0,RANK(F31,$C31:$F31))</f>
        <v>4</v>
      </c>
    </row>
    <row r="32" customFormat="false" ht="12.75" hidden="false" customHeight="false" outlineLevel="0" collapsed="false">
      <c r="A32" s="4" t="n">
        <f aca="false">A31+1</f>
        <v>26</v>
      </c>
      <c r="B32" s="11" t="str">
        <f aca="false">B30</f>
        <v>Darren</v>
      </c>
      <c r="C32" s="0" t="n">
        <v>46</v>
      </c>
      <c r="D32" s="0" t="n">
        <v>48</v>
      </c>
      <c r="E32" s="0" t="n">
        <v>54</v>
      </c>
      <c r="F32" s="0" t="n">
        <v>112</v>
      </c>
      <c r="H32" s="12" t="n">
        <f aca="false">IF(AND(C32&lt;D32,C32&lt;E32,C32&lt;F32),1,0)</f>
        <v>1</v>
      </c>
      <c r="I32" s="12" t="n">
        <f aca="false">IF(AND(D32&lt;C32,D32&lt;E32,D32&lt;F32),1,0)</f>
        <v>0</v>
      </c>
      <c r="J32" s="12" t="n">
        <f aca="false">IF(AND(E32&lt;C32,E32&lt;D32,E32&lt;F32),1,0)</f>
        <v>0</v>
      </c>
      <c r="K32" s="12" t="n">
        <f aca="false">IF(AND(F32&lt;C32,F32&lt;D32,F32&lt;E32),1,0)</f>
        <v>0</v>
      </c>
      <c r="M32" s="3" t="n">
        <f aca="false">SUM(C$7:C32)/SUM($C$7:$F32)</f>
        <v>0.253448275862069</v>
      </c>
      <c r="N32" s="3" t="n">
        <f aca="false">SUM(D$7:D32)/SUM($C$7:$F32)</f>
        <v>0.2657824933687</v>
      </c>
      <c r="O32" s="3" t="n">
        <f aca="false">SUM(E$7:E32)/SUM($C$7:$F32)</f>
        <v>0.240318302387268</v>
      </c>
      <c r="P32" s="3" t="n">
        <f aca="false">SUM(F$7:F32)/SUM($C$7:$F32)</f>
        <v>0.240450928381963</v>
      </c>
      <c r="R32" s="2" t="n">
        <f aca="false">SUM(C$7:C32)</f>
        <v>1911</v>
      </c>
      <c r="S32" s="2" t="n">
        <f aca="false">SUM(D$7:D32)</f>
        <v>2004</v>
      </c>
      <c r="T32" s="2" t="n">
        <f aca="false">SUM(E$7:E32)</f>
        <v>1812</v>
      </c>
      <c r="U32" s="2" t="n">
        <f aca="false">SUM(F$7:F32)</f>
        <v>1813</v>
      </c>
      <c r="W32" s="0" t="n">
        <f aca="false">MIN(C32:F32)</f>
        <v>46</v>
      </c>
      <c r="Y32" s="0" t="n">
        <f aca="false">SUM(H$7:H32)</f>
        <v>6</v>
      </c>
      <c r="Z32" s="0" t="n">
        <f aca="false">SUM(I$7:I32)</f>
        <v>4</v>
      </c>
      <c r="AA32" s="0" t="n">
        <f aca="false">SUM(J$7:J32)</f>
        <v>4.5</v>
      </c>
      <c r="AB32" s="0" t="n">
        <f aca="false">SUM(K$7:K32)</f>
        <v>11.5</v>
      </c>
      <c r="AD32" s="0" t="n">
        <f aca="false">RANK(Y32,$Y32:$AB32)</f>
        <v>2</v>
      </c>
      <c r="AE32" s="0" t="n">
        <f aca="false">RANK(Z32,$Y32:$AB32)</f>
        <v>4</v>
      </c>
      <c r="AF32" s="0" t="n">
        <f aca="false">RANK(AA32,$Y32:$AB32)</f>
        <v>3</v>
      </c>
      <c r="AG32" s="0" t="n">
        <f aca="false">RANK(AB32,$Y32:$AB32)</f>
        <v>1</v>
      </c>
      <c r="AI32" s="0" t="n">
        <f aca="false">SUM(H23:H32)</f>
        <v>3</v>
      </c>
      <c r="AJ32" s="0" t="n">
        <f aca="false">SUM(I23:I32)</f>
        <v>1</v>
      </c>
      <c r="AK32" s="0" t="n">
        <f aca="false">SUM(J23:J32)</f>
        <v>1.5</v>
      </c>
      <c r="AL32" s="0" t="n">
        <f aca="false">SUM(K23:K32)</f>
        <v>4.5</v>
      </c>
      <c r="AN32" s="0" t="n">
        <f aca="false">SUM(H$7:H32)</f>
        <v>6</v>
      </c>
      <c r="AO32" s="0" t="n">
        <f aca="false">SUM(I$7:I32)</f>
        <v>4</v>
      </c>
      <c r="AP32" s="0" t="n">
        <f aca="false">SUM(J$7:J32)</f>
        <v>4.5</v>
      </c>
      <c r="AQ32" s="0" t="n">
        <f aca="false">SUM(K$7:K32)</f>
        <v>11.5</v>
      </c>
      <c r="AR32" s="0" t="n">
        <f aca="false">IF(AND(H32&gt;0,H31=0),1,IF(AND(H32&gt;0,H31&gt;0),AR31+1,0))</f>
        <v>1</v>
      </c>
      <c r="AS32" s="0" t="n">
        <f aca="false">IF(AND(I32&gt;0,I31=0),1,IF(AND(I32&gt;0,I31&gt;0),AS31+1,0))</f>
        <v>0</v>
      </c>
      <c r="AT32" s="0" t="n">
        <f aca="false">IF(AND(J32&gt;0,J31=0),1,IF(AND(J32&gt;0,J31&gt;0),AT31+1,0))</f>
        <v>0</v>
      </c>
      <c r="AU32" s="0" t="n">
        <f aca="false">IF(AND(K32&gt;0,K31=0),1,IF(AND(K32&gt;0,K31&gt;0),AU31+1,0))</f>
        <v>0</v>
      </c>
      <c r="AW32" s="0" t="n">
        <f aca="false">IF(AR33&gt;0,0,IF(AR32&gt;0,AR32,0))</f>
        <v>1</v>
      </c>
      <c r="AX32" s="0" t="n">
        <f aca="false">IF(AS33&gt;0,0,IF(AS32&gt;0,AS32,0))</f>
        <v>0</v>
      </c>
      <c r="AY32" s="0" t="n">
        <f aca="false">IF(AT33&gt;0,0,IF(AT32&gt;0,AT32,0))</f>
        <v>0</v>
      </c>
      <c r="AZ32" s="0" t="n">
        <f aca="false">IF(AU33&gt;0,0,IF(AU32&gt;0,AU32,0))</f>
        <v>0</v>
      </c>
      <c r="BG32" s="0" t="n">
        <f aca="false">IF(ISBLANK(C32),0,RANK(C32,$C32:$F32))</f>
        <v>4</v>
      </c>
      <c r="BH32" s="0" t="n">
        <f aca="false">IF(ISBLANK(D32),0,RANK(D32,$C32:$F32))</f>
        <v>3</v>
      </c>
      <c r="BI32" s="0" t="n">
        <f aca="false">IF(ISBLANK(E32),0,RANK(E32,$C32:$F32))</f>
        <v>2</v>
      </c>
      <c r="BJ32" s="0" t="n">
        <f aca="false">IF(ISBLANK(F32),0,RANK(F32,$C32:$F32))</f>
        <v>1</v>
      </c>
    </row>
    <row r="33" customFormat="false" ht="12.75" hidden="false" customHeight="false" outlineLevel="0" collapsed="false">
      <c r="A33" s="4" t="n">
        <f aca="false">A32+1</f>
        <v>27</v>
      </c>
      <c r="B33" s="11" t="str">
        <f aca="false">B31</f>
        <v>S.V</v>
      </c>
      <c r="C33" s="0" t="n">
        <v>106</v>
      </c>
      <c r="D33" s="0" t="n">
        <v>56</v>
      </c>
      <c r="E33" s="0" t="n">
        <v>4</v>
      </c>
      <c r="F33" s="0" t="n">
        <v>68</v>
      </c>
      <c r="H33" s="12" t="n">
        <f aca="false">IF(AND(C33&lt;D33,C33&lt;E33,C33&lt;F33),1,0)</f>
        <v>0</v>
      </c>
      <c r="I33" s="12" t="n">
        <f aca="false">IF(AND(D33&lt;C33,D33&lt;E33,D33&lt;F33),1,0)</f>
        <v>0</v>
      </c>
      <c r="J33" s="12" t="n">
        <f aca="false">IF(AND(E33&lt;C33,E33&lt;D33,E33&lt;F33),1,0)</f>
        <v>1</v>
      </c>
      <c r="K33" s="12" t="n">
        <f aca="false">IF(AND(F33&lt;C33,F33&lt;D33,F33&lt;E33),1,0)</f>
        <v>0</v>
      </c>
      <c r="M33" s="3" t="n">
        <f aca="false">SUM(C$7:C33)/SUM($C$7:$F33)</f>
        <v>0.259454592230512</v>
      </c>
      <c r="N33" s="3" t="n">
        <f aca="false">SUM(D$7:D33)/SUM($C$7:$F33)</f>
        <v>0.264985850270131</v>
      </c>
      <c r="O33" s="3" t="n">
        <f aca="false">SUM(E$7:E33)/SUM($C$7:$F33)</f>
        <v>0.233599176742989</v>
      </c>
      <c r="P33" s="3" t="n">
        <f aca="false">SUM(F$7:F33)/SUM($C$7:$F33)</f>
        <v>0.241960380756367</v>
      </c>
      <c r="R33" s="2" t="n">
        <f aca="false">SUM(C$7:C33)</f>
        <v>2017</v>
      </c>
      <c r="S33" s="2" t="n">
        <f aca="false">SUM(D$7:D33)</f>
        <v>2060</v>
      </c>
      <c r="T33" s="2" t="n">
        <f aca="false">SUM(E$7:E33)</f>
        <v>1816</v>
      </c>
      <c r="U33" s="2" t="n">
        <f aca="false">SUM(F$7:F33)</f>
        <v>1881</v>
      </c>
      <c r="W33" s="0" t="n">
        <f aca="false">MIN(C33:F33)</f>
        <v>4</v>
      </c>
      <c r="Y33" s="0" t="n">
        <f aca="false">SUM(H$7:H33)</f>
        <v>6</v>
      </c>
      <c r="Z33" s="0" t="n">
        <f aca="false">SUM(I$7:I33)</f>
        <v>4</v>
      </c>
      <c r="AA33" s="0" t="n">
        <f aca="false">SUM(J$7:J33)</f>
        <v>5.5</v>
      </c>
      <c r="AB33" s="0" t="n">
        <f aca="false">SUM(K$7:K33)</f>
        <v>11.5</v>
      </c>
      <c r="AD33" s="0" t="n">
        <f aca="false">RANK(Y33,$Y33:$AB33)</f>
        <v>2</v>
      </c>
      <c r="AE33" s="0" t="n">
        <f aca="false">RANK(Z33,$Y33:$AB33)</f>
        <v>4</v>
      </c>
      <c r="AF33" s="0" t="n">
        <f aca="false">RANK(AA33,$Y33:$AB33)</f>
        <v>3</v>
      </c>
      <c r="AG33" s="0" t="n">
        <f aca="false">RANK(AB33,$Y33:$AB33)</f>
        <v>1</v>
      </c>
      <c r="AI33" s="0" t="n">
        <f aca="false">SUM(H24:H33)</f>
        <v>3</v>
      </c>
      <c r="AJ33" s="0" t="n">
        <f aca="false">SUM(I24:I33)</f>
        <v>1</v>
      </c>
      <c r="AK33" s="0" t="n">
        <f aca="false">SUM(J24:J33)</f>
        <v>2</v>
      </c>
      <c r="AL33" s="0" t="n">
        <f aca="false">SUM(K24:K33)</f>
        <v>4</v>
      </c>
      <c r="AN33" s="0" t="n">
        <f aca="false">SUM(H$7:H33)</f>
        <v>6</v>
      </c>
      <c r="AO33" s="0" t="n">
        <f aca="false">SUM(I$7:I33)</f>
        <v>4</v>
      </c>
      <c r="AP33" s="0" t="n">
        <f aca="false">SUM(J$7:J33)</f>
        <v>5.5</v>
      </c>
      <c r="AQ33" s="0" t="n">
        <f aca="false">SUM(K$7:K33)</f>
        <v>11.5</v>
      </c>
      <c r="AR33" s="0" t="n">
        <f aca="false">IF(AND(H33&gt;0,H32=0),1,IF(AND(H33&gt;0,H32&gt;0),AR32+1,0))</f>
        <v>0</v>
      </c>
      <c r="AS33" s="0" t="n">
        <f aca="false">IF(AND(I33&gt;0,I32=0),1,IF(AND(I33&gt;0,I32&gt;0),AS32+1,0))</f>
        <v>0</v>
      </c>
      <c r="AT33" s="0" t="n">
        <f aca="false">IF(AND(J33&gt;0,J32=0),1,IF(AND(J33&gt;0,J32&gt;0),AT32+1,0))</f>
        <v>1</v>
      </c>
      <c r="AU33" s="0" t="n">
        <f aca="false">IF(AND(K33&gt;0,K32=0),1,IF(AND(K33&gt;0,K32&gt;0),AU32+1,0))</f>
        <v>0</v>
      </c>
      <c r="AW33" s="0" t="n">
        <f aca="false">IF(AR34&gt;0,0,IF(AR33&gt;0,AR33,0))</f>
        <v>0</v>
      </c>
      <c r="AX33" s="0" t="n">
        <f aca="false">IF(AS34&gt;0,0,IF(AS33&gt;0,AS33,0))</f>
        <v>0</v>
      </c>
      <c r="AY33" s="0" t="n">
        <f aca="false">IF(AT34&gt;0,0,IF(AT33&gt;0,AT33,0))</f>
        <v>1</v>
      </c>
      <c r="AZ33" s="0" t="n">
        <f aca="false">IF(AU34&gt;0,0,IF(AU33&gt;0,AU33,0))</f>
        <v>0</v>
      </c>
      <c r="BG33" s="0" t="n">
        <f aca="false">IF(ISBLANK(C33),0,RANK(C33,$C33:$F33))</f>
        <v>1</v>
      </c>
      <c r="BH33" s="0" t="n">
        <f aca="false">IF(ISBLANK(D33),0,RANK(D33,$C33:$F33))</f>
        <v>3</v>
      </c>
      <c r="BI33" s="0" t="n">
        <f aca="false">IF(ISBLANK(E33),0,RANK(E33,$C33:$F33))</f>
        <v>4</v>
      </c>
      <c r="BJ33" s="0" t="n">
        <f aca="false">IF(ISBLANK(F33),0,RANK(F33,$C33:$F33))</f>
        <v>2</v>
      </c>
    </row>
    <row r="34" customFormat="false" ht="12.75" hidden="false" customHeight="false" outlineLevel="0" collapsed="false">
      <c r="A34" s="4" t="n">
        <f aca="false">A33+1</f>
        <v>28</v>
      </c>
      <c r="B34" s="11" t="str">
        <f aca="false">B32</f>
        <v>Darren</v>
      </c>
      <c r="C34" s="0" t="n">
        <v>118</v>
      </c>
      <c r="D34" s="0" t="n">
        <v>50</v>
      </c>
      <c r="E34" s="0" t="n">
        <v>59</v>
      </c>
      <c r="F34" s="0" t="n">
        <v>59</v>
      </c>
      <c r="H34" s="12" t="n">
        <f aca="false">IF(AND(C34&lt;D34,C34&lt;E34,C34&lt;F34),1,0)</f>
        <v>0</v>
      </c>
      <c r="I34" s="12" t="n">
        <f aca="false">IF(AND(D34&lt;C34,D34&lt;E34,D34&lt;F34),1,0)</f>
        <v>1</v>
      </c>
      <c r="J34" s="12" t="n">
        <f aca="false">IF(AND(E34&lt;C34,E34&lt;D34,E34&lt;F34),1,0)</f>
        <v>0</v>
      </c>
      <c r="K34" s="12" t="n">
        <f aca="false">IF(AND(F34&lt;C34,F34&lt;D34,F34&lt;E34),1,0)</f>
        <v>0</v>
      </c>
      <c r="M34" s="3" t="n">
        <f aca="false">SUM(C$7:C34)/SUM($C$7:$F34)</f>
        <v>0.264888337468983</v>
      </c>
      <c r="N34" s="3" t="n">
        <f aca="false">SUM(D$7:D34)/SUM($C$7:$F34)</f>
        <v>0.261786600496278</v>
      </c>
      <c r="O34" s="3" t="n">
        <f aca="false">SUM(E$7:E34)/SUM($C$7:$F34)</f>
        <v>0.232630272952854</v>
      </c>
      <c r="P34" s="3" t="n">
        <f aca="false">SUM(F$7:F34)/SUM($C$7:$F34)</f>
        <v>0.240694789081886</v>
      </c>
      <c r="R34" s="2" t="n">
        <f aca="false">SUM(C$7:C34)</f>
        <v>2135</v>
      </c>
      <c r="S34" s="2" t="n">
        <f aca="false">SUM(D$7:D34)</f>
        <v>2110</v>
      </c>
      <c r="T34" s="2" t="n">
        <f aca="false">SUM(E$7:E34)</f>
        <v>1875</v>
      </c>
      <c r="U34" s="2" t="n">
        <f aca="false">SUM(F$7:F34)</f>
        <v>1940</v>
      </c>
      <c r="W34" s="0" t="n">
        <f aca="false">MIN(C34:F34)</f>
        <v>50</v>
      </c>
      <c r="Y34" s="0" t="n">
        <f aca="false">SUM(H$7:H34)</f>
        <v>6</v>
      </c>
      <c r="Z34" s="0" t="n">
        <f aca="false">SUM(I$7:I34)</f>
        <v>5</v>
      </c>
      <c r="AA34" s="0" t="n">
        <f aca="false">SUM(J$7:J34)</f>
        <v>5.5</v>
      </c>
      <c r="AB34" s="0" t="n">
        <f aca="false">SUM(K$7:K34)</f>
        <v>11.5</v>
      </c>
      <c r="AD34" s="0" t="n">
        <f aca="false">RANK(Y34,$Y34:$AB34)</f>
        <v>2</v>
      </c>
      <c r="AE34" s="0" t="n">
        <f aca="false">RANK(Z34,$Y34:$AB34)</f>
        <v>4</v>
      </c>
      <c r="AF34" s="0" t="n">
        <f aca="false">RANK(AA34,$Y34:$AB34)</f>
        <v>3</v>
      </c>
      <c r="AG34" s="0" t="n">
        <f aca="false">RANK(AB34,$Y34:$AB34)</f>
        <v>1</v>
      </c>
      <c r="AI34" s="0" t="n">
        <f aca="false">SUM(H25:H34)</f>
        <v>3</v>
      </c>
      <c r="AJ34" s="0" t="n">
        <f aca="false">SUM(I25:I34)</f>
        <v>2</v>
      </c>
      <c r="AK34" s="0" t="n">
        <f aca="false">SUM(J25:J34)</f>
        <v>2</v>
      </c>
      <c r="AL34" s="0" t="n">
        <f aca="false">SUM(K25:K34)</f>
        <v>3</v>
      </c>
      <c r="AN34" s="0" t="n">
        <f aca="false">SUM(H$7:H34)</f>
        <v>6</v>
      </c>
      <c r="AO34" s="0" t="n">
        <f aca="false">SUM(I$7:I34)</f>
        <v>5</v>
      </c>
      <c r="AP34" s="0" t="n">
        <f aca="false">SUM(J$7:J34)</f>
        <v>5.5</v>
      </c>
      <c r="AQ34" s="0" t="n">
        <f aca="false">SUM(K$7:K34)</f>
        <v>11.5</v>
      </c>
      <c r="AR34" s="0" t="n">
        <f aca="false">IF(AND(H34&gt;0,H33=0),1,IF(AND(H34&gt;0,H33&gt;0),AR33+1,0))</f>
        <v>0</v>
      </c>
      <c r="AS34" s="0" t="n">
        <f aca="false">IF(AND(I34&gt;0,I33=0),1,IF(AND(I34&gt;0,I33&gt;0),AS33+1,0))</f>
        <v>1</v>
      </c>
      <c r="AT34" s="0" t="n">
        <f aca="false">IF(AND(J34&gt;0,J33=0),1,IF(AND(J34&gt;0,J33&gt;0),AT33+1,0))</f>
        <v>0</v>
      </c>
      <c r="AU34" s="0" t="n">
        <f aca="false">IF(AND(K34&gt;0,K33=0),1,IF(AND(K34&gt;0,K33&gt;0),AU33+1,0))</f>
        <v>0</v>
      </c>
      <c r="AW34" s="0" t="n">
        <f aca="false">IF(AR35&gt;0,0,IF(AR34&gt;0,AR34,0))</f>
        <v>0</v>
      </c>
      <c r="AX34" s="0" t="n">
        <f aca="false">IF(AS35&gt;0,0,IF(AS34&gt;0,AS34,0))</f>
        <v>1</v>
      </c>
      <c r="AY34" s="0" t="n">
        <f aca="false">IF(AT35&gt;0,0,IF(AT34&gt;0,AT34,0))</f>
        <v>0</v>
      </c>
      <c r="AZ34" s="0" t="n">
        <f aca="false">IF(AU35&gt;0,0,IF(AU34&gt;0,AU34,0))</f>
        <v>0</v>
      </c>
      <c r="BG34" s="0" t="n">
        <f aca="false">IF(ISBLANK(C34),0,RANK(C34,$C34:$F34))</f>
        <v>1</v>
      </c>
      <c r="BH34" s="0" t="n">
        <f aca="false">IF(ISBLANK(D34),0,RANK(D34,$C34:$F34))</f>
        <v>4</v>
      </c>
      <c r="BI34" s="0" t="n">
        <f aca="false">IF(ISBLANK(E34),0,RANK(E34,$C34:$F34))</f>
        <v>2</v>
      </c>
      <c r="BJ34" s="0" t="n">
        <f aca="false">IF(ISBLANK(F34),0,RANK(F34,$C34:$F34))</f>
        <v>2</v>
      </c>
    </row>
    <row r="35" customFormat="false" ht="12.75" hidden="false" customHeight="false" outlineLevel="0" collapsed="false">
      <c r="A35" s="4" t="n">
        <f aca="false">A34+1</f>
        <v>29</v>
      </c>
      <c r="B35" s="11" t="str">
        <f aca="false">B33</f>
        <v>S.V</v>
      </c>
      <c r="C35" s="0" t="n">
        <v>121</v>
      </c>
      <c r="D35" s="0" t="n">
        <v>97</v>
      </c>
      <c r="E35" s="0" t="n">
        <v>90</v>
      </c>
      <c r="F35" s="0" t="n">
        <v>56</v>
      </c>
      <c r="H35" s="12" t="n">
        <f aca="false">IF(AND(C35&lt;D35,C35&lt;E35,C35&lt;F35),1,0)</f>
        <v>0</v>
      </c>
      <c r="I35" s="12" t="n">
        <f aca="false">IF(AND(D35&lt;C35,D35&lt;E35,D35&lt;F35),1,0)</f>
        <v>0</v>
      </c>
      <c r="J35" s="12" t="n">
        <f aca="false">IF(AND(E35&lt;C35,E35&lt;D35,E35&lt;F35),1,0)</f>
        <v>0</v>
      </c>
      <c r="K35" s="12" t="n">
        <f aca="false">IF(AND(F35&lt;C35,F35&lt;D35,F35&lt;E35),1,0)</f>
        <v>1</v>
      </c>
      <c r="M35" s="3" t="n">
        <f aca="false">SUM(C$7:C35)/SUM($C$7:$F35)</f>
        <v>0.267806267806268</v>
      </c>
      <c r="N35" s="3" t="n">
        <f aca="false">SUM(D$7:D35)/SUM($C$7:$F35)</f>
        <v>0.26198955365622</v>
      </c>
      <c r="O35" s="3" t="n">
        <f aca="false">SUM(E$7:E35)/SUM($C$7:$F35)</f>
        <v>0.233262108262108</v>
      </c>
      <c r="P35" s="3" t="n">
        <f aca="false">SUM(F$7:F35)/SUM($C$7:$F35)</f>
        <v>0.236942070275404</v>
      </c>
      <c r="R35" s="2" t="n">
        <f aca="false">SUM(C$7:C35)</f>
        <v>2256</v>
      </c>
      <c r="S35" s="2" t="n">
        <f aca="false">SUM(D$7:D35)</f>
        <v>2207</v>
      </c>
      <c r="T35" s="2" t="n">
        <f aca="false">SUM(E$7:E35)</f>
        <v>1965</v>
      </c>
      <c r="U35" s="2" t="n">
        <f aca="false">SUM(F$7:F35)</f>
        <v>1996</v>
      </c>
      <c r="W35" s="0" t="n">
        <f aca="false">MIN(C35:F35)</f>
        <v>56</v>
      </c>
      <c r="Y35" s="0" t="n">
        <f aca="false">SUM(H$7:H35)</f>
        <v>6</v>
      </c>
      <c r="Z35" s="0" t="n">
        <f aca="false">SUM(I$7:I35)</f>
        <v>5</v>
      </c>
      <c r="AA35" s="0" t="n">
        <f aca="false">SUM(J$7:J35)</f>
        <v>5.5</v>
      </c>
      <c r="AB35" s="0" t="n">
        <f aca="false">SUM(K$7:K35)</f>
        <v>12.5</v>
      </c>
      <c r="AD35" s="0" t="n">
        <f aca="false">RANK(Y35,$Y35:$AB35)</f>
        <v>2</v>
      </c>
      <c r="AE35" s="0" t="n">
        <f aca="false">RANK(Z35,$Y35:$AB35)</f>
        <v>4</v>
      </c>
      <c r="AF35" s="0" t="n">
        <f aca="false">RANK(AA35,$Y35:$AB35)</f>
        <v>3</v>
      </c>
      <c r="AG35" s="0" t="n">
        <f aca="false">RANK(AB35,$Y35:$AB35)</f>
        <v>1</v>
      </c>
      <c r="AI35" s="0" t="n">
        <f aca="false">SUM(H26:H35)</f>
        <v>3</v>
      </c>
      <c r="AJ35" s="0" t="n">
        <f aca="false">SUM(I26:I35)</f>
        <v>1</v>
      </c>
      <c r="AK35" s="0" t="n">
        <f aca="false">SUM(J26:J35)</f>
        <v>2</v>
      </c>
      <c r="AL35" s="0" t="n">
        <f aca="false">SUM(K26:K35)</f>
        <v>4</v>
      </c>
      <c r="AN35" s="0" t="n">
        <f aca="false">SUM(H$7:H35)</f>
        <v>6</v>
      </c>
      <c r="AO35" s="0" t="n">
        <f aca="false">SUM(I$7:I35)</f>
        <v>5</v>
      </c>
      <c r="AP35" s="0" t="n">
        <f aca="false">SUM(J$7:J35)</f>
        <v>5.5</v>
      </c>
      <c r="AQ35" s="0" t="n">
        <f aca="false">SUM(K$7:K35)</f>
        <v>12.5</v>
      </c>
      <c r="AR35" s="0" t="n">
        <f aca="false">IF(AND(H35&gt;0,H34=0),1,IF(AND(H35&gt;0,H34&gt;0),AR34+1,0))</f>
        <v>0</v>
      </c>
      <c r="AS35" s="0" t="n">
        <f aca="false">IF(AND(I35&gt;0,I34=0),1,IF(AND(I35&gt;0,I34&gt;0),AS34+1,0))</f>
        <v>0</v>
      </c>
      <c r="AT35" s="0" t="n">
        <f aca="false">IF(AND(J35&gt;0,J34=0),1,IF(AND(J35&gt;0,J34&gt;0),AT34+1,0))</f>
        <v>0</v>
      </c>
      <c r="AU35" s="0" t="n">
        <f aca="false">IF(AND(K35&gt;0,K34=0),1,IF(AND(K35&gt;0,K34&gt;0),AU34+1,0))</f>
        <v>1</v>
      </c>
      <c r="AW35" s="0" t="n">
        <f aca="false">IF(AR36&gt;0,0,IF(AR35&gt;0,AR35,0))</f>
        <v>0</v>
      </c>
      <c r="AX35" s="0" t="n">
        <f aca="false">IF(AS36&gt;0,0,IF(AS35&gt;0,AS35,0))</f>
        <v>0</v>
      </c>
      <c r="AY35" s="0" t="n">
        <f aca="false">IF(AT36&gt;0,0,IF(AT35&gt;0,AT35,0))</f>
        <v>0</v>
      </c>
      <c r="AZ35" s="0" t="n">
        <f aca="false">IF(AU36&gt;0,0,IF(AU35&gt;0,AU35,0))</f>
        <v>1</v>
      </c>
      <c r="BG35" s="0" t="n">
        <f aca="false">IF(ISBLANK(C35),0,RANK(C35,$C35:$F35))</f>
        <v>1</v>
      </c>
      <c r="BH35" s="0" t="n">
        <f aca="false">IF(ISBLANK(D35),0,RANK(D35,$C35:$F35))</f>
        <v>2</v>
      </c>
      <c r="BI35" s="0" t="n">
        <f aca="false">IF(ISBLANK(E35),0,RANK(E35,$C35:$F35))</f>
        <v>3</v>
      </c>
      <c r="BJ35" s="0" t="n">
        <f aca="false">IF(ISBLANK(F35),0,RANK(F35,$C35:$F35))</f>
        <v>4</v>
      </c>
    </row>
    <row r="36" customFormat="false" ht="12.75" hidden="false" customHeight="false" outlineLevel="0" collapsed="false">
      <c r="A36" s="4" t="n">
        <f aca="false">A35+1</f>
        <v>30</v>
      </c>
      <c r="B36" s="11" t="str">
        <f aca="false">B34</f>
        <v>Darren</v>
      </c>
      <c r="C36" s="0" t="n">
        <v>61</v>
      </c>
      <c r="D36" s="0" t="n">
        <v>65</v>
      </c>
      <c r="E36" s="0" t="n">
        <v>54</v>
      </c>
      <c r="F36" s="0" t="n">
        <v>106</v>
      </c>
      <c r="H36" s="12" t="n">
        <f aca="false">IF(AND(C36&lt;D36,C36&lt;E36,C36&lt;F36),1,0)</f>
        <v>0</v>
      </c>
      <c r="I36" s="12" t="n">
        <f aca="false">IF(AND(D36&lt;C36,D36&lt;E36,D36&lt;F36),1,0)</f>
        <v>0</v>
      </c>
      <c r="J36" s="12" t="n">
        <f aca="false">IF(AND(E36&lt;C36,E36&lt;D36,E36&lt;F36),1,0)</f>
        <v>1</v>
      </c>
      <c r="K36" s="12" t="n">
        <f aca="false">IF(AND(F36&lt;C36,F36&lt;D36,F36&lt;E36),1,0)</f>
        <v>0</v>
      </c>
      <c r="M36" s="3" t="n">
        <f aca="false">SUM(C$7:C36)/SUM($C$7:$F36)</f>
        <v>0.26601607347876</v>
      </c>
      <c r="N36" s="3" t="n">
        <f aca="false">SUM(D$7:D36)/SUM($C$7:$F36)</f>
        <v>0.260849598163031</v>
      </c>
      <c r="O36" s="3" t="n">
        <f aca="false">SUM(E$7:E36)/SUM($C$7:$F36)</f>
        <v>0.231802525832377</v>
      </c>
      <c r="P36" s="3" t="n">
        <f aca="false">SUM(F$7:F36)/SUM($C$7:$F36)</f>
        <v>0.241331802525832</v>
      </c>
      <c r="R36" s="2" t="n">
        <f aca="false">SUM(C$7:C36)</f>
        <v>2317</v>
      </c>
      <c r="S36" s="2" t="n">
        <f aca="false">SUM(D$7:D36)</f>
        <v>2272</v>
      </c>
      <c r="T36" s="2" t="n">
        <f aca="false">SUM(E$7:E36)</f>
        <v>2019</v>
      </c>
      <c r="U36" s="2" t="n">
        <f aca="false">SUM(F$7:F36)</f>
        <v>2102</v>
      </c>
      <c r="W36" s="0" t="n">
        <f aca="false">MIN(C36:F36)</f>
        <v>54</v>
      </c>
      <c r="Y36" s="0" t="n">
        <f aca="false">SUM(H$7:H36)</f>
        <v>6</v>
      </c>
      <c r="Z36" s="0" t="n">
        <f aca="false">SUM(I$7:I36)</f>
        <v>5</v>
      </c>
      <c r="AA36" s="0" t="n">
        <f aca="false">SUM(J$7:J36)</f>
        <v>6.5</v>
      </c>
      <c r="AB36" s="0" t="n">
        <f aca="false">SUM(K$7:K36)</f>
        <v>12.5</v>
      </c>
      <c r="AD36" s="0" t="n">
        <f aca="false">RANK(Y36,$Y36:$AB36)</f>
        <v>3</v>
      </c>
      <c r="AE36" s="0" t="n">
        <f aca="false">RANK(Z36,$Y36:$AB36)</f>
        <v>4</v>
      </c>
      <c r="AF36" s="0" t="n">
        <f aca="false">RANK(AA36,$Y36:$AB36)</f>
        <v>2</v>
      </c>
      <c r="AG36" s="0" t="n">
        <f aca="false">RANK(AB36,$Y36:$AB36)</f>
        <v>1</v>
      </c>
      <c r="AI36" s="0" t="n">
        <f aca="false">SUM(H27:H36)</f>
        <v>3</v>
      </c>
      <c r="AJ36" s="0" t="n">
        <f aca="false">SUM(I27:I36)</f>
        <v>1</v>
      </c>
      <c r="AK36" s="0" t="n">
        <f aca="false">SUM(J27:J36)</f>
        <v>3</v>
      </c>
      <c r="AL36" s="0" t="n">
        <f aca="false">SUM(K27:K36)</f>
        <v>3</v>
      </c>
      <c r="AN36" s="0" t="n">
        <f aca="false">SUM(H7:H36)</f>
        <v>6</v>
      </c>
      <c r="AO36" s="0" t="n">
        <f aca="false">SUM(I7:I36)</f>
        <v>5</v>
      </c>
      <c r="AP36" s="0" t="n">
        <f aca="false">SUM(J7:J36)</f>
        <v>6.5</v>
      </c>
      <c r="AQ36" s="0" t="n">
        <f aca="false">SUM(K7:K36)</f>
        <v>12.5</v>
      </c>
      <c r="AR36" s="0" t="n">
        <f aca="false">IF(AND(H36&gt;0,H35=0),1,IF(AND(H36&gt;0,H35&gt;0),AR35+1,0))</f>
        <v>0</v>
      </c>
      <c r="AS36" s="0" t="n">
        <f aca="false">IF(AND(I36&gt;0,I35=0),1,IF(AND(I36&gt;0,I35&gt;0),AS35+1,0))</f>
        <v>0</v>
      </c>
      <c r="AT36" s="0" t="n">
        <f aca="false">IF(AND(J36&gt;0,J35=0),1,IF(AND(J36&gt;0,J35&gt;0),AT35+1,0))</f>
        <v>1</v>
      </c>
      <c r="AU36" s="0" t="n">
        <f aca="false">IF(AND(K36&gt;0,K35=0),1,IF(AND(K36&gt;0,K35&gt;0),AU35+1,0))</f>
        <v>0</v>
      </c>
      <c r="AW36" s="0" t="n">
        <f aca="false">IF(AR37&gt;0,0,IF(AR36&gt;0,AR36,0))</f>
        <v>0</v>
      </c>
      <c r="AX36" s="0" t="n">
        <f aca="false">IF(AS37&gt;0,0,IF(AS36&gt;0,AS36,0))</f>
        <v>0</v>
      </c>
      <c r="AY36" s="0" t="n">
        <f aca="false">IF(AT37&gt;0,0,IF(AT36&gt;0,AT36,0))</f>
        <v>1</v>
      </c>
      <c r="AZ36" s="0" t="n">
        <f aca="false">IF(AU37&gt;0,0,IF(AU36&gt;0,AU36,0))</f>
        <v>0</v>
      </c>
      <c r="BG36" s="0" t="n">
        <f aca="false">IF(ISBLANK(C36),0,RANK(C36,$C36:$F36))</f>
        <v>3</v>
      </c>
      <c r="BH36" s="0" t="n">
        <f aca="false">IF(ISBLANK(D36),0,RANK(D36,$C36:$F36))</f>
        <v>2</v>
      </c>
      <c r="BI36" s="0" t="n">
        <f aca="false">IF(ISBLANK(E36),0,RANK(E36,$C36:$F36))</f>
        <v>4</v>
      </c>
      <c r="BJ36" s="0" t="n">
        <f aca="false">IF(ISBLANK(F36),0,RANK(F36,$C36:$F36))</f>
        <v>1</v>
      </c>
    </row>
    <row r="37" customFormat="false" ht="12.75" hidden="false" customHeight="false" outlineLevel="0" collapsed="false">
      <c r="A37" s="4" t="n">
        <f aca="false">A36+1</f>
        <v>31</v>
      </c>
      <c r="B37" s="11" t="str">
        <f aca="false">B35</f>
        <v>S.V</v>
      </c>
      <c r="C37" s="0" t="n">
        <v>119</v>
      </c>
      <c r="D37" s="0" t="n">
        <v>81</v>
      </c>
      <c r="E37" s="0" t="n">
        <v>102</v>
      </c>
      <c r="F37" s="0" t="n">
        <v>114</v>
      </c>
      <c r="H37" s="12" t="n">
        <f aca="false">IF(AND(C37&lt;D37,C37&lt;E37,C37&lt;F37),1,0)</f>
        <v>0</v>
      </c>
      <c r="I37" s="12" t="n">
        <f aca="false">IF(AND(D37&lt;C37,D37&lt;E37,D37&lt;F37),1,0)</f>
        <v>1</v>
      </c>
      <c r="J37" s="12" t="n">
        <f aca="false">IF(AND(E37&lt;C37,E37&lt;D37,E37&lt;F37),1,0)</f>
        <v>0</v>
      </c>
      <c r="K37" s="12" t="n">
        <f aca="false">IF(AND(F37&lt;C37,F37&lt;D37,F37&lt;E37),1,0)</f>
        <v>0</v>
      </c>
      <c r="M37" s="3" t="n">
        <f aca="false">SUM(C$7:C37)/SUM($C$7:$F37)</f>
        <v>0.266929651545036</v>
      </c>
      <c r="N37" s="3" t="n">
        <f aca="false">SUM(D$7:D37)/SUM($C$7:$F37)</f>
        <v>0.257834757834758</v>
      </c>
      <c r="O37" s="3" t="n">
        <f aca="false">SUM(E$7:E37)/SUM($C$7:$F37)</f>
        <v>0.23241288625904</v>
      </c>
      <c r="P37" s="3" t="n">
        <f aca="false">SUM(F$7:F37)/SUM($C$7:$F37)</f>
        <v>0.242822704361166</v>
      </c>
      <c r="R37" s="2" t="n">
        <f aca="false">SUM(C$7:C37)</f>
        <v>2436</v>
      </c>
      <c r="S37" s="2" t="n">
        <f aca="false">SUM(D$7:D37)</f>
        <v>2353</v>
      </c>
      <c r="T37" s="2" t="n">
        <f aca="false">SUM(E$7:E37)</f>
        <v>2121</v>
      </c>
      <c r="U37" s="2" t="n">
        <f aca="false">SUM(F$7:F37)</f>
        <v>2216</v>
      </c>
      <c r="W37" s="0" t="n">
        <f aca="false">MIN(C37:F37)</f>
        <v>81</v>
      </c>
      <c r="Y37" s="0" t="n">
        <f aca="false">SUM(H$7:H37)</f>
        <v>6</v>
      </c>
      <c r="Z37" s="0" t="n">
        <f aca="false">SUM(I$7:I37)</f>
        <v>6</v>
      </c>
      <c r="AA37" s="0" t="n">
        <f aca="false">SUM(J$7:J37)</f>
        <v>6.5</v>
      </c>
      <c r="AB37" s="0" t="n">
        <f aca="false">SUM(K$7:K37)</f>
        <v>12.5</v>
      </c>
      <c r="AD37" s="0" t="n">
        <f aca="false">RANK(Y37,$Y37:$AB37)</f>
        <v>3</v>
      </c>
      <c r="AE37" s="0" t="n">
        <f aca="false">RANK(Z37,$Y37:$AB37)</f>
        <v>3</v>
      </c>
      <c r="AF37" s="0" t="n">
        <f aca="false">RANK(AA37,$Y37:$AB37)</f>
        <v>2</v>
      </c>
      <c r="AG37" s="0" t="n">
        <f aca="false">RANK(AB37,$Y37:$AB37)</f>
        <v>1</v>
      </c>
      <c r="AI37" s="0" t="n">
        <f aca="false">SUM(H28:H37)</f>
        <v>2</v>
      </c>
      <c r="AJ37" s="0" t="n">
        <f aca="false">SUM(I28:I37)</f>
        <v>2</v>
      </c>
      <c r="AK37" s="0" t="n">
        <f aca="false">SUM(J28:J37)</f>
        <v>3</v>
      </c>
      <c r="AL37" s="0" t="n">
        <f aca="false">SUM(K28:K37)</f>
        <v>3</v>
      </c>
      <c r="AN37" s="0" t="n">
        <f aca="false">SUM(H8:H37)</f>
        <v>5</v>
      </c>
      <c r="AO37" s="0" t="n">
        <f aca="false">SUM(I8:I37)</f>
        <v>6</v>
      </c>
      <c r="AP37" s="0" t="n">
        <f aca="false">SUM(J8:J37)</f>
        <v>6.5</v>
      </c>
      <c r="AQ37" s="0" t="n">
        <f aca="false">SUM(K8:K37)</f>
        <v>12.5</v>
      </c>
      <c r="AR37" s="0" t="n">
        <f aca="false">IF(AND(H37&gt;0,H36=0),1,IF(AND(H37&gt;0,H36&gt;0),AR36+1,0))</f>
        <v>0</v>
      </c>
      <c r="AS37" s="0" t="n">
        <f aca="false">IF(AND(I37&gt;0,I36=0),1,IF(AND(I37&gt;0,I36&gt;0),AS36+1,0))</f>
        <v>1</v>
      </c>
      <c r="AT37" s="0" t="n">
        <f aca="false">IF(AND(J37&gt;0,J36=0),1,IF(AND(J37&gt;0,J36&gt;0),AT36+1,0))</f>
        <v>0</v>
      </c>
      <c r="AU37" s="0" t="n">
        <f aca="false">IF(AND(K37&gt;0,K36=0),1,IF(AND(K37&gt;0,K36&gt;0),AU36+1,0))</f>
        <v>0</v>
      </c>
      <c r="AW37" s="0" t="n">
        <f aca="false">IF(AR38&gt;0,0,IF(AR37&gt;0,AR37,0))</f>
        <v>0</v>
      </c>
      <c r="AX37" s="0" t="n">
        <f aca="false">IF(AS38&gt;0,0,IF(AS37&gt;0,AS37,0))</f>
        <v>1</v>
      </c>
      <c r="AY37" s="0" t="n">
        <f aca="false">IF(AT38&gt;0,0,IF(AT37&gt;0,AT37,0))</f>
        <v>0</v>
      </c>
      <c r="AZ37" s="0" t="n">
        <f aca="false">IF(AU38&gt;0,0,IF(AU37&gt;0,AU37,0))</f>
        <v>0</v>
      </c>
      <c r="BG37" s="0" t="n">
        <f aca="false">IF(ISBLANK(C37),0,RANK(C37,$C37:$F37))</f>
        <v>1</v>
      </c>
      <c r="BH37" s="0" t="n">
        <f aca="false">IF(ISBLANK(D37),0,RANK(D37,$C37:$F37))</f>
        <v>4</v>
      </c>
      <c r="BI37" s="0" t="n">
        <f aca="false">IF(ISBLANK(E37),0,RANK(E37,$C37:$F37))</f>
        <v>3</v>
      </c>
      <c r="BJ37" s="0" t="n">
        <f aca="false">IF(ISBLANK(F37),0,RANK(F37,$C37:$F37))</f>
        <v>2</v>
      </c>
    </row>
    <row r="38" customFormat="false" ht="12.75" hidden="false" customHeight="false" outlineLevel="0" collapsed="false">
      <c r="A38" s="4" t="n">
        <f aca="false">A37+1</f>
        <v>32</v>
      </c>
      <c r="B38" s="11" t="str">
        <f aca="false">B36</f>
        <v>Darren</v>
      </c>
      <c r="C38" s="0" t="n">
        <v>110</v>
      </c>
      <c r="D38" s="0" t="n">
        <v>79</v>
      </c>
      <c r="E38" s="0" t="n">
        <v>51</v>
      </c>
      <c r="F38" s="0" t="n">
        <v>46</v>
      </c>
      <c r="H38" s="12" t="n">
        <f aca="false">IF(AND(C38&lt;D38,C38&lt;E38,C38&lt;F38),1,0)</f>
        <v>0</v>
      </c>
      <c r="I38" s="12" t="n">
        <f aca="false">IF(AND(D38&lt;C38,D38&lt;E38,D38&lt;F38),1,0)</f>
        <v>0</v>
      </c>
      <c r="J38" s="12" t="n">
        <f aca="false">IF(AND(E38&lt;C38,E38&lt;D38,E38&lt;F38),1,0)</f>
        <v>0</v>
      </c>
      <c r="K38" s="12" t="n">
        <f aca="false">IF(AND(F38&lt;C38,F38&lt;D38,F38&lt;E38),1,0)</f>
        <v>1</v>
      </c>
      <c r="M38" s="3" t="n">
        <f aca="false">SUM(C$7:C38)/SUM($C$7:$F38)</f>
        <v>0.270505737356566</v>
      </c>
      <c r="N38" s="3" t="n">
        <f aca="false">SUM(D$7:D38)/SUM($C$7:$F38)</f>
        <v>0.258393540161496</v>
      </c>
      <c r="O38" s="3" t="n">
        <f aca="false">SUM(E$7:E38)/SUM($C$7:$F38)</f>
        <v>0.230769230769231</v>
      </c>
      <c r="P38" s="3" t="n">
        <f aca="false">SUM(F$7:F38)/SUM($C$7:$F38)</f>
        <v>0.240331491712707</v>
      </c>
      <c r="R38" s="2" t="n">
        <f aca="false">SUM(C$7:C38)</f>
        <v>2546</v>
      </c>
      <c r="S38" s="2" t="n">
        <f aca="false">SUM(D$7:D38)</f>
        <v>2432</v>
      </c>
      <c r="T38" s="2" t="n">
        <f aca="false">SUM(E$7:E38)</f>
        <v>2172</v>
      </c>
      <c r="U38" s="2" t="n">
        <f aca="false">SUM(F$7:F38)</f>
        <v>2262</v>
      </c>
      <c r="W38" s="0" t="n">
        <f aca="false">MIN(C38:F38)</f>
        <v>46</v>
      </c>
      <c r="Y38" s="0" t="n">
        <f aca="false">SUM(H$7:H38)</f>
        <v>6</v>
      </c>
      <c r="Z38" s="0" t="n">
        <f aca="false">SUM(I$7:I38)</f>
        <v>6</v>
      </c>
      <c r="AA38" s="0" t="n">
        <f aca="false">SUM(J$7:J38)</f>
        <v>6.5</v>
      </c>
      <c r="AB38" s="0" t="n">
        <f aca="false">SUM(K$7:K38)</f>
        <v>13.5</v>
      </c>
      <c r="AD38" s="0" t="n">
        <f aca="false">RANK(Y38,$Y38:$AB38)</f>
        <v>3</v>
      </c>
      <c r="AE38" s="0" t="n">
        <f aca="false">RANK(Z38,$Y38:$AB38)</f>
        <v>3</v>
      </c>
      <c r="AF38" s="0" t="n">
        <f aca="false">RANK(AA38,$Y38:$AB38)</f>
        <v>2</v>
      </c>
      <c r="AG38" s="0" t="n">
        <f aca="false">RANK(AB38,$Y38:$AB38)</f>
        <v>1</v>
      </c>
      <c r="AI38" s="0" t="n">
        <f aca="false">SUM(H29:H38)</f>
        <v>2</v>
      </c>
      <c r="AJ38" s="0" t="n">
        <f aca="false">SUM(I29:I38)</f>
        <v>2</v>
      </c>
      <c r="AK38" s="0" t="n">
        <f aca="false">SUM(J29:J38)</f>
        <v>3</v>
      </c>
      <c r="AL38" s="0" t="n">
        <f aca="false">SUM(K29:K38)</f>
        <v>3</v>
      </c>
      <c r="AN38" s="0" t="n">
        <f aca="false">SUM(H9:H38)</f>
        <v>5</v>
      </c>
      <c r="AO38" s="0" t="n">
        <f aca="false">SUM(I9:I38)</f>
        <v>5</v>
      </c>
      <c r="AP38" s="0" t="n">
        <f aca="false">SUM(J9:J38)</f>
        <v>6.5</v>
      </c>
      <c r="AQ38" s="0" t="n">
        <f aca="false">SUM(K9:K38)</f>
        <v>13.5</v>
      </c>
      <c r="AR38" s="0" t="n">
        <f aca="false">IF(AND(H38&gt;0,H37=0),1,IF(AND(H38&gt;0,H37&gt;0),AR37+1,0))</f>
        <v>0</v>
      </c>
      <c r="AS38" s="0" t="n">
        <f aca="false">IF(AND(I38&gt;0,I37=0),1,IF(AND(I38&gt;0,I37&gt;0),AS37+1,0))</f>
        <v>0</v>
      </c>
      <c r="AT38" s="0" t="n">
        <f aca="false">IF(AND(J38&gt;0,J37=0),1,IF(AND(J38&gt;0,J37&gt;0),AT37+1,0))</f>
        <v>0</v>
      </c>
      <c r="AU38" s="0" t="n">
        <f aca="false">IF(AND(K38&gt;0,K37=0),1,IF(AND(K38&gt;0,K37&gt;0),AU37+1,0))</f>
        <v>1</v>
      </c>
      <c r="AW38" s="0" t="n">
        <f aca="false">IF(AR39&gt;0,0,IF(AR38&gt;0,AR38,0))</f>
        <v>0</v>
      </c>
      <c r="AX38" s="0" t="n">
        <f aca="false">IF(AS39&gt;0,0,IF(AS38&gt;0,AS38,0))</f>
        <v>0</v>
      </c>
      <c r="AY38" s="0" t="n">
        <f aca="false">IF(AT39&gt;0,0,IF(AT38&gt;0,AT38,0))</f>
        <v>0</v>
      </c>
      <c r="AZ38" s="0" t="n">
        <f aca="false">IF(AU39&gt;0,0,IF(AU38&gt;0,AU38,0))</f>
        <v>1</v>
      </c>
      <c r="BG38" s="0" t="n">
        <f aca="false">IF(ISBLANK(C38),0,RANK(C38,$C38:$F38))</f>
        <v>1</v>
      </c>
      <c r="BH38" s="0" t="n">
        <f aca="false">IF(ISBLANK(D38),0,RANK(D38,$C38:$F38))</f>
        <v>2</v>
      </c>
      <c r="BI38" s="0" t="n">
        <f aca="false">IF(ISBLANK(E38),0,RANK(E38,$C38:$F38))</f>
        <v>3</v>
      </c>
      <c r="BJ38" s="0" t="n">
        <f aca="false">IF(ISBLANK(F38),0,RANK(F38,$C38:$F38))</f>
        <v>4</v>
      </c>
    </row>
    <row r="39" customFormat="false" ht="12.75" hidden="false" customHeight="false" outlineLevel="0" collapsed="false">
      <c r="A39" s="4" t="n">
        <f aca="false">A38+1</f>
        <v>33</v>
      </c>
      <c r="B39" s="11" t="str">
        <f aca="false">B37</f>
        <v>S.V</v>
      </c>
      <c r="C39" s="0" t="n">
        <v>65</v>
      </c>
      <c r="D39" s="0" t="n">
        <v>112</v>
      </c>
      <c r="E39" s="0" t="n">
        <v>51</v>
      </c>
      <c r="F39" s="0" t="n">
        <v>58</v>
      </c>
      <c r="H39" s="12" t="n">
        <f aca="false">IF(AND(C39&lt;D39,C39&lt;E39,C39&lt;F39),1,0)</f>
        <v>0</v>
      </c>
      <c r="I39" s="12" t="n">
        <f aca="false">IF(AND(D39&lt;C39,D39&lt;E39,D39&lt;F39),1,0)</f>
        <v>0</v>
      </c>
      <c r="J39" s="12" t="n">
        <f aca="false">IF(AND(E39&lt;C39,E39&lt;D39,E39&lt;F39),1,0)</f>
        <v>1</v>
      </c>
      <c r="K39" s="12" t="n">
        <f aca="false">IF(AND(F39&lt;C39,F39&lt;D39,F39&lt;E39),1,0)</f>
        <v>0</v>
      </c>
      <c r="M39" s="3" t="n">
        <f aca="false">SUM(C$7:C39)/SUM($C$7:$F39)</f>
        <v>0.269230769230769</v>
      </c>
      <c r="N39" s="3" t="n">
        <f aca="false">SUM(D$7:D39)/SUM($C$7:$F39)</f>
        <v>0.262322128273871</v>
      </c>
      <c r="O39" s="3" t="n">
        <f aca="false">SUM(E$7:E39)/SUM($C$7:$F39)</f>
        <v>0.229222520107239</v>
      </c>
      <c r="P39" s="3" t="n">
        <f aca="false">SUM(F$7:F39)/SUM($C$7:$F39)</f>
        <v>0.239224582388121</v>
      </c>
      <c r="R39" s="2" t="n">
        <f aca="false">SUM(C$7:C39)</f>
        <v>2611</v>
      </c>
      <c r="S39" s="2" t="n">
        <f aca="false">SUM(D$7:D39)</f>
        <v>2544</v>
      </c>
      <c r="T39" s="2" t="n">
        <f aca="false">SUM(E$7:E39)</f>
        <v>2223</v>
      </c>
      <c r="U39" s="2" t="n">
        <f aca="false">SUM(F$7:F39)</f>
        <v>2320</v>
      </c>
      <c r="W39" s="0" t="n">
        <f aca="false">MIN(C39:F39)</f>
        <v>51</v>
      </c>
      <c r="Y39" s="0" t="n">
        <f aca="false">SUM(H$7:H39)</f>
        <v>6</v>
      </c>
      <c r="Z39" s="0" t="n">
        <f aca="false">SUM(I$7:I39)</f>
        <v>6</v>
      </c>
      <c r="AA39" s="0" t="n">
        <f aca="false">SUM(J$7:J39)</f>
        <v>7.5</v>
      </c>
      <c r="AB39" s="0" t="n">
        <f aca="false">SUM(K$7:K39)</f>
        <v>13.5</v>
      </c>
      <c r="AD39" s="0" t="n">
        <f aca="false">RANK(Y39,$Y39:$AB39)</f>
        <v>3</v>
      </c>
      <c r="AE39" s="0" t="n">
        <f aca="false">RANK(Z39,$Y39:$AB39)</f>
        <v>3</v>
      </c>
      <c r="AF39" s="0" t="n">
        <f aca="false">RANK(AA39,$Y39:$AB39)</f>
        <v>2</v>
      </c>
      <c r="AG39" s="0" t="n">
        <f aca="false">RANK(AB39,$Y39:$AB39)</f>
        <v>1</v>
      </c>
      <c r="AI39" s="0" t="n">
        <f aca="false">SUM(H30:H39)</f>
        <v>1</v>
      </c>
      <c r="AJ39" s="0" t="n">
        <f aca="false">SUM(I30:I39)</f>
        <v>2</v>
      </c>
      <c r="AK39" s="0" t="n">
        <f aca="false">SUM(J30:J39)</f>
        <v>4</v>
      </c>
      <c r="AL39" s="0" t="n">
        <f aca="false">SUM(K30:K39)</f>
        <v>3</v>
      </c>
      <c r="AN39" s="0" t="n">
        <f aca="false">SUM(H10:H39)</f>
        <v>5</v>
      </c>
      <c r="AO39" s="0" t="n">
        <f aca="false">SUM(I10:I39)</f>
        <v>5</v>
      </c>
      <c r="AP39" s="0" t="n">
        <f aca="false">SUM(J10:J39)</f>
        <v>7.5</v>
      </c>
      <c r="AQ39" s="0" t="n">
        <f aca="false">SUM(K10:K39)</f>
        <v>12.5</v>
      </c>
      <c r="AR39" s="0" t="n">
        <f aca="false">IF(AND(H39&gt;0,H38=0),1,IF(AND(H39&gt;0,H38&gt;0),AR38+1,0))</f>
        <v>0</v>
      </c>
      <c r="AS39" s="0" t="n">
        <f aca="false">IF(AND(I39&gt;0,I38=0),1,IF(AND(I39&gt;0,I38&gt;0),AS38+1,0))</f>
        <v>0</v>
      </c>
      <c r="AT39" s="0" t="n">
        <f aca="false">IF(AND(J39&gt;0,J38=0),1,IF(AND(J39&gt;0,J38&gt;0),AT38+1,0))</f>
        <v>1</v>
      </c>
      <c r="AU39" s="0" t="n">
        <f aca="false">IF(AND(K39&gt;0,K38=0),1,IF(AND(K39&gt;0,K38&gt;0),AU38+1,0))</f>
        <v>0</v>
      </c>
      <c r="AW39" s="0" t="n">
        <f aca="false">IF(AR40&gt;0,0,IF(AR39&gt;0,AR39,0))</f>
        <v>0</v>
      </c>
      <c r="AX39" s="0" t="n">
        <f aca="false">IF(AS40&gt;0,0,IF(AS39&gt;0,AS39,0))</f>
        <v>0</v>
      </c>
      <c r="AY39" s="0" t="n">
        <f aca="false">IF(AT40&gt;0,0,IF(AT39&gt;0,AT39,0))</f>
        <v>1</v>
      </c>
      <c r="AZ39" s="0" t="n">
        <f aca="false">IF(AU40&gt;0,0,IF(AU39&gt;0,AU39,0))</f>
        <v>0</v>
      </c>
      <c r="BG39" s="0" t="n">
        <f aca="false">IF(ISBLANK(C39),0,RANK(C39,$C39:$F39))</f>
        <v>2</v>
      </c>
      <c r="BH39" s="0" t="n">
        <f aca="false">IF(ISBLANK(D39),0,RANK(D39,$C39:$F39))</f>
        <v>1</v>
      </c>
      <c r="BI39" s="0" t="n">
        <f aca="false">IF(ISBLANK(E39),0,RANK(E39,$C39:$F39))</f>
        <v>4</v>
      </c>
      <c r="BJ39" s="0" t="n">
        <f aca="false">IF(ISBLANK(F39),0,RANK(F39,$C39:$F39))</f>
        <v>3</v>
      </c>
    </row>
    <row r="40" customFormat="false" ht="12.75" hidden="false" customHeight="false" outlineLevel="0" collapsed="false">
      <c r="A40" s="4" t="n">
        <f aca="false">A39+1</f>
        <v>34</v>
      </c>
      <c r="B40" s="11" t="str">
        <f aca="false">B38</f>
        <v>Darren</v>
      </c>
      <c r="C40" s="0" t="n">
        <v>106</v>
      </c>
      <c r="D40" s="0" t="n">
        <v>67</v>
      </c>
      <c r="E40" s="0" t="n">
        <v>69</v>
      </c>
      <c r="F40" s="0" t="n">
        <v>96</v>
      </c>
      <c r="H40" s="12" t="n">
        <f aca="false">IF(AND(C40&lt;D40,C40&lt;E40,C40&lt;F40),1,0)</f>
        <v>0</v>
      </c>
      <c r="I40" s="12" t="n">
        <f aca="false">IF(AND(D40&lt;C40,D40&lt;E40,D40&lt;F40),1,0)</f>
        <v>1</v>
      </c>
      <c r="J40" s="12" t="n">
        <f aca="false">IF(AND(E40&lt;C40,E40&lt;D40,E40&lt;F40),1,0)</f>
        <v>0</v>
      </c>
      <c r="K40" s="12" t="n">
        <f aca="false">IF(AND(F40&lt;C40,F40&lt;D40,F40&lt;E40),1,0)</f>
        <v>0</v>
      </c>
      <c r="M40" s="3" t="n">
        <f aca="false">SUM(C$7:C40)/SUM($C$7:$F40)</f>
        <v>0.270725388601036</v>
      </c>
      <c r="N40" s="3" t="n">
        <f aca="false">SUM(D$7:D40)/SUM($C$7:$F40)</f>
        <v>0.260163411717816</v>
      </c>
      <c r="O40" s="3" t="n">
        <f aca="false">SUM(E$7:E40)/SUM($C$7:$F40)</f>
        <v>0.228377839776804</v>
      </c>
      <c r="P40" s="3" t="n">
        <f aca="false">SUM(F$7:F40)/SUM($C$7:$F40)</f>
        <v>0.240733359904344</v>
      </c>
      <c r="R40" s="2" t="n">
        <f aca="false">SUM(C$7:C40)</f>
        <v>2717</v>
      </c>
      <c r="S40" s="2" t="n">
        <f aca="false">SUM(D$7:D40)</f>
        <v>2611</v>
      </c>
      <c r="T40" s="2" t="n">
        <f aca="false">SUM(E$7:E40)</f>
        <v>2292</v>
      </c>
      <c r="U40" s="2" t="n">
        <f aca="false">SUM(F$7:F40)</f>
        <v>2416</v>
      </c>
      <c r="W40" s="0" t="n">
        <f aca="false">MIN(C40:F40)</f>
        <v>67</v>
      </c>
      <c r="Y40" s="0" t="n">
        <f aca="false">SUM(H$7:H40)</f>
        <v>6</v>
      </c>
      <c r="Z40" s="0" t="n">
        <f aca="false">SUM(I$7:I40)</f>
        <v>7</v>
      </c>
      <c r="AA40" s="0" t="n">
        <f aca="false">SUM(J$7:J40)</f>
        <v>7.5</v>
      </c>
      <c r="AB40" s="0" t="n">
        <f aca="false">SUM(K$7:K40)</f>
        <v>13.5</v>
      </c>
      <c r="AD40" s="0" t="n">
        <f aca="false">RANK(Y40,$Y40:$AB40)</f>
        <v>4</v>
      </c>
      <c r="AE40" s="0" t="n">
        <f aca="false">RANK(Z40,$Y40:$AB40)</f>
        <v>3</v>
      </c>
      <c r="AF40" s="0" t="n">
        <f aca="false">RANK(AA40,$Y40:$AB40)</f>
        <v>2</v>
      </c>
      <c r="AG40" s="0" t="n">
        <f aca="false">RANK(AB40,$Y40:$AB40)</f>
        <v>1</v>
      </c>
      <c r="AI40" s="0" t="n">
        <f aca="false">SUM(H31:H40)</f>
        <v>1</v>
      </c>
      <c r="AJ40" s="0" t="n">
        <f aca="false">SUM(I31:I40)</f>
        <v>3</v>
      </c>
      <c r="AK40" s="0" t="n">
        <f aca="false">SUM(J31:J40)</f>
        <v>3</v>
      </c>
      <c r="AL40" s="0" t="n">
        <f aca="false">SUM(K31:K40)</f>
        <v>3</v>
      </c>
      <c r="AN40" s="0" t="n">
        <f aca="false">SUM(H11:H40)</f>
        <v>5</v>
      </c>
      <c r="AO40" s="0" t="n">
        <f aca="false">SUM(I11:I40)</f>
        <v>5</v>
      </c>
      <c r="AP40" s="0" t="n">
        <f aca="false">SUM(J11:J40)</f>
        <v>7.5</v>
      </c>
      <c r="AQ40" s="0" t="n">
        <f aca="false">SUM(K11:K40)</f>
        <v>12.5</v>
      </c>
      <c r="AR40" s="0" t="n">
        <f aca="false">IF(AND(H40&gt;0,H39=0),1,IF(AND(H40&gt;0,H39&gt;0),AR39+1,0))</f>
        <v>0</v>
      </c>
      <c r="AS40" s="0" t="n">
        <f aca="false">IF(AND(I40&gt;0,I39=0),1,IF(AND(I40&gt;0,I39&gt;0),AS39+1,0))</f>
        <v>1</v>
      </c>
      <c r="AT40" s="0" t="n">
        <f aca="false">IF(AND(J40&gt;0,J39=0),1,IF(AND(J40&gt;0,J39&gt;0),AT39+1,0))</f>
        <v>0</v>
      </c>
      <c r="AU40" s="0" t="n">
        <f aca="false">IF(AND(K40&gt;0,K39=0),1,IF(AND(K40&gt;0,K39&gt;0),AU39+1,0))</f>
        <v>0</v>
      </c>
      <c r="AW40" s="0" t="n">
        <f aca="false">IF(AR41&gt;0,0,IF(AR40&gt;0,AR40,0))</f>
        <v>0</v>
      </c>
      <c r="AX40" s="0" t="n">
        <f aca="false">IF(AS41&gt;0,0,IF(AS40&gt;0,AS40,0))</f>
        <v>1</v>
      </c>
      <c r="AY40" s="0" t="n">
        <f aca="false">IF(AT41&gt;0,0,IF(AT40&gt;0,AT40,0))</f>
        <v>0</v>
      </c>
      <c r="AZ40" s="0" t="n">
        <f aca="false">IF(AU41&gt;0,0,IF(AU40&gt;0,AU40,0))</f>
        <v>0</v>
      </c>
      <c r="BG40" s="0" t="n">
        <f aca="false">IF(ISBLANK(C40),0,RANK(C40,$C40:$F40))</f>
        <v>1</v>
      </c>
      <c r="BH40" s="0" t="n">
        <f aca="false">IF(ISBLANK(D40),0,RANK(D40,$C40:$F40))</f>
        <v>4</v>
      </c>
      <c r="BI40" s="0" t="n">
        <f aca="false">IF(ISBLANK(E40),0,RANK(E40,$C40:$F40))</f>
        <v>3</v>
      </c>
      <c r="BJ40" s="0" t="n">
        <f aca="false">IF(ISBLANK(F40),0,RANK(F40,$C40:$F40))</f>
        <v>2</v>
      </c>
    </row>
    <row r="41" customFormat="false" ht="12.75" hidden="false" customHeight="false" outlineLevel="0" collapsed="false">
      <c r="A41" s="4" t="n">
        <f aca="false">A40+1</f>
        <v>35</v>
      </c>
      <c r="B41" s="11" t="str">
        <f aca="false">B39</f>
        <v>S.V</v>
      </c>
      <c r="C41" s="0" t="n">
        <v>77</v>
      </c>
      <c r="D41" s="0" t="n">
        <v>102</v>
      </c>
      <c r="E41" s="0" t="n">
        <v>85</v>
      </c>
      <c r="F41" s="0" t="n">
        <v>74</v>
      </c>
      <c r="H41" s="12" t="n">
        <f aca="false">IF(AND(C41&lt;D41,C41&lt;E41,C41&lt;F41),1,0)</f>
        <v>0</v>
      </c>
      <c r="I41" s="12" t="n">
        <f aca="false">IF(AND(D41&lt;C41,D41&lt;E41,D41&lt;F41),1,0)</f>
        <v>0</v>
      </c>
      <c r="J41" s="12" t="n">
        <f aca="false">IF(AND(E41&lt;C41,E41&lt;D41,E41&lt;F41),1,0)</f>
        <v>0</v>
      </c>
      <c r="K41" s="12" t="n">
        <f aca="false">IF(AND(F41&lt;C41,F41&lt;D41,F41&lt;E41),1,0)</f>
        <v>1</v>
      </c>
      <c r="M41" s="3" t="n">
        <f aca="false">SUM(C$7:C41)/SUM($C$7:$F41)</f>
        <v>0.269327164064006</v>
      </c>
      <c r="N41" s="3" t="n">
        <f aca="false">SUM(D$7:D41)/SUM($C$7:$F41)</f>
        <v>0.261519182571814</v>
      </c>
      <c r="O41" s="3" t="n">
        <f aca="false">SUM(E$7:E41)/SUM($C$7:$F41)</f>
        <v>0.229130518604203</v>
      </c>
      <c r="P41" s="3" t="n">
        <f aca="false">SUM(F$7:F41)/SUM($C$7:$F41)</f>
        <v>0.240023134759977</v>
      </c>
      <c r="R41" s="2" t="n">
        <f aca="false">SUM(C$7:C41)</f>
        <v>2794</v>
      </c>
      <c r="S41" s="2" t="n">
        <f aca="false">SUM(D$7:D41)</f>
        <v>2713</v>
      </c>
      <c r="T41" s="2" t="n">
        <f aca="false">SUM(E$7:E41)</f>
        <v>2377</v>
      </c>
      <c r="U41" s="2" t="n">
        <f aca="false">SUM(F$7:F41)</f>
        <v>2490</v>
      </c>
      <c r="W41" s="0" t="n">
        <f aca="false">MIN(C41:F41)</f>
        <v>74</v>
      </c>
      <c r="Y41" s="0" t="n">
        <f aca="false">SUM(H$7:H41)</f>
        <v>6</v>
      </c>
      <c r="Z41" s="0" t="n">
        <f aca="false">SUM(I$7:I41)</f>
        <v>7</v>
      </c>
      <c r="AA41" s="0" t="n">
        <f aca="false">SUM(J$7:J41)</f>
        <v>7.5</v>
      </c>
      <c r="AB41" s="0" t="n">
        <f aca="false">SUM(K$7:K41)</f>
        <v>14.5</v>
      </c>
      <c r="AD41" s="0" t="n">
        <f aca="false">RANK(Y41,$Y41:$AB41)</f>
        <v>4</v>
      </c>
      <c r="AE41" s="0" t="n">
        <f aca="false">RANK(Z41,$Y41:$AB41)</f>
        <v>3</v>
      </c>
      <c r="AF41" s="0" t="n">
        <f aca="false">RANK(AA41,$Y41:$AB41)</f>
        <v>2</v>
      </c>
      <c r="AG41" s="0" t="n">
        <f aca="false">RANK(AB41,$Y41:$AB41)</f>
        <v>1</v>
      </c>
      <c r="AI41" s="0" t="n">
        <f aca="false">SUM(H32:H41)</f>
        <v>1</v>
      </c>
      <c r="AJ41" s="0" t="n">
        <f aca="false">SUM(I32:I41)</f>
        <v>3</v>
      </c>
      <c r="AK41" s="0" t="n">
        <f aca="false">SUM(J32:J41)</f>
        <v>3</v>
      </c>
      <c r="AL41" s="0" t="n">
        <f aca="false">SUM(K32:K41)</f>
        <v>3</v>
      </c>
      <c r="AN41" s="0" t="n">
        <f aca="false">SUM(H12:H41)</f>
        <v>4</v>
      </c>
      <c r="AO41" s="0" t="n">
        <f aca="false">SUM(I12:I41)</f>
        <v>5</v>
      </c>
      <c r="AP41" s="0" t="n">
        <f aca="false">SUM(J12:J41)</f>
        <v>7.5</v>
      </c>
      <c r="AQ41" s="0" t="n">
        <f aca="false">SUM(K12:K41)</f>
        <v>13.5</v>
      </c>
      <c r="AR41" s="0" t="n">
        <f aca="false">IF(AND(H41&gt;0,H40=0),1,IF(AND(H41&gt;0,H40&gt;0),AR40+1,0))</f>
        <v>0</v>
      </c>
      <c r="AS41" s="0" t="n">
        <f aca="false">IF(AND(I41&gt;0,I40=0),1,IF(AND(I41&gt;0,I40&gt;0),AS40+1,0))</f>
        <v>0</v>
      </c>
      <c r="AT41" s="0" t="n">
        <f aca="false">IF(AND(J41&gt;0,J40=0),1,IF(AND(J41&gt;0,J40&gt;0),AT40+1,0))</f>
        <v>0</v>
      </c>
      <c r="AU41" s="0" t="n">
        <f aca="false">IF(AND(K41&gt;0,K40=0),1,IF(AND(K41&gt;0,K40&gt;0),AU40+1,0))</f>
        <v>1</v>
      </c>
      <c r="AW41" s="0" t="n">
        <f aca="false">IF(AR42&gt;0,0,IF(AR41&gt;0,AR41,0))</f>
        <v>0</v>
      </c>
      <c r="AX41" s="0" t="n">
        <f aca="false">IF(AS42&gt;0,0,IF(AS41&gt;0,AS41,0))</f>
        <v>0</v>
      </c>
      <c r="AY41" s="0" t="n">
        <f aca="false">IF(AT42&gt;0,0,IF(AT41&gt;0,AT41,0))</f>
        <v>0</v>
      </c>
      <c r="AZ41" s="0" t="n">
        <f aca="false">IF(AU42&gt;0,0,IF(AU41&gt;0,AU41,0))</f>
        <v>1</v>
      </c>
      <c r="BG41" s="0" t="n">
        <f aca="false">IF(ISBLANK(C41),0,RANK(C41,$C41:$F41))</f>
        <v>3</v>
      </c>
      <c r="BH41" s="0" t="n">
        <f aca="false">IF(ISBLANK(D41),0,RANK(D41,$C41:$F41))</f>
        <v>1</v>
      </c>
      <c r="BI41" s="0" t="n">
        <f aca="false">IF(ISBLANK(E41),0,RANK(E41,$C41:$F41))</f>
        <v>2</v>
      </c>
      <c r="BJ41" s="0" t="n">
        <f aca="false">IF(ISBLANK(F41),0,RANK(F41,$C41:$F41))</f>
        <v>4</v>
      </c>
    </row>
    <row r="42" customFormat="false" ht="12.75" hidden="false" customHeight="false" outlineLevel="0" collapsed="false">
      <c r="A42" s="4" t="n">
        <f aca="false">A41+1</f>
        <v>36</v>
      </c>
      <c r="B42" s="11" t="str">
        <f aca="false">B40</f>
        <v>Darren</v>
      </c>
      <c r="C42" s="0" t="n">
        <v>34</v>
      </c>
      <c r="D42" s="0" t="n">
        <v>101</v>
      </c>
      <c r="E42" s="0" t="n">
        <v>124</v>
      </c>
      <c r="F42" s="0" t="n">
        <v>79</v>
      </c>
      <c r="H42" s="12" t="n">
        <f aca="false">IF(AND(C42&lt;D42,C42&lt;E42,C42&lt;F42),1,0)</f>
        <v>1</v>
      </c>
      <c r="I42" s="12" t="n">
        <f aca="false">IF(AND(D42&lt;C42,D42&lt;E42,D42&lt;F42),1,0)</f>
        <v>0</v>
      </c>
      <c r="J42" s="12" t="n">
        <f aca="false">IF(AND(E42&lt;C42,E42&lt;D42,E42&lt;F42),1,0)</f>
        <v>0</v>
      </c>
      <c r="K42" s="12" t="n">
        <f aca="false">IF(AND(F42&lt;C42,F42&lt;D42,F42&lt;E42),1,0)</f>
        <v>0</v>
      </c>
      <c r="M42" s="3" t="n">
        <f aca="false">SUM(C$7:C42)/SUM($C$7:$F42)</f>
        <v>0.264002987303958</v>
      </c>
      <c r="N42" s="3" t="n">
        <f aca="false">SUM(D$7:D42)/SUM($C$7:$F42)</f>
        <v>0.262696041822255</v>
      </c>
      <c r="O42" s="3" t="n">
        <f aca="false">SUM(E$7:E42)/SUM($C$7:$F42)</f>
        <v>0.233476474981329</v>
      </c>
      <c r="P42" s="3" t="n">
        <f aca="false">SUM(F$7:F42)/SUM($C$7:$F42)</f>
        <v>0.239824495892457</v>
      </c>
      <c r="R42" s="2" t="n">
        <f aca="false">SUM(C$7:C42)</f>
        <v>2828</v>
      </c>
      <c r="S42" s="2" t="n">
        <f aca="false">SUM(D$7:D42)</f>
        <v>2814</v>
      </c>
      <c r="T42" s="2" t="n">
        <f aca="false">SUM(E$7:E42)</f>
        <v>2501</v>
      </c>
      <c r="U42" s="2" t="n">
        <f aca="false">SUM(F$7:F42)</f>
        <v>2569</v>
      </c>
      <c r="W42" s="0" t="n">
        <f aca="false">MIN(C42:F42)</f>
        <v>34</v>
      </c>
      <c r="Y42" s="0" t="n">
        <f aca="false">SUM(H$7:H42)</f>
        <v>7</v>
      </c>
      <c r="Z42" s="0" t="n">
        <f aca="false">SUM(I$7:I42)</f>
        <v>7</v>
      </c>
      <c r="AA42" s="0" t="n">
        <f aca="false">SUM(J$7:J42)</f>
        <v>7.5</v>
      </c>
      <c r="AB42" s="0" t="n">
        <f aca="false">SUM(K$7:K42)</f>
        <v>14.5</v>
      </c>
      <c r="AD42" s="0" t="n">
        <f aca="false">RANK(Y42,$Y42:$AB42)</f>
        <v>3</v>
      </c>
      <c r="AE42" s="0" t="n">
        <f aca="false">RANK(Z42,$Y42:$AB42)</f>
        <v>3</v>
      </c>
      <c r="AF42" s="0" t="n">
        <f aca="false">RANK(AA42,$Y42:$AB42)</f>
        <v>2</v>
      </c>
      <c r="AG42" s="0" t="n">
        <f aca="false">RANK(AB42,$Y42:$AB42)</f>
        <v>1</v>
      </c>
      <c r="AI42" s="0" t="n">
        <f aca="false">SUM(H33:H42)</f>
        <v>1</v>
      </c>
      <c r="AJ42" s="0" t="n">
        <f aca="false">SUM(I33:I42)</f>
        <v>3</v>
      </c>
      <c r="AK42" s="0" t="n">
        <f aca="false">SUM(J33:J42)</f>
        <v>3</v>
      </c>
      <c r="AL42" s="0" t="n">
        <f aca="false">SUM(K33:K42)</f>
        <v>3</v>
      </c>
      <c r="AN42" s="0" t="n">
        <f aca="false">SUM(H13:H42)</f>
        <v>5</v>
      </c>
      <c r="AO42" s="0" t="n">
        <f aca="false">SUM(I13:I42)</f>
        <v>5</v>
      </c>
      <c r="AP42" s="0" t="n">
        <f aca="false">SUM(J13:J42)</f>
        <v>7.5</v>
      </c>
      <c r="AQ42" s="0" t="n">
        <f aca="false">SUM(K13:K42)</f>
        <v>12.5</v>
      </c>
      <c r="AR42" s="0" t="n">
        <f aca="false">IF(AND(H42&gt;0,H41=0),1,IF(AND(H42&gt;0,H41&gt;0),AR41+1,0))</f>
        <v>1</v>
      </c>
      <c r="AS42" s="0" t="n">
        <f aca="false">IF(AND(I42&gt;0,I41=0),1,IF(AND(I42&gt;0,I41&gt;0),AS41+1,0))</f>
        <v>0</v>
      </c>
      <c r="AT42" s="0" t="n">
        <f aca="false">IF(AND(J42&gt;0,J41=0),1,IF(AND(J42&gt;0,J41&gt;0),AT41+1,0))</f>
        <v>0</v>
      </c>
      <c r="AU42" s="0" t="n">
        <f aca="false">IF(AND(K42&gt;0,K41=0),1,IF(AND(K42&gt;0,K41&gt;0),AU41+1,0))</f>
        <v>0</v>
      </c>
      <c r="AW42" s="0" t="n">
        <f aca="false">IF(AR43&gt;0,0,IF(AR42&gt;0,AR42,0))</f>
        <v>1</v>
      </c>
      <c r="AX42" s="0" t="n">
        <f aca="false">IF(AS43&gt;0,0,IF(AS42&gt;0,AS42,0))</f>
        <v>0</v>
      </c>
      <c r="AY42" s="0" t="n">
        <f aca="false">IF(AT43&gt;0,0,IF(AT42&gt;0,AT42,0))</f>
        <v>0</v>
      </c>
      <c r="AZ42" s="0" t="n">
        <f aca="false">IF(AU43&gt;0,0,IF(AU42&gt;0,AU42,0))</f>
        <v>0</v>
      </c>
      <c r="BG42" s="0" t="n">
        <f aca="false">IF(ISBLANK(C42),0,RANK(C42,$C42:$F42))</f>
        <v>4</v>
      </c>
      <c r="BH42" s="0" t="n">
        <f aca="false">IF(ISBLANK(D42),0,RANK(D42,$C42:$F42))</f>
        <v>2</v>
      </c>
      <c r="BI42" s="0" t="n">
        <f aca="false">IF(ISBLANK(E42),0,RANK(E42,$C42:$F42))</f>
        <v>1</v>
      </c>
      <c r="BJ42" s="0" t="n">
        <f aca="false">IF(ISBLANK(F42),0,RANK(F42,$C42:$F42))</f>
        <v>3</v>
      </c>
    </row>
    <row r="43" customFormat="false" ht="12.75" hidden="false" customHeight="false" outlineLevel="0" collapsed="false">
      <c r="A43" s="4" t="n">
        <f aca="false">A42+1</f>
        <v>37</v>
      </c>
      <c r="B43" s="11" t="str">
        <f aca="false">B41</f>
        <v>S.V</v>
      </c>
      <c r="C43" s="0" t="n">
        <v>63</v>
      </c>
      <c r="D43" s="0" t="n">
        <v>106</v>
      </c>
      <c r="E43" s="0" t="n">
        <v>29</v>
      </c>
      <c r="F43" s="0" t="n">
        <v>88</v>
      </c>
      <c r="H43" s="12" t="n">
        <f aca="false">IF(AND(C43&lt;D43,C43&lt;E43,C43&lt;F43),1,0)</f>
        <v>0</v>
      </c>
      <c r="I43" s="12" t="n">
        <f aca="false">IF(AND(D43&lt;C43,D43&lt;E43,D43&lt;F43),1,0)</f>
        <v>0</v>
      </c>
      <c r="J43" s="12" t="n">
        <f aca="false">IF(AND(E43&lt;C43,E43&lt;D43,E43&lt;F43),1,0)</f>
        <v>1</v>
      </c>
      <c r="K43" s="12" t="n">
        <f aca="false">IF(AND(F43&lt;C43,F43&lt;D43,F43&lt;E43),1,0)</f>
        <v>0</v>
      </c>
      <c r="M43" s="3" t="n">
        <f aca="false">SUM(C$7:C43)/SUM($C$7:$F43)</f>
        <v>0.262865975631933</v>
      </c>
      <c r="N43" s="3" t="n">
        <f aca="false">SUM(D$7:D43)/SUM($C$7:$F43)</f>
        <v>0.265502818694308</v>
      </c>
      <c r="O43" s="3" t="n">
        <f aca="false">SUM(E$7:E43)/SUM($C$7:$F43)</f>
        <v>0.230041825786507</v>
      </c>
      <c r="P43" s="3" t="n">
        <f aca="false">SUM(F$7:F43)/SUM($C$7:$F43)</f>
        <v>0.241589379887252</v>
      </c>
      <c r="R43" s="2" t="n">
        <f aca="false">SUM(C$7:C43)</f>
        <v>2891</v>
      </c>
      <c r="S43" s="2" t="n">
        <f aca="false">SUM(D$7:D43)</f>
        <v>2920</v>
      </c>
      <c r="T43" s="2" t="n">
        <f aca="false">SUM(E$7:E43)</f>
        <v>2530</v>
      </c>
      <c r="U43" s="2" t="n">
        <f aca="false">SUM(F$7:F43)</f>
        <v>2657</v>
      </c>
      <c r="W43" s="0" t="n">
        <f aca="false">MIN(C43:F43)</f>
        <v>29</v>
      </c>
      <c r="Y43" s="0" t="n">
        <f aca="false">SUM(H$7:H43)</f>
        <v>7</v>
      </c>
      <c r="Z43" s="0" t="n">
        <f aca="false">SUM(I$7:I43)</f>
        <v>7</v>
      </c>
      <c r="AA43" s="0" t="n">
        <f aca="false">SUM(J$7:J43)</f>
        <v>8.5</v>
      </c>
      <c r="AB43" s="0" t="n">
        <f aca="false">SUM(K$7:K43)</f>
        <v>14.5</v>
      </c>
      <c r="AD43" s="0" t="n">
        <f aca="false">RANK(Y43,$Y43:$AB43)</f>
        <v>3</v>
      </c>
      <c r="AE43" s="0" t="n">
        <f aca="false">RANK(Z43,$Y43:$AB43)</f>
        <v>3</v>
      </c>
      <c r="AF43" s="0" t="n">
        <f aca="false">RANK(AA43,$Y43:$AB43)</f>
        <v>2</v>
      </c>
      <c r="AG43" s="0" t="n">
        <f aca="false">RANK(AB43,$Y43:$AB43)</f>
        <v>1</v>
      </c>
      <c r="AI43" s="0" t="n">
        <f aca="false">SUM(H34:H43)</f>
        <v>1</v>
      </c>
      <c r="AJ43" s="0" t="n">
        <f aca="false">SUM(I34:I43)</f>
        <v>3</v>
      </c>
      <c r="AK43" s="0" t="n">
        <f aca="false">SUM(J34:J43)</f>
        <v>3</v>
      </c>
      <c r="AL43" s="0" t="n">
        <f aca="false">SUM(K34:K43)</f>
        <v>3</v>
      </c>
      <c r="AN43" s="0" t="n">
        <f aca="false">SUM(H14:H43)</f>
        <v>5</v>
      </c>
      <c r="AO43" s="0" t="n">
        <f aca="false">SUM(I14:I43)</f>
        <v>5</v>
      </c>
      <c r="AP43" s="0" t="n">
        <f aca="false">SUM(J14:J43)</f>
        <v>8.5</v>
      </c>
      <c r="AQ43" s="0" t="n">
        <f aca="false">SUM(K14:K43)</f>
        <v>11.5</v>
      </c>
      <c r="AR43" s="0" t="n">
        <f aca="false">IF(AND(H43&gt;0,H42=0),1,IF(AND(H43&gt;0,H42&gt;0),AR42+1,0))</f>
        <v>0</v>
      </c>
      <c r="AS43" s="0" t="n">
        <f aca="false">IF(AND(I43&gt;0,I42=0),1,IF(AND(I43&gt;0,I42&gt;0),AS42+1,0))</f>
        <v>0</v>
      </c>
      <c r="AT43" s="0" t="n">
        <f aca="false">IF(AND(J43&gt;0,J42=0),1,IF(AND(J43&gt;0,J42&gt;0),AT42+1,0))</f>
        <v>1</v>
      </c>
      <c r="AU43" s="0" t="n">
        <f aca="false">IF(AND(K43&gt;0,K42=0),1,IF(AND(K43&gt;0,K42&gt;0),AU42+1,0))</f>
        <v>0</v>
      </c>
      <c r="AW43" s="0" t="n">
        <f aca="false">IF(AR44&gt;0,0,IF(AR43&gt;0,AR43,0))</f>
        <v>0</v>
      </c>
      <c r="AX43" s="0" t="n">
        <f aca="false">IF(AS44&gt;0,0,IF(AS43&gt;0,AS43,0))</f>
        <v>0</v>
      </c>
      <c r="AY43" s="0" t="n">
        <f aca="false">IF(AT44&gt;0,0,IF(AT43&gt;0,AT43,0))</f>
        <v>0</v>
      </c>
      <c r="AZ43" s="0" t="n">
        <f aca="false">IF(AU44&gt;0,0,IF(AU43&gt;0,AU43,0))</f>
        <v>0</v>
      </c>
      <c r="BG43" s="0" t="n">
        <f aca="false">IF(ISBLANK(C43),0,RANK(C43,$C43:$F43))</f>
        <v>3</v>
      </c>
      <c r="BH43" s="0" t="n">
        <f aca="false">IF(ISBLANK(D43),0,RANK(D43,$C43:$F43))</f>
        <v>1</v>
      </c>
      <c r="BI43" s="0" t="n">
        <f aca="false">IF(ISBLANK(E43),0,RANK(E43,$C43:$F43))</f>
        <v>4</v>
      </c>
      <c r="BJ43" s="0" t="n">
        <f aca="false">IF(ISBLANK(F43),0,RANK(F43,$C43:$F43))</f>
        <v>2</v>
      </c>
    </row>
    <row r="44" customFormat="false" ht="12.75" hidden="false" customHeight="false" outlineLevel="0" collapsed="false">
      <c r="A44" s="4" t="n">
        <f aca="false">A43+1</f>
        <v>38</v>
      </c>
      <c r="B44" s="11" t="str">
        <f aca="false">B42</f>
        <v>Darren</v>
      </c>
      <c r="C44" s="0" t="n">
        <v>43</v>
      </c>
      <c r="D44" s="0" t="n">
        <v>112</v>
      </c>
      <c r="E44" s="0" t="n">
        <v>19</v>
      </c>
      <c r="F44" s="0" t="n">
        <v>60</v>
      </c>
      <c r="H44" s="12" t="n">
        <f aca="false">IF(AND(C44&lt;D44,C44&lt;E44,C44&lt;F44),1,0)</f>
        <v>0</v>
      </c>
      <c r="I44" s="12" t="n">
        <f aca="false">IF(AND(D44&lt;C44,D44&lt;E44,D44&lt;F44),1,0)</f>
        <v>0</v>
      </c>
      <c r="J44" s="12" t="n">
        <f aca="false">IF(AND(E44&lt;C44,E44&lt;D44,E44&lt;F44),1,0)</f>
        <v>1</v>
      </c>
      <c r="K44" s="12" t="n">
        <f aca="false">IF(AND(F44&lt;C44,F44&lt;D44,F44&lt;E44),1,0)</f>
        <v>0</v>
      </c>
      <c r="M44" s="3" t="n">
        <f aca="false">SUM(C$7:C44)/SUM($C$7:$F44)</f>
        <v>0.261217948717949</v>
      </c>
      <c r="N44" s="3" t="n">
        <f aca="false">SUM(D$7:D44)/SUM($C$7:$F44)</f>
        <v>0.26994301994302</v>
      </c>
      <c r="O44" s="3" t="n">
        <f aca="false">SUM(E$7:E44)/SUM($C$7:$F44)</f>
        <v>0.226940883190883</v>
      </c>
      <c r="P44" s="3" t="n">
        <f aca="false">SUM(F$7:F44)/SUM($C$7:$F44)</f>
        <v>0.241898148148148</v>
      </c>
      <c r="R44" s="2" t="n">
        <f aca="false">SUM(C$7:C44)</f>
        <v>2934</v>
      </c>
      <c r="S44" s="2" t="n">
        <f aca="false">SUM(D$7:D44)</f>
        <v>3032</v>
      </c>
      <c r="T44" s="2" t="n">
        <f aca="false">SUM(E$7:E44)</f>
        <v>2549</v>
      </c>
      <c r="U44" s="2" t="n">
        <f aca="false">SUM(F$7:F44)</f>
        <v>2717</v>
      </c>
      <c r="W44" s="0" t="n">
        <f aca="false">MIN(C44:F44)</f>
        <v>19</v>
      </c>
      <c r="Y44" s="0" t="n">
        <f aca="false">SUM(H$7:H44)</f>
        <v>7</v>
      </c>
      <c r="Z44" s="0" t="n">
        <f aca="false">SUM(I$7:I44)</f>
        <v>7</v>
      </c>
      <c r="AA44" s="0" t="n">
        <f aca="false">SUM(J$7:J44)</f>
        <v>9.5</v>
      </c>
      <c r="AB44" s="0" t="n">
        <f aca="false">SUM(K$7:K44)</f>
        <v>14.5</v>
      </c>
      <c r="AD44" s="0" t="n">
        <f aca="false">RANK(Y44,$Y44:$AB44)</f>
        <v>3</v>
      </c>
      <c r="AE44" s="0" t="n">
        <f aca="false">RANK(Z44,$Y44:$AB44)</f>
        <v>3</v>
      </c>
      <c r="AF44" s="0" t="n">
        <f aca="false">RANK(AA44,$Y44:$AB44)</f>
        <v>2</v>
      </c>
      <c r="AG44" s="0" t="n">
        <f aca="false">RANK(AB44,$Y44:$AB44)</f>
        <v>1</v>
      </c>
      <c r="AI44" s="0" t="n">
        <f aca="false">SUM(H35:H44)</f>
        <v>1</v>
      </c>
      <c r="AJ44" s="0" t="n">
        <f aca="false">SUM(I35:I44)</f>
        <v>2</v>
      </c>
      <c r="AK44" s="0" t="n">
        <f aca="false">SUM(J35:J44)</f>
        <v>4</v>
      </c>
      <c r="AL44" s="0" t="n">
        <f aca="false">SUM(K35:K44)</f>
        <v>3</v>
      </c>
      <c r="AN44" s="0" t="n">
        <f aca="false">SUM(H15:H44)</f>
        <v>5</v>
      </c>
      <c r="AO44" s="0" t="n">
        <f aca="false">SUM(I15:I44)</f>
        <v>5</v>
      </c>
      <c r="AP44" s="0" t="n">
        <f aca="false">SUM(J15:J44)</f>
        <v>8.5</v>
      </c>
      <c r="AQ44" s="0" t="n">
        <f aca="false">SUM(K15:K44)</f>
        <v>11.5</v>
      </c>
      <c r="AR44" s="0" t="n">
        <f aca="false">IF(AND(H44&gt;0,H43=0),1,IF(AND(H44&gt;0,H43&gt;0),AR43+1,0))</f>
        <v>0</v>
      </c>
      <c r="AS44" s="0" t="n">
        <f aca="false">IF(AND(I44&gt;0,I43=0),1,IF(AND(I44&gt;0,I43&gt;0),AS43+1,0))</f>
        <v>0</v>
      </c>
      <c r="AT44" s="0" t="n">
        <f aca="false">IF(AND(J44&gt;0,J43=0),1,IF(AND(J44&gt;0,J43&gt;0),AT43+1,0))</f>
        <v>2</v>
      </c>
      <c r="AU44" s="0" t="n">
        <f aca="false">IF(AND(K44&gt;0,K43=0),1,IF(AND(K44&gt;0,K43&gt;0),AU43+1,0))</f>
        <v>0</v>
      </c>
      <c r="AW44" s="0" t="n">
        <f aca="false">IF(AR45&gt;0,0,IF(AR44&gt;0,AR44,0))</f>
        <v>0</v>
      </c>
      <c r="AX44" s="0" t="n">
        <f aca="false">IF(AS45&gt;0,0,IF(AS44&gt;0,AS44,0))</f>
        <v>0</v>
      </c>
      <c r="AY44" s="0" t="n">
        <f aca="false">IF(AT45&gt;0,0,IF(AT44&gt;0,AT44,0))</f>
        <v>2</v>
      </c>
      <c r="AZ44" s="0" t="n">
        <f aca="false">IF(AU45&gt;0,0,IF(AU44&gt;0,AU44,0))</f>
        <v>0</v>
      </c>
      <c r="BG44" s="0" t="n">
        <f aca="false">IF(ISBLANK(C44),0,RANK(C44,$C44:$F44))</f>
        <v>3</v>
      </c>
      <c r="BH44" s="0" t="n">
        <f aca="false">IF(ISBLANK(D44),0,RANK(D44,$C44:$F44))</f>
        <v>1</v>
      </c>
      <c r="BI44" s="0" t="n">
        <f aca="false">IF(ISBLANK(E44),0,RANK(E44,$C44:$F44))</f>
        <v>4</v>
      </c>
      <c r="BJ44" s="0" t="n">
        <f aca="false">IF(ISBLANK(F44),0,RANK(F44,$C44:$F44))</f>
        <v>2</v>
      </c>
    </row>
    <row r="45" customFormat="false" ht="12.75" hidden="false" customHeight="false" outlineLevel="0" collapsed="false">
      <c r="A45" s="4" t="n">
        <f aca="false">A44+1</f>
        <v>39</v>
      </c>
      <c r="B45" s="11" t="str">
        <f aca="false">B43</f>
        <v>S.V</v>
      </c>
      <c r="C45" s="0" t="n">
        <v>46</v>
      </c>
      <c r="D45" s="0" t="n">
        <v>111</v>
      </c>
      <c r="E45" s="0" t="n">
        <v>89</v>
      </c>
      <c r="F45" s="0" t="n">
        <v>92</v>
      </c>
      <c r="H45" s="12" t="n">
        <f aca="false">IF(AND(C45&lt;D45,C45&lt;E45,C45&lt;F45),1,0)</f>
        <v>1</v>
      </c>
      <c r="I45" s="12" t="n">
        <f aca="false">IF(AND(D45&lt;C45,D45&lt;E45,D45&lt;F45),1,0)</f>
        <v>0</v>
      </c>
      <c r="J45" s="12" t="n">
        <f aca="false">IF(AND(E45&lt;C45,E45&lt;D45,E45&lt;F45),1,0)</f>
        <v>0</v>
      </c>
      <c r="K45" s="12" t="n">
        <f aca="false">IF(AND(F45&lt;C45,F45&lt;D45,F45&lt;E45),1,0)</f>
        <v>0</v>
      </c>
      <c r="M45" s="3" t="n">
        <f aca="false">SUM(C$7:C45)/SUM($C$7:$F45)</f>
        <v>0.257562662057044</v>
      </c>
      <c r="N45" s="3" t="n">
        <f aca="false">SUM(D$7:D45)/SUM($C$7:$F45)</f>
        <v>0.271650821089023</v>
      </c>
      <c r="O45" s="3" t="n">
        <f aca="false">SUM(E$7:E45)/SUM($C$7:$F45)</f>
        <v>0.22800345721694</v>
      </c>
      <c r="P45" s="3" t="n">
        <f aca="false">SUM(F$7:F45)/SUM($C$7:$F45)</f>
        <v>0.242783059636992</v>
      </c>
      <c r="R45" s="2" t="n">
        <f aca="false">SUM(C$7:C45)</f>
        <v>2980</v>
      </c>
      <c r="S45" s="2" t="n">
        <f aca="false">SUM(D$7:D45)</f>
        <v>3143</v>
      </c>
      <c r="T45" s="2" t="n">
        <f aca="false">SUM(E$7:E45)</f>
        <v>2638</v>
      </c>
      <c r="U45" s="2" t="n">
        <f aca="false">SUM(F$7:F45)</f>
        <v>2809</v>
      </c>
      <c r="W45" s="0" t="n">
        <f aca="false">MIN(C45:F45)</f>
        <v>46</v>
      </c>
      <c r="Y45" s="0" t="n">
        <f aca="false">SUM(H$7:H45)</f>
        <v>8</v>
      </c>
      <c r="Z45" s="0" t="n">
        <f aca="false">SUM(I$7:I45)</f>
        <v>7</v>
      </c>
      <c r="AA45" s="0" t="n">
        <f aca="false">SUM(J$7:J45)</f>
        <v>9.5</v>
      </c>
      <c r="AB45" s="0" t="n">
        <f aca="false">SUM(K$7:K45)</f>
        <v>14.5</v>
      </c>
      <c r="AD45" s="0" t="n">
        <f aca="false">RANK(Y45,$Y45:$AB45)</f>
        <v>3</v>
      </c>
      <c r="AE45" s="0" t="n">
        <f aca="false">RANK(Z45,$Y45:$AB45)</f>
        <v>4</v>
      </c>
      <c r="AF45" s="0" t="n">
        <f aca="false">RANK(AA45,$Y45:$AB45)</f>
        <v>2</v>
      </c>
      <c r="AG45" s="0" t="n">
        <f aca="false">RANK(AB45,$Y45:$AB45)</f>
        <v>1</v>
      </c>
      <c r="AI45" s="0" t="n">
        <f aca="false">SUM(H36:H45)</f>
        <v>2</v>
      </c>
      <c r="AJ45" s="0" t="n">
        <f aca="false">SUM(I36:I45)</f>
        <v>2</v>
      </c>
      <c r="AK45" s="0" t="n">
        <f aca="false">SUM(J36:J45)</f>
        <v>4</v>
      </c>
      <c r="AL45" s="0" t="n">
        <f aca="false">SUM(K36:K45)</f>
        <v>2</v>
      </c>
      <c r="AN45" s="0" t="n">
        <f aca="false">SUM(H16:H45)</f>
        <v>6</v>
      </c>
      <c r="AO45" s="0" t="n">
        <f aca="false">SUM(I16:I45)</f>
        <v>5</v>
      </c>
      <c r="AP45" s="0" t="n">
        <f aca="false">SUM(J16:J45)</f>
        <v>7.5</v>
      </c>
      <c r="AQ45" s="0" t="n">
        <f aca="false">SUM(K16:K45)</f>
        <v>11.5</v>
      </c>
      <c r="AR45" s="0" t="n">
        <f aca="false">IF(AND(H45&gt;0,H44=0),1,IF(AND(H45&gt;0,H44&gt;0),AR44+1,0))</f>
        <v>1</v>
      </c>
      <c r="AS45" s="0" t="n">
        <f aca="false">IF(AND(I45&gt;0,I44=0),1,IF(AND(I45&gt;0,I44&gt;0),AS44+1,0))</f>
        <v>0</v>
      </c>
      <c r="AT45" s="0" t="n">
        <f aca="false">IF(AND(J45&gt;0,J44=0),1,IF(AND(J45&gt;0,J44&gt;0),AT44+1,0))</f>
        <v>0</v>
      </c>
      <c r="AU45" s="0" t="n">
        <f aca="false">IF(AND(K45&gt;0,K44=0),1,IF(AND(K45&gt;0,K44&gt;0),AU44+1,0))</f>
        <v>0</v>
      </c>
      <c r="AW45" s="0" t="n">
        <f aca="false">IF(AR46&gt;0,0,IF(AR45&gt;0,AR45,0))</f>
        <v>0</v>
      </c>
      <c r="AX45" s="0" t="n">
        <f aca="false">IF(AS46&gt;0,0,IF(AS45&gt;0,AS45,0))</f>
        <v>0</v>
      </c>
      <c r="AY45" s="0" t="n">
        <f aca="false">IF(AT46&gt;0,0,IF(AT45&gt;0,AT45,0))</f>
        <v>0</v>
      </c>
      <c r="AZ45" s="0" t="n">
        <f aca="false">IF(AU46&gt;0,0,IF(AU45&gt;0,AU45,0))</f>
        <v>0</v>
      </c>
      <c r="BG45" s="0" t="n">
        <f aca="false">IF(ISBLANK(C45),0,RANK(C45,$C45:$F45))</f>
        <v>4</v>
      </c>
      <c r="BH45" s="0" t="n">
        <f aca="false">IF(ISBLANK(D45),0,RANK(D45,$C45:$F45))</f>
        <v>1</v>
      </c>
      <c r="BI45" s="0" t="n">
        <f aca="false">IF(ISBLANK(E45),0,RANK(E45,$C45:$F45))</f>
        <v>3</v>
      </c>
      <c r="BJ45" s="0" t="n">
        <f aca="false">IF(ISBLANK(F45),0,RANK(F45,$C45:$F45))</f>
        <v>2</v>
      </c>
    </row>
    <row r="46" customFormat="false" ht="12.75" hidden="false" customHeight="false" outlineLevel="0" collapsed="false">
      <c r="A46" s="4" t="n">
        <f aca="false">A45+1</f>
        <v>40</v>
      </c>
      <c r="B46" s="11" t="str">
        <f aca="false">B44</f>
        <v>Darren</v>
      </c>
      <c r="C46" s="0" t="n">
        <v>54</v>
      </c>
      <c r="D46" s="0" t="n">
        <v>58</v>
      </c>
      <c r="E46" s="0" t="n">
        <v>107</v>
      </c>
      <c r="F46" s="0" t="n">
        <v>93</v>
      </c>
      <c r="H46" s="12" t="n">
        <f aca="false">IF(AND(C46&lt;D46,C46&lt;E46,C46&lt;F46),1,0)</f>
        <v>1</v>
      </c>
      <c r="I46" s="12" t="n">
        <f aca="false">IF(AND(D46&lt;C46,D46&lt;E46,D46&lt;F46),1,0)</f>
        <v>0</v>
      </c>
      <c r="J46" s="12" t="n">
        <f aca="false">IF(AND(E46&lt;C46,E46&lt;D46,E46&lt;F46),1,0)</f>
        <v>0</v>
      </c>
      <c r="K46" s="12" t="n">
        <f aca="false">IF(AND(F46&lt;C46,F46&lt;D46,F46&lt;E46),1,0)</f>
        <v>0</v>
      </c>
      <c r="M46" s="3" t="n">
        <f aca="false">SUM(C$7:C46)/SUM($C$7:$F46)</f>
        <v>0.255344218145093</v>
      </c>
      <c r="N46" s="3" t="n">
        <f aca="false">SUM(D$7:D46)/SUM($C$7:$F46)</f>
        <v>0.269399091062111</v>
      </c>
      <c r="O46" s="3" t="n">
        <f aca="false">SUM(E$7:E46)/SUM($C$7:$F46)</f>
        <v>0.231021713516243</v>
      </c>
      <c r="P46" s="3" t="n">
        <f aca="false">SUM(F$7:F46)/SUM($C$7:$F46)</f>
        <v>0.244234977276553</v>
      </c>
      <c r="R46" s="2" t="n">
        <f aca="false">SUM(C$7:C46)</f>
        <v>3034</v>
      </c>
      <c r="S46" s="2" t="n">
        <f aca="false">SUM(D$7:D46)</f>
        <v>3201</v>
      </c>
      <c r="T46" s="2" t="n">
        <f aca="false">SUM(E$7:E46)</f>
        <v>2745</v>
      </c>
      <c r="U46" s="2" t="n">
        <f aca="false">SUM(F$7:F46)</f>
        <v>2902</v>
      </c>
      <c r="W46" s="0" t="n">
        <f aca="false">MIN(C46:F46)</f>
        <v>54</v>
      </c>
      <c r="Y46" s="0" t="n">
        <f aca="false">SUM(H$7:H46)</f>
        <v>9</v>
      </c>
      <c r="Z46" s="0" t="n">
        <f aca="false">SUM(I$7:I46)</f>
        <v>7</v>
      </c>
      <c r="AA46" s="0" t="n">
        <f aca="false">SUM(J$7:J46)</f>
        <v>9.5</v>
      </c>
      <c r="AB46" s="0" t="n">
        <f aca="false">SUM(K$7:K46)</f>
        <v>14.5</v>
      </c>
      <c r="AD46" s="0" t="n">
        <f aca="false">RANK(Y46,$Y46:$AB46)</f>
        <v>3</v>
      </c>
      <c r="AE46" s="0" t="n">
        <f aca="false">RANK(Z46,$Y46:$AB46)</f>
        <v>4</v>
      </c>
      <c r="AF46" s="0" t="n">
        <f aca="false">RANK(AA46,$Y46:$AB46)</f>
        <v>2</v>
      </c>
      <c r="AG46" s="0" t="n">
        <f aca="false">RANK(AB46,$Y46:$AB46)</f>
        <v>1</v>
      </c>
      <c r="AI46" s="0" t="n">
        <f aca="false">SUM(H37:H46)</f>
        <v>3</v>
      </c>
      <c r="AJ46" s="0" t="n">
        <f aca="false">SUM(I37:I46)</f>
        <v>2</v>
      </c>
      <c r="AK46" s="0" t="n">
        <f aca="false">SUM(J37:J46)</f>
        <v>3</v>
      </c>
      <c r="AL46" s="0" t="n">
        <f aca="false">SUM(K37:K46)</f>
        <v>2</v>
      </c>
      <c r="AN46" s="0" t="n">
        <f aca="false">SUM(H17:H46)</f>
        <v>7</v>
      </c>
      <c r="AO46" s="0" t="n">
        <f aca="false">SUM(I17:I46)</f>
        <v>5</v>
      </c>
      <c r="AP46" s="0" t="n">
        <f aca="false">SUM(J17:J46)</f>
        <v>7.5</v>
      </c>
      <c r="AQ46" s="0" t="n">
        <f aca="false">SUM(K17:K46)</f>
        <v>10.5</v>
      </c>
      <c r="AR46" s="0" t="n">
        <f aca="false">IF(AND(H46&gt;0,H45=0),1,IF(AND(H46&gt;0,H45&gt;0),AR45+1,0))</f>
        <v>2</v>
      </c>
      <c r="AS46" s="0" t="n">
        <f aca="false">IF(AND(I46&gt;0,I45=0),1,IF(AND(I46&gt;0,I45&gt;0),AS45+1,0))</f>
        <v>0</v>
      </c>
      <c r="AT46" s="0" t="n">
        <f aca="false">IF(AND(J46&gt;0,J45=0),1,IF(AND(J46&gt;0,J45&gt;0),AT45+1,0))</f>
        <v>0</v>
      </c>
      <c r="AU46" s="0" t="n">
        <f aca="false">IF(AND(K46&gt;0,K45=0),1,IF(AND(K46&gt;0,K45&gt;0),AU45+1,0))</f>
        <v>0</v>
      </c>
      <c r="AW46" s="0" t="n">
        <f aca="false">IF(AR47&gt;0,0,IF(AR46&gt;0,AR46,0))</f>
        <v>2</v>
      </c>
      <c r="AX46" s="0" t="n">
        <f aca="false">IF(AS47&gt;0,0,IF(AS46&gt;0,AS46,0))</f>
        <v>0</v>
      </c>
      <c r="AY46" s="0" t="n">
        <f aca="false">IF(AT47&gt;0,0,IF(AT46&gt;0,AT46,0))</f>
        <v>0</v>
      </c>
      <c r="AZ46" s="0" t="n">
        <f aca="false">IF(AU47&gt;0,0,IF(AU46&gt;0,AU46,0))</f>
        <v>0</v>
      </c>
      <c r="BG46" s="0" t="n">
        <f aca="false">IF(ISBLANK(C46),0,RANK(C46,$C46:$F46))</f>
        <v>4</v>
      </c>
      <c r="BH46" s="0" t="n">
        <f aca="false">IF(ISBLANK(D46),0,RANK(D46,$C46:$F46))</f>
        <v>3</v>
      </c>
      <c r="BI46" s="0" t="n">
        <f aca="false">IF(ISBLANK(E46),0,RANK(E46,$C46:$F46))</f>
        <v>1</v>
      </c>
      <c r="BJ46" s="0" t="n">
        <f aca="false">IF(ISBLANK(F46),0,RANK(F46,$C46:$F46))</f>
        <v>2</v>
      </c>
    </row>
    <row r="47" customFormat="false" ht="12.75" hidden="false" customHeight="false" outlineLevel="0" collapsed="false">
      <c r="A47" s="4" t="n">
        <f aca="false">A46+1</f>
        <v>41</v>
      </c>
      <c r="B47" s="11" t="str">
        <f aca="false">B45</f>
        <v>S.V</v>
      </c>
      <c r="C47" s="0" t="n">
        <v>98</v>
      </c>
      <c r="D47" s="0" t="n">
        <v>106</v>
      </c>
      <c r="E47" s="0" t="n">
        <v>81</v>
      </c>
      <c r="F47" s="0" t="n">
        <v>79</v>
      </c>
      <c r="H47" s="12" t="n">
        <f aca="false">IF(AND(C47&lt;D47,C47&lt;E47,C47&lt;F47),1,0)</f>
        <v>0</v>
      </c>
      <c r="I47" s="12" t="n">
        <f aca="false">IF(AND(D47&lt;C47,D47&lt;E47,D47&lt;F47),1,0)</f>
        <v>0</v>
      </c>
      <c r="J47" s="12" t="n">
        <f aca="false">IF(AND(E47&lt;C47,E47&lt;D47,E47&lt;F47),1,0)</f>
        <v>0</v>
      </c>
      <c r="K47" s="12" t="n">
        <f aca="false">IF(AND(F47&lt;C47,F47&lt;D47,F47&lt;E47),1,0)</f>
        <v>1</v>
      </c>
      <c r="M47" s="3" t="n">
        <f aca="false">SUM(C$7:C47)/SUM($C$7:$F47)</f>
        <v>0.255756981871632</v>
      </c>
      <c r="N47" s="3" t="n">
        <f aca="false">SUM(D$7:D47)/SUM($C$7:$F47)</f>
        <v>0.27004736240405</v>
      </c>
      <c r="O47" s="3" t="n">
        <f aca="false">SUM(E$7:E47)/SUM($C$7:$F47)</f>
        <v>0.230769230769231</v>
      </c>
      <c r="P47" s="3" t="n">
        <f aca="false">SUM(F$7:F47)/SUM($C$7:$F47)</f>
        <v>0.243426424955087</v>
      </c>
      <c r="R47" s="2" t="n">
        <f aca="false">SUM(C$7:C47)</f>
        <v>3132</v>
      </c>
      <c r="S47" s="2" t="n">
        <f aca="false">SUM(D$7:D47)</f>
        <v>3307</v>
      </c>
      <c r="T47" s="2" t="n">
        <f aca="false">SUM(E$7:E47)</f>
        <v>2826</v>
      </c>
      <c r="U47" s="2" t="n">
        <f aca="false">SUM(F$7:F47)</f>
        <v>2981</v>
      </c>
      <c r="W47" s="0" t="n">
        <f aca="false">MIN(C47:F47)</f>
        <v>79</v>
      </c>
      <c r="Y47" s="0" t="n">
        <f aca="false">SUM(H$7:H47)</f>
        <v>9</v>
      </c>
      <c r="Z47" s="0" t="n">
        <f aca="false">SUM(I$7:I47)</f>
        <v>7</v>
      </c>
      <c r="AA47" s="0" t="n">
        <f aca="false">SUM(J$7:J47)</f>
        <v>9.5</v>
      </c>
      <c r="AB47" s="0" t="n">
        <f aca="false">SUM(K$7:K47)</f>
        <v>15.5</v>
      </c>
      <c r="AD47" s="0" t="n">
        <f aca="false">RANK(Y47,$Y47:$AB47)</f>
        <v>3</v>
      </c>
      <c r="AE47" s="0" t="n">
        <f aca="false">RANK(Z47,$Y47:$AB47)</f>
        <v>4</v>
      </c>
      <c r="AF47" s="0" t="n">
        <f aca="false">RANK(AA47,$Y47:$AB47)</f>
        <v>2</v>
      </c>
      <c r="AG47" s="0" t="n">
        <f aca="false">RANK(AB47,$Y47:$AB47)</f>
        <v>1</v>
      </c>
      <c r="AI47" s="0" t="n">
        <f aca="false">SUM(H38:H47)</f>
        <v>3</v>
      </c>
      <c r="AJ47" s="0" t="n">
        <f aca="false">SUM(I38:I47)</f>
        <v>1</v>
      </c>
      <c r="AK47" s="0" t="n">
        <f aca="false">SUM(J38:J47)</f>
        <v>3</v>
      </c>
      <c r="AL47" s="0" t="n">
        <f aca="false">SUM(K38:K47)</f>
        <v>3</v>
      </c>
      <c r="AN47" s="0" t="n">
        <f aca="false">SUM(H18:H47)</f>
        <v>7</v>
      </c>
      <c r="AO47" s="0" t="n">
        <f aca="false">SUM(I18:I47)</f>
        <v>4</v>
      </c>
      <c r="AP47" s="0" t="n">
        <f aca="false">SUM(J18:J47)</f>
        <v>7.5</v>
      </c>
      <c r="AQ47" s="0" t="n">
        <f aca="false">SUM(K18:K47)</f>
        <v>11.5</v>
      </c>
      <c r="AR47" s="0" t="n">
        <f aca="false">IF(AND(H47&gt;0,H46=0),1,IF(AND(H47&gt;0,H46&gt;0),AR46+1,0))</f>
        <v>0</v>
      </c>
      <c r="AS47" s="0" t="n">
        <f aca="false">IF(AND(I47&gt;0,I46=0),1,IF(AND(I47&gt;0,I46&gt;0),AS46+1,0))</f>
        <v>0</v>
      </c>
      <c r="AT47" s="0" t="n">
        <f aca="false">IF(AND(J47&gt;0,J46=0),1,IF(AND(J47&gt;0,J46&gt;0),AT46+1,0))</f>
        <v>0</v>
      </c>
      <c r="AU47" s="0" t="n">
        <f aca="false">IF(AND(K47&gt;0,K46=0),1,IF(AND(K47&gt;0,K46&gt;0),AU46+1,0))</f>
        <v>1</v>
      </c>
      <c r="AW47" s="0" t="n">
        <f aca="false">IF(AR48&gt;0,0,IF(AR47&gt;0,AR47,0))</f>
        <v>0</v>
      </c>
      <c r="AX47" s="0" t="n">
        <f aca="false">IF(AS48&gt;0,0,IF(AS47&gt;0,AS47,0))</f>
        <v>0</v>
      </c>
      <c r="AY47" s="0" t="n">
        <f aca="false">IF(AT48&gt;0,0,IF(AT47&gt;0,AT47,0))</f>
        <v>0</v>
      </c>
      <c r="AZ47" s="0" t="n">
        <f aca="false">IF(AU48&gt;0,0,IF(AU47&gt;0,AU47,0))</f>
        <v>1</v>
      </c>
      <c r="BG47" s="0" t="n">
        <f aca="false">IF(ISBLANK(C47),0,RANK(C47,$C47:$F47))</f>
        <v>2</v>
      </c>
      <c r="BH47" s="0" t="n">
        <f aca="false">IF(ISBLANK(D47),0,RANK(D47,$C47:$F47))</f>
        <v>1</v>
      </c>
      <c r="BI47" s="0" t="n">
        <f aca="false">IF(ISBLANK(E47),0,RANK(E47,$C47:$F47))</f>
        <v>3</v>
      </c>
      <c r="BJ47" s="0" t="n">
        <f aca="false">IF(ISBLANK(F47),0,RANK(F47,$C47:$F47))</f>
        <v>4</v>
      </c>
    </row>
    <row r="48" customFormat="false" ht="12.75" hidden="false" customHeight="false" outlineLevel="0" collapsed="false">
      <c r="A48" s="4" t="n">
        <f aca="false">A47+1</f>
        <v>42</v>
      </c>
      <c r="B48" s="11" t="str">
        <f aca="false">B46</f>
        <v>Darren</v>
      </c>
      <c r="C48" s="0" t="n">
        <v>77</v>
      </c>
      <c r="D48" s="0" t="n">
        <v>110</v>
      </c>
      <c r="E48" s="0" t="n">
        <v>32</v>
      </c>
      <c r="F48" s="0" t="n">
        <v>67</v>
      </c>
      <c r="H48" s="12" t="n">
        <f aca="false">IF(AND(C48&lt;D48,C48&lt;E48,C48&lt;F48),1,0)</f>
        <v>0</v>
      </c>
      <c r="I48" s="12" t="n">
        <f aca="false">IF(AND(D48&lt;C48,D48&lt;E48,D48&lt;F48),1,0)</f>
        <v>0</v>
      </c>
      <c r="J48" s="12" t="n">
        <f aca="false">IF(AND(E48&lt;C48,E48&lt;D48,E48&lt;F48),1,0)</f>
        <v>1</v>
      </c>
      <c r="K48" s="12" t="n">
        <f aca="false">IF(AND(F48&lt;C48,F48&lt;D48,F48&lt;E48),1,0)</f>
        <v>0</v>
      </c>
      <c r="M48" s="3" t="n">
        <f aca="false">SUM(C$7:C48)/SUM($C$7:$F48)</f>
        <v>0.256064474944143</v>
      </c>
      <c r="N48" s="3" t="n">
        <f aca="false">SUM(D$7:D48)/SUM($C$7:$F48)</f>
        <v>0.272661985317587</v>
      </c>
      <c r="O48" s="3" t="n">
        <f aca="false">SUM(E$7:E48)/SUM($C$7:$F48)</f>
        <v>0.228056176188956</v>
      </c>
      <c r="P48" s="3" t="n">
        <f aca="false">SUM(F$7:F48)/SUM($C$7:$F48)</f>
        <v>0.243217363549314</v>
      </c>
      <c r="R48" s="2" t="n">
        <f aca="false">SUM(C$7:C48)</f>
        <v>3209</v>
      </c>
      <c r="S48" s="2" t="n">
        <f aca="false">SUM(D$7:D48)</f>
        <v>3417</v>
      </c>
      <c r="T48" s="2" t="n">
        <f aca="false">SUM(E$7:E48)</f>
        <v>2858</v>
      </c>
      <c r="U48" s="2" t="n">
        <f aca="false">SUM(F$7:F48)</f>
        <v>3048</v>
      </c>
      <c r="W48" s="0" t="n">
        <f aca="false">MIN(C48:F48)</f>
        <v>32</v>
      </c>
      <c r="Y48" s="0" t="n">
        <f aca="false">SUM(H$7:H48)</f>
        <v>9</v>
      </c>
      <c r="Z48" s="0" t="n">
        <f aca="false">SUM(I$7:I48)</f>
        <v>7</v>
      </c>
      <c r="AA48" s="0" t="n">
        <f aca="false">SUM(J$7:J48)</f>
        <v>10.5</v>
      </c>
      <c r="AB48" s="0" t="n">
        <f aca="false">SUM(K$7:K48)</f>
        <v>15.5</v>
      </c>
      <c r="AD48" s="0" t="n">
        <f aca="false">RANK(Y48,$Y48:$AB48)</f>
        <v>3</v>
      </c>
      <c r="AE48" s="0" t="n">
        <f aca="false">RANK(Z48,$Y48:$AB48)</f>
        <v>4</v>
      </c>
      <c r="AF48" s="0" t="n">
        <f aca="false">RANK(AA48,$Y48:$AB48)</f>
        <v>2</v>
      </c>
      <c r="AG48" s="0" t="n">
        <f aca="false">RANK(AB48,$Y48:$AB48)</f>
        <v>1</v>
      </c>
      <c r="AI48" s="0" t="n">
        <f aca="false">SUM(H39:H48)</f>
        <v>3</v>
      </c>
      <c r="AJ48" s="0" t="n">
        <f aca="false">SUM(I39:I48)</f>
        <v>1</v>
      </c>
      <c r="AK48" s="0" t="n">
        <f aca="false">SUM(J39:J48)</f>
        <v>4</v>
      </c>
      <c r="AL48" s="0" t="n">
        <f aca="false">SUM(K39:K48)</f>
        <v>2</v>
      </c>
      <c r="AN48" s="0" t="n">
        <f aca="false">SUM(H19:H48)</f>
        <v>7</v>
      </c>
      <c r="AO48" s="0" t="n">
        <f aca="false">SUM(I19:I48)</f>
        <v>4</v>
      </c>
      <c r="AP48" s="0" t="n">
        <f aca="false">SUM(J19:J48)</f>
        <v>8.5</v>
      </c>
      <c r="AQ48" s="0" t="n">
        <f aca="false">SUM(K19:K48)</f>
        <v>10.5</v>
      </c>
      <c r="AR48" s="0" t="n">
        <f aca="false">IF(AND(H48&gt;0,H47=0),1,IF(AND(H48&gt;0,H47&gt;0),AR47+1,0))</f>
        <v>0</v>
      </c>
      <c r="AS48" s="0" t="n">
        <f aca="false">IF(AND(I48&gt;0,I47=0),1,IF(AND(I48&gt;0,I47&gt;0),AS47+1,0))</f>
        <v>0</v>
      </c>
      <c r="AT48" s="0" t="n">
        <f aca="false">IF(AND(J48&gt;0,J47=0),1,IF(AND(J48&gt;0,J47&gt;0),AT47+1,0))</f>
        <v>1</v>
      </c>
      <c r="AU48" s="0" t="n">
        <f aca="false">IF(AND(K48&gt;0,K47=0),1,IF(AND(K48&gt;0,K47&gt;0),AU47+1,0))</f>
        <v>0</v>
      </c>
      <c r="AW48" s="0" t="n">
        <f aca="false">IF(AR49&gt;0,0,IF(AR48&gt;0,AR48,0))</f>
        <v>0</v>
      </c>
      <c r="AX48" s="0" t="n">
        <f aca="false">IF(AS49&gt;0,0,IF(AS48&gt;0,AS48,0))</f>
        <v>0</v>
      </c>
      <c r="AY48" s="0" t="n">
        <f aca="false">IF(AT49&gt;0,0,IF(AT48&gt;0,AT48,0))</f>
        <v>0</v>
      </c>
      <c r="AZ48" s="0" t="n">
        <f aca="false">IF(AU49&gt;0,0,IF(AU48&gt;0,AU48,0))</f>
        <v>0</v>
      </c>
      <c r="BG48" s="0" t="n">
        <f aca="false">IF(ISBLANK(C48),0,RANK(C48,$C48:$F48))</f>
        <v>2</v>
      </c>
      <c r="BH48" s="0" t="n">
        <f aca="false">IF(ISBLANK(D48),0,RANK(D48,$C48:$F48))</f>
        <v>1</v>
      </c>
      <c r="BI48" s="0" t="n">
        <f aca="false">IF(ISBLANK(E48),0,RANK(E48,$C48:$F48))</f>
        <v>4</v>
      </c>
      <c r="BJ48" s="0" t="n">
        <f aca="false">IF(ISBLANK(F48),0,RANK(F48,$C48:$F48))</f>
        <v>3</v>
      </c>
    </row>
    <row r="49" customFormat="false" ht="12.75" hidden="false" customHeight="false" outlineLevel="0" collapsed="false">
      <c r="A49" s="4" t="n">
        <f aca="false">A48+1</f>
        <v>43</v>
      </c>
      <c r="B49" s="11" t="str">
        <f aca="false">B47</f>
        <v>S.V</v>
      </c>
      <c r="C49" s="0" t="n">
        <v>119</v>
      </c>
      <c r="D49" s="0" t="n">
        <v>58</v>
      </c>
      <c r="E49" s="0" t="n">
        <v>24</v>
      </c>
      <c r="F49" s="0" t="n">
        <v>33</v>
      </c>
      <c r="H49" s="12" t="n">
        <f aca="false">IF(AND(C49&lt;D49,C49&lt;E49,C49&lt;F49),1,0)</f>
        <v>0</v>
      </c>
      <c r="I49" s="12" t="n">
        <f aca="false">IF(AND(D49&lt;C49,D49&lt;E49,D49&lt;F49),1,0)</f>
        <v>0</v>
      </c>
      <c r="J49" s="12" t="n">
        <f aca="false">IF(AND(E49&lt;C49,E49&lt;D49,E49&lt;F49),1,0)</f>
        <v>1</v>
      </c>
      <c r="K49" s="12" t="n">
        <f aca="false">IF(AND(F49&lt;C49,F49&lt;D49,F49&lt;E49),1,0)</f>
        <v>0</v>
      </c>
      <c r="M49" s="3" t="n">
        <f aca="false">SUM(C$7:C49)/SUM($C$7:$F49)</f>
        <v>0.260692464358452</v>
      </c>
      <c r="N49" s="3" t="n">
        <f aca="false">SUM(D$7:D49)/SUM($C$7:$F49)</f>
        <v>0.272207425975247</v>
      </c>
      <c r="O49" s="3" t="n">
        <f aca="false">SUM(E$7:E49)/SUM($C$7:$F49)</f>
        <v>0.225755914146953</v>
      </c>
      <c r="P49" s="3" t="n">
        <f aca="false">SUM(F$7:F49)/SUM($C$7:$F49)</f>
        <v>0.241344195519348</v>
      </c>
      <c r="R49" s="2" t="n">
        <f aca="false">SUM(C$7:C49)</f>
        <v>3328</v>
      </c>
      <c r="S49" s="2" t="n">
        <f aca="false">SUM(D$7:D49)</f>
        <v>3475</v>
      </c>
      <c r="T49" s="2" t="n">
        <f aca="false">SUM(E$7:E49)</f>
        <v>2882</v>
      </c>
      <c r="U49" s="2" t="n">
        <f aca="false">SUM(F$7:F49)</f>
        <v>3081</v>
      </c>
      <c r="W49" s="0" t="n">
        <f aca="false">MIN(C49:F49)</f>
        <v>24</v>
      </c>
      <c r="Y49" s="0" t="n">
        <f aca="false">SUM(H$7:H49)</f>
        <v>9</v>
      </c>
      <c r="Z49" s="0" t="n">
        <f aca="false">SUM(I$7:I49)</f>
        <v>7</v>
      </c>
      <c r="AA49" s="0" t="n">
        <f aca="false">SUM(J$7:J49)</f>
        <v>11.5</v>
      </c>
      <c r="AB49" s="0" t="n">
        <f aca="false">SUM(K$7:K49)</f>
        <v>15.5</v>
      </c>
      <c r="AD49" s="0" t="n">
        <f aca="false">RANK(Y49,$Y49:$AB49)</f>
        <v>3</v>
      </c>
      <c r="AE49" s="0" t="n">
        <f aca="false">RANK(Z49,$Y49:$AB49)</f>
        <v>4</v>
      </c>
      <c r="AF49" s="0" t="n">
        <f aca="false">RANK(AA49,$Y49:$AB49)</f>
        <v>2</v>
      </c>
      <c r="AG49" s="0" t="n">
        <f aca="false">RANK(AB49,$Y49:$AB49)</f>
        <v>1</v>
      </c>
      <c r="AI49" s="0" t="n">
        <f aca="false">SUM(H40:H49)</f>
        <v>3</v>
      </c>
      <c r="AJ49" s="0" t="n">
        <f aca="false">SUM(I40:I49)</f>
        <v>1</v>
      </c>
      <c r="AK49" s="0" t="n">
        <f aca="false">SUM(J40:J49)</f>
        <v>4</v>
      </c>
      <c r="AL49" s="0" t="n">
        <f aca="false">SUM(K40:K49)</f>
        <v>2</v>
      </c>
      <c r="AN49" s="0" t="n">
        <f aca="false">SUM(H20:H49)</f>
        <v>6</v>
      </c>
      <c r="AO49" s="0" t="n">
        <f aca="false">SUM(I20:I49)</f>
        <v>4</v>
      </c>
      <c r="AP49" s="0" t="n">
        <f aca="false">SUM(J20:J49)</f>
        <v>9.5</v>
      </c>
      <c r="AQ49" s="0" t="n">
        <f aca="false">SUM(K20:K49)</f>
        <v>10.5</v>
      </c>
      <c r="AR49" s="0" t="n">
        <f aca="false">IF(AND(H49&gt;0,H48=0),1,IF(AND(H49&gt;0,H48&gt;0),AR48+1,0))</f>
        <v>0</v>
      </c>
      <c r="AS49" s="0" t="n">
        <f aca="false">IF(AND(I49&gt;0,I48=0),1,IF(AND(I49&gt;0,I48&gt;0),AS48+1,0))</f>
        <v>0</v>
      </c>
      <c r="AT49" s="0" t="n">
        <f aca="false">IF(AND(J49&gt;0,J48=0),1,IF(AND(J49&gt;0,J48&gt;0),AT48+1,0))</f>
        <v>2</v>
      </c>
      <c r="AU49" s="0" t="n">
        <f aca="false">IF(AND(K49&gt;0,K48=0),1,IF(AND(K49&gt;0,K48&gt;0),AU48+1,0))</f>
        <v>0</v>
      </c>
      <c r="AW49" s="0" t="n">
        <f aca="false">IF(AR50&gt;0,0,IF(AR49&gt;0,AR49,0))</f>
        <v>0</v>
      </c>
      <c r="AX49" s="0" t="n">
        <f aca="false">IF(AS50&gt;0,0,IF(AS49&gt;0,AS49,0))</f>
        <v>0</v>
      </c>
      <c r="AY49" s="0" t="n">
        <f aca="false">IF(AT50&gt;0,0,IF(AT49&gt;0,AT49,0))</f>
        <v>2</v>
      </c>
      <c r="AZ49" s="0" t="n">
        <f aca="false">IF(AU50&gt;0,0,IF(AU49&gt;0,AU49,0))</f>
        <v>0</v>
      </c>
      <c r="BG49" s="0" t="n">
        <f aca="false">IF(ISBLANK(C49),0,RANK(C49,$C49:$F49))</f>
        <v>1</v>
      </c>
      <c r="BH49" s="0" t="n">
        <f aca="false">IF(ISBLANK(D49),0,RANK(D49,$C49:$F49))</f>
        <v>2</v>
      </c>
      <c r="BI49" s="0" t="n">
        <f aca="false">IF(ISBLANK(E49),0,RANK(E49,$C49:$F49))</f>
        <v>4</v>
      </c>
      <c r="BJ49" s="0" t="n">
        <f aca="false">IF(ISBLANK(F49),0,RANK(F49,$C49:$F49))</f>
        <v>3</v>
      </c>
    </row>
    <row r="50" customFormat="false" ht="12.75" hidden="false" customHeight="false" outlineLevel="0" collapsed="false">
      <c r="A50" s="4" t="n">
        <f aca="false">A49+1</f>
        <v>44</v>
      </c>
      <c r="B50" s="11" t="str">
        <f aca="false">B48</f>
        <v>Darren</v>
      </c>
      <c r="C50" s="0" t="n">
        <v>102</v>
      </c>
      <c r="D50" s="0" t="n">
        <v>93</v>
      </c>
      <c r="E50" s="0" t="n">
        <v>97</v>
      </c>
      <c r="F50" s="0" t="n">
        <v>72</v>
      </c>
      <c r="H50" s="12" t="n">
        <f aca="false">IF(AND(C50&lt;D50,C50&lt;E50,C50&lt;F50),1,0)</f>
        <v>0</v>
      </c>
      <c r="I50" s="12" t="n">
        <f aca="false">IF(AND(D50&lt;C50,D50&lt;E50,D50&lt;F50),1,0)</f>
        <v>0</v>
      </c>
      <c r="J50" s="12" t="n">
        <f aca="false">IF(AND(E50&lt;C50,E50&lt;D50,E50&lt;F50),1,0)</f>
        <v>0</v>
      </c>
      <c r="K50" s="12" t="n">
        <f aca="false">IF(AND(F50&lt;C50,F50&lt;D50,F50&lt;E50),1,0)</f>
        <v>1</v>
      </c>
      <c r="M50" s="3" t="n">
        <f aca="false">SUM(C$7:C50)/SUM($C$7:$F50)</f>
        <v>0.261233815689261</v>
      </c>
      <c r="N50" s="3" t="n">
        <f aca="false">SUM(D$7:D50)/SUM($C$7:$F50)</f>
        <v>0.271744097486672</v>
      </c>
      <c r="O50" s="3" t="n">
        <f aca="false">SUM(E$7:E50)/SUM($C$7:$F50)</f>
        <v>0.226884996191927</v>
      </c>
      <c r="P50" s="3" t="n">
        <f aca="false">SUM(F$7:F50)/SUM($C$7:$F50)</f>
        <v>0.24013709063214</v>
      </c>
      <c r="R50" s="2" t="n">
        <f aca="false">SUM(C$7:C50)</f>
        <v>3430</v>
      </c>
      <c r="S50" s="2" t="n">
        <f aca="false">SUM(D$7:D50)</f>
        <v>3568</v>
      </c>
      <c r="T50" s="2" t="n">
        <f aca="false">SUM(E$7:E50)</f>
        <v>2979</v>
      </c>
      <c r="U50" s="2" t="n">
        <f aca="false">SUM(F$7:F50)</f>
        <v>3153</v>
      </c>
      <c r="W50" s="0" t="n">
        <f aca="false">MIN(C50:F50)</f>
        <v>72</v>
      </c>
      <c r="Y50" s="0" t="n">
        <f aca="false">SUM(H$7:H50)</f>
        <v>9</v>
      </c>
      <c r="Z50" s="0" t="n">
        <f aca="false">SUM(I$7:I50)</f>
        <v>7</v>
      </c>
      <c r="AA50" s="0" t="n">
        <f aca="false">SUM(J$7:J50)</f>
        <v>11.5</v>
      </c>
      <c r="AB50" s="0" t="n">
        <f aca="false">SUM(K$7:K50)</f>
        <v>16.5</v>
      </c>
      <c r="AD50" s="0" t="n">
        <f aca="false">RANK(Y50,$Y50:$AB50)</f>
        <v>3</v>
      </c>
      <c r="AE50" s="0" t="n">
        <f aca="false">RANK(Z50,$Y50:$AB50)</f>
        <v>4</v>
      </c>
      <c r="AF50" s="0" t="n">
        <f aca="false">RANK(AA50,$Y50:$AB50)</f>
        <v>2</v>
      </c>
      <c r="AG50" s="0" t="n">
        <f aca="false">RANK(AB50,$Y50:$AB50)</f>
        <v>1</v>
      </c>
      <c r="AI50" s="0" t="n">
        <f aca="false">SUM(H41:H50)</f>
        <v>3</v>
      </c>
      <c r="AJ50" s="0" t="n">
        <f aca="false">SUM(I41:I50)</f>
        <v>0</v>
      </c>
      <c r="AK50" s="0" t="n">
        <f aca="false">SUM(J41:J50)</f>
        <v>4</v>
      </c>
      <c r="AL50" s="0" t="n">
        <f aca="false">SUM(K41:K50)</f>
        <v>3</v>
      </c>
      <c r="AN50" s="0" t="n">
        <f aca="false">SUM(H21:H50)</f>
        <v>6</v>
      </c>
      <c r="AO50" s="0" t="n">
        <f aca="false">SUM(I21:I50)</f>
        <v>4</v>
      </c>
      <c r="AP50" s="0" t="n">
        <f aca="false">SUM(J21:J50)</f>
        <v>9.5</v>
      </c>
      <c r="AQ50" s="0" t="n">
        <f aca="false">SUM(K21:K50)</f>
        <v>10.5</v>
      </c>
      <c r="AR50" s="0" t="n">
        <f aca="false">IF(AND(H50&gt;0,H49=0),1,IF(AND(H50&gt;0,H49&gt;0),AR49+1,0))</f>
        <v>0</v>
      </c>
      <c r="AS50" s="0" t="n">
        <f aca="false">IF(AND(I50&gt;0,I49=0),1,IF(AND(I50&gt;0,I49&gt;0),AS49+1,0))</f>
        <v>0</v>
      </c>
      <c r="AT50" s="0" t="n">
        <f aca="false">IF(AND(J50&gt;0,J49=0),1,IF(AND(J50&gt;0,J49&gt;0),AT49+1,0))</f>
        <v>0</v>
      </c>
      <c r="AU50" s="0" t="n">
        <f aca="false">IF(AND(K50&gt;0,K49=0),1,IF(AND(K50&gt;0,K49&gt;0),AU49+1,0))</f>
        <v>1</v>
      </c>
      <c r="AW50" s="0" t="n">
        <f aca="false">IF(AR51&gt;0,0,IF(AR50&gt;0,AR50,0))</f>
        <v>0</v>
      </c>
      <c r="AX50" s="0" t="n">
        <f aca="false">IF(AS51&gt;0,0,IF(AS50&gt;0,AS50,0))</f>
        <v>0</v>
      </c>
      <c r="AY50" s="0" t="n">
        <f aca="false">IF(AT51&gt;0,0,IF(AT50&gt;0,AT50,0))</f>
        <v>0</v>
      </c>
      <c r="AZ50" s="0" t="n">
        <f aca="false">IF(AU51&gt;0,0,IF(AU50&gt;0,AU50,0))</f>
        <v>1</v>
      </c>
      <c r="BG50" s="0" t="n">
        <f aca="false">IF(ISBLANK(C50),0,RANK(C50,$C50:$F50))</f>
        <v>1</v>
      </c>
      <c r="BH50" s="0" t="n">
        <f aca="false">IF(ISBLANK(D50),0,RANK(D50,$C50:$F50))</f>
        <v>3</v>
      </c>
      <c r="BI50" s="0" t="n">
        <f aca="false">IF(ISBLANK(E50),0,RANK(E50,$C50:$F50))</f>
        <v>2</v>
      </c>
      <c r="BJ50" s="0" t="n">
        <f aca="false">IF(ISBLANK(F50),0,RANK(F50,$C50:$F50))</f>
        <v>4</v>
      </c>
    </row>
    <row r="51" customFormat="false" ht="12.75" hidden="false" customHeight="false" outlineLevel="0" collapsed="false">
      <c r="A51" s="4" t="n">
        <f aca="false">A50+1</f>
        <v>45</v>
      </c>
      <c r="B51" s="11" t="str">
        <f aca="false">B49</f>
        <v>S.V</v>
      </c>
      <c r="C51" s="0" t="n">
        <v>113</v>
      </c>
      <c r="D51" s="0" t="n">
        <v>57</v>
      </c>
      <c r="E51" s="0" t="n">
        <v>109</v>
      </c>
      <c r="F51" s="0" t="n">
        <v>111</v>
      </c>
      <c r="H51" s="12" t="n">
        <f aca="false">IF(AND(C51&lt;D51,C51&lt;E51,C51&lt;F51),1,0)</f>
        <v>0</v>
      </c>
      <c r="I51" s="12" t="n">
        <f aca="false">IF(AND(D51&lt;C51,D51&lt;E51,D51&lt;F51),1,0)</f>
        <v>1</v>
      </c>
      <c r="J51" s="12" t="n">
        <f aca="false">IF(AND(E51&lt;C51,E51&lt;D51,E51&lt;F51),1,0)</f>
        <v>0</v>
      </c>
      <c r="K51" s="12" t="n">
        <f aca="false">IF(AND(F51&lt;C51,F51&lt;D51,F51&lt;E51),1,0)</f>
        <v>0</v>
      </c>
      <c r="M51" s="3" t="n">
        <f aca="false">SUM(C$7:C51)/SUM($C$7:$F51)</f>
        <v>0.262056213017752</v>
      </c>
      <c r="N51" s="3" t="n">
        <f aca="false">SUM(D$7:D51)/SUM($C$7:$F51)</f>
        <v>0.268121301775148</v>
      </c>
      <c r="O51" s="3" t="n">
        <f aca="false">SUM(E$7:E51)/SUM($C$7:$F51)</f>
        <v>0.228402366863905</v>
      </c>
      <c r="P51" s="3" t="n">
        <f aca="false">SUM(F$7:F51)/SUM($C$7:$F51)</f>
        <v>0.241420118343195</v>
      </c>
      <c r="R51" s="2" t="n">
        <f aca="false">SUM(C$7:C51)</f>
        <v>3543</v>
      </c>
      <c r="S51" s="2" t="n">
        <f aca="false">SUM(D$7:D51)</f>
        <v>3625</v>
      </c>
      <c r="T51" s="2" t="n">
        <f aca="false">SUM(E$7:E51)</f>
        <v>3088</v>
      </c>
      <c r="U51" s="2" t="n">
        <f aca="false">SUM(F$7:F51)</f>
        <v>3264</v>
      </c>
      <c r="W51" s="0" t="n">
        <f aca="false">MIN(C51:F51)</f>
        <v>57</v>
      </c>
      <c r="Y51" s="0" t="n">
        <f aca="false">SUM(H$7:H51)</f>
        <v>9</v>
      </c>
      <c r="Z51" s="0" t="n">
        <f aca="false">SUM(I$7:I51)</f>
        <v>8</v>
      </c>
      <c r="AA51" s="0" t="n">
        <f aca="false">SUM(J$7:J51)</f>
        <v>11.5</v>
      </c>
      <c r="AB51" s="0" t="n">
        <f aca="false">SUM(K$7:K51)</f>
        <v>16.5</v>
      </c>
      <c r="AD51" s="0" t="n">
        <f aca="false">RANK(Y51,$Y51:$AB51)</f>
        <v>3</v>
      </c>
      <c r="AE51" s="0" t="n">
        <f aca="false">RANK(Z51,$Y51:$AB51)</f>
        <v>4</v>
      </c>
      <c r="AF51" s="0" t="n">
        <f aca="false">RANK(AA51,$Y51:$AB51)</f>
        <v>2</v>
      </c>
      <c r="AG51" s="0" t="n">
        <f aca="false">RANK(AB51,$Y51:$AB51)</f>
        <v>1</v>
      </c>
      <c r="AI51" s="0" t="n">
        <f aca="false">SUM(H42:H51)</f>
        <v>3</v>
      </c>
      <c r="AJ51" s="0" t="n">
        <f aca="false">SUM(I42:I51)</f>
        <v>1</v>
      </c>
      <c r="AK51" s="0" t="n">
        <f aca="false">SUM(J42:J51)</f>
        <v>4</v>
      </c>
      <c r="AL51" s="0" t="n">
        <f aca="false">SUM(K42:K51)</f>
        <v>2</v>
      </c>
      <c r="AN51" s="0" t="n">
        <f aca="false">SUM(H22:H51)</f>
        <v>6</v>
      </c>
      <c r="AO51" s="0" t="n">
        <f aca="false">SUM(I22:I51)</f>
        <v>5</v>
      </c>
      <c r="AP51" s="0" t="n">
        <f aca="false">SUM(J22:J51)</f>
        <v>9.5</v>
      </c>
      <c r="AQ51" s="0" t="n">
        <f aca="false">SUM(K22:K51)</f>
        <v>9.5</v>
      </c>
      <c r="AR51" s="0" t="n">
        <f aca="false">IF(AND(H51&gt;0,H50=0),1,IF(AND(H51&gt;0,H50&gt;0),AR50+1,0))</f>
        <v>0</v>
      </c>
      <c r="AS51" s="0" t="n">
        <f aca="false">IF(AND(I51&gt;0,I50=0),1,IF(AND(I51&gt;0,I50&gt;0),AS50+1,0))</f>
        <v>1</v>
      </c>
      <c r="AT51" s="0" t="n">
        <f aca="false">IF(AND(J51&gt;0,J50=0),1,IF(AND(J51&gt;0,J50&gt;0),AT50+1,0))</f>
        <v>0</v>
      </c>
      <c r="AU51" s="0" t="n">
        <f aca="false">IF(AND(K51&gt;0,K50=0),1,IF(AND(K51&gt;0,K50&gt;0),AU50+1,0))</f>
        <v>0</v>
      </c>
      <c r="AW51" s="0" t="n">
        <f aca="false">IF(AR52&gt;0,0,IF(AR51&gt;0,AR51,0))</f>
        <v>0</v>
      </c>
      <c r="AX51" s="0" t="n">
        <f aca="false">IF(AS52&gt;0,0,IF(AS51&gt;0,AS51,0))</f>
        <v>1</v>
      </c>
      <c r="AY51" s="0" t="n">
        <f aca="false">IF(AT52&gt;0,0,IF(AT51&gt;0,AT51,0))</f>
        <v>0</v>
      </c>
      <c r="AZ51" s="0" t="n">
        <f aca="false">IF(AU52&gt;0,0,IF(AU51&gt;0,AU51,0))</f>
        <v>0</v>
      </c>
      <c r="BG51" s="0" t="n">
        <f aca="false">IF(ISBLANK(C51),0,RANK(C51,$C51:$F51))</f>
        <v>1</v>
      </c>
      <c r="BH51" s="0" t="n">
        <f aca="false">IF(ISBLANK(D51),0,RANK(D51,$C51:$F51))</f>
        <v>4</v>
      </c>
      <c r="BI51" s="0" t="n">
        <f aca="false">IF(ISBLANK(E51),0,RANK(E51,$C51:$F51))</f>
        <v>3</v>
      </c>
      <c r="BJ51" s="0" t="n">
        <f aca="false">IF(ISBLANK(F51),0,RANK(F51,$C51:$F51))</f>
        <v>2</v>
      </c>
    </row>
    <row r="52" customFormat="false" ht="12.75" hidden="false" customHeight="false" outlineLevel="0" collapsed="false">
      <c r="A52" s="4" t="n">
        <f aca="false">A51+1</f>
        <v>46</v>
      </c>
      <c r="B52" s="11" t="str">
        <f aca="false">B50</f>
        <v>Darren</v>
      </c>
      <c r="C52" s="0" t="n">
        <v>120</v>
      </c>
      <c r="D52" s="0" t="n">
        <v>75</v>
      </c>
      <c r="E52" s="0" t="n">
        <v>43</v>
      </c>
      <c r="F52" s="0" t="n">
        <v>74</v>
      </c>
      <c r="H52" s="12" t="n">
        <f aca="false">IF(AND(C52&lt;D52,C52&lt;E52,C52&lt;F52),1,0)</f>
        <v>0</v>
      </c>
      <c r="I52" s="12" t="n">
        <f aca="false">IF(AND(D52&lt;C52,D52&lt;E52,D52&lt;F52),1,0)</f>
        <v>0</v>
      </c>
      <c r="J52" s="12" t="n">
        <f aca="false">IF(AND(E52&lt;C52,E52&lt;D52,E52&lt;F52),1,0)</f>
        <v>1</v>
      </c>
      <c r="K52" s="12" t="n">
        <f aca="false">IF(AND(F52&lt;C52,F52&lt;D52,F52&lt;E52),1,0)</f>
        <v>0</v>
      </c>
      <c r="M52" s="3" t="n">
        <f aca="false">SUM(C$7:C52)/SUM($C$7:$F52)</f>
        <v>0.264820705610179</v>
      </c>
      <c r="N52" s="3" t="n">
        <f aca="false">SUM(D$7:D52)/SUM($C$7:$F52)</f>
        <v>0.267495662232504</v>
      </c>
      <c r="O52" s="3" t="n">
        <f aca="false">SUM(E$7:E52)/SUM($C$7:$F52)</f>
        <v>0.226359167148641</v>
      </c>
      <c r="P52" s="3" t="n">
        <f aca="false">SUM(F$7:F52)/SUM($C$7:$F52)</f>
        <v>0.241324465008676</v>
      </c>
      <c r="R52" s="2" t="n">
        <f aca="false">SUM(C$7:C52)</f>
        <v>3663</v>
      </c>
      <c r="S52" s="2" t="n">
        <f aca="false">SUM(D$7:D52)</f>
        <v>3700</v>
      </c>
      <c r="T52" s="2" t="n">
        <f aca="false">SUM(E$7:E52)</f>
        <v>3131</v>
      </c>
      <c r="U52" s="2" t="n">
        <f aca="false">SUM(F$7:F52)</f>
        <v>3338</v>
      </c>
      <c r="W52" s="0" t="n">
        <f aca="false">MIN(C52:F52)</f>
        <v>43</v>
      </c>
      <c r="Y52" s="0" t="n">
        <f aca="false">SUM(H$7:H52)</f>
        <v>9</v>
      </c>
      <c r="Z52" s="0" t="n">
        <f aca="false">SUM(I$7:I52)</f>
        <v>8</v>
      </c>
      <c r="AA52" s="0" t="n">
        <f aca="false">SUM(J$7:J52)</f>
        <v>12.5</v>
      </c>
      <c r="AB52" s="0" t="n">
        <f aca="false">SUM(K$7:K52)</f>
        <v>16.5</v>
      </c>
      <c r="AD52" s="0" t="n">
        <f aca="false">RANK(Y52,$Y52:$AB52)</f>
        <v>3</v>
      </c>
      <c r="AE52" s="0" t="n">
        <f aca="false">RANK(Z52,$Y52:$AB52)</f>
        <v>4</v>
      </c>
      <c r="AF52" s="0" t="n">
        <f aca="false">RANK(AA52,$Y52:$AB52)</f>
        <v>2</v>
      </c>
      <c r="AG52" s="0" t="n">
        <f aca="false">RANK(AB52,$Y52:$AB52)</f>
        <v>1</v>
      </c>
      <c r="AI52" s="0" t="n">
        <f aca="false">SUM(H43:H52)</f>
        <v>2</v>
      </c>
      <c r="AJ52" s="0" t="n">
        <f aca="false">SUM(I43:I52)</f>
        <v>1</v>
      </c>
      <c r="AK52" s="0" t="n">
        <f aca="false">SUM(J43:J52)</f>
        <v>5</v>
      </c>
      <c r="AL52" s="0" t="n">
        <f aca="false">SUM(K43:K52)</f>
        <v>2</v>
      </c>
      <c r="AN52" s="0" t="n">
        <f aca="false">SUM(H23:H52)</f>
        <v>6</v>
      </c>
      <c r="AO52" s="0" t="n">
        <f aca="false">SUM(I23:I52)</f>
        <v>5</v>
      </c>
      <c r="AP52" s="0" t="n">
        <f aca="false">SUM(J23:J52)</f>
        <v>9.5</v>
      </c>
      <c r="AQ52" s="0" t="n">
        <f aca="false">SUM(K23:K52)</f>
        <v>9.5</v>
      </c>
      <c r="AR52" s="0" t="n">
        <f aca="false">IF(AND(H52&gt;0,H51=0),1,IF(AND(H52&gt;0,H51&gt;0),AR51+1,0))</f>
        <v>0</v>
      </c>
      <c r="AS52" s="0" t="n">
        <f aca="false">IF(AND(I52&gt;0,I51=0),1,IF(AND(I52&gt;0,I51&gt;0),AS51+1,0))</f>
        <v>0</v>
      </c>
      <c r="AT52" s="0" t="n">
        <f aca="false">IF(AND(J52&gt;0,J51=0),1,IF(AND(J52&gt;0,J51&gt;0),AT51+1,0))</f>
        <v>1</v>
      </c>
      <c r="AU52" s="0" t="n">
        <f aca="false">IF(AND(K52&gt;0,K51=0),1,IF(AND(K52&gt;0,K51&gt;0),AU51+1,0))</f>
        <v>0</v>
      </c>
      <c r="AW52" s="0" t="n">
        <f aca="false">IF(AR53&gt;0,0,IF(AR52&gt;0,AR52,0))</f>
        <v>0</v>
      </c>
      <c r="AX52" s="0" t="n">
        <f aca="false">IF(AS53&gt;0,0,IF(AS52&gt;0,AS52,0))</f>
        <v>0</v>
      </c>
      <c r="AY52" s="0" t="n">
        <f aca="false">IF(AT53&gt;0,0,IF(AT52&gt;0,AT52,0))</f>
        <v>1</v>
      </c>
      <c r="AZ52" s="0" t="n">
        <f aca="false">IF(AU53&gt;0,0,IF(AU52&gt;0,AU52,0))</f>
        <v>0</v>
      </c>
      <c r="BG52" s="0" t="n">
        <f aca="false">IF(ISBLANK(C52),0,RANK(C52,$C52:$F52))</f>
        <v>1</v>
      </c>
      <c r="BH52" s="0" t="n">
        <f aca="false">IF(ISBLANK(D52),0,RANK(D52,$C52:$F52))</f>
        <v>2</v>
      </c>
      <c r="BI52" s="0" t="n">
        <f aca="false">IF(ISBLANK(E52),0,RANK(E52,$C52:$F52))</f>
        <v>4</v>
      </c>
      <c r="BJ52" s="0" t="n">
        <f aca="false">IF(ISBLANK(F52),0,RANK(F52,$C52:$F52))</f>
        <v>3</v>
      </c>
    </row>
    <row r="53" customFormat="false" ht="12.75" hidden="false" customHeight="false" outlineLevel="0" collapsed="false">
      <c r="A53" s="4" t="n">
        <f aca="false">A52+1</f>
        <v>47</v>
      </c>
      <c r="B53" s="11" t="str">
        <f aca="false">B51</f>
        <v>S.V</v>
      </c>
      <c r="C53" s="0" t="n">
        <v>19</v>
      </c>
      <c r="D53" s="0" t="n">
        <v>111</v>
      </c>
      <c r="E53" s="0" t="n">
        <v>79</v>
      </c>
      <c r="F53" s="0" t="n">
        <v>103</v>
      </c>
      <c r="H53" s="12" t="n">
        <f aca="false">IF(AND(C53&lt;D53,C53&lt;E53,C53&lt;F53),1,0)</f>
        <v>1</v>
      </c>
      <c r="I53" s="12" t="n">
        <f aca="false">IF(AND(D53&lt;C53,D53&lt;E53,D53&lt;F53),1,0)</f>
        <v>0</v>
      </c>
      <c r="J53" s="12" t="n">
        <f aca="false">IF(AND(E53&lt;C53,E53&lt;D53,E53&lt;F53),1,0)</f>
        <v>0</v>
      </c>
      <c r="K53" s="12" t="n">
        <f aca="false">IF(AND(F53&lt;C53,F53&lt;D53,F53&lt;E53),1,0)</f>
        <v>0</v>
      </c>
      <c r="M53" s="3" t="n">
        <f aca="false">SUM(C$7:C53)/SUM($C$7:$F53)</f>
        <v>0.260322398190045</v>
      </c>
      <c r="N53" s="3" t="n">
        <f aca="false">SUM(D$7:D53)/SUM($C$7:$F53)</f>
        <v>0.269442873303167</v>
      </c>
      <c r="O53" s="3" t="n">
        <f aca="false">SUM(E$7:E53)/SUM($C$7:$F53)</f>
        <v>0.226951357466063</v>
      </c>
      <c r="P53" s="3" t="n">
        <f aca="false">SUM(F$7:F53)/SUM($C$7:$F53)</f>
        <v>0.243283371040724</v>
      </c>
      <c r="R53" s="2" t="n">
        <f aca="false">SUM(C$7:C53)</f>
        <v>3682</v>
      </c>
      <c r="S53" s="2" t="n">
        <f aca="false">SUM(D$7:D53)</f>
        <v>3811</v>
      </c>
      <c r="T53" s="2" t="n">
        <f aca="false">SUM(E$7:E53)</f>
        <v>3210</v>
      </c>
      <c r="U53" s="2" t="n">
        <f aca="false">SUM(F$7:F53)</f>
        <v>3441</v>
      </c>
      <c r="W53" s="0" t="n">
        <f aca="false">MIN(C53:F53)</f>
        <v>19</v>
      </c>
      <c r="Y53" s="0" t="n">
        <f aca="false">SUM(H$7:H53)</f>
        <v>10</v>
      </c>
      <c r="Z53" s="0" t="n">
        <f aca="false">SUM(I$7:I53)</f>
        <v>8</v>
      </c>
      <c r="AA53" s="0" t="n">
        <f aca="false">SUM(J$7:J53)</f>
        <v>12.5</v>
      </c>
      <c r="AB53" s="0" t="n">
        <f aca="false">SUM(K$7:K53)</f>
        <v>16.5</v>
      </c>
      <c r="AD53" s="0" t="n">
        <f aca="false">RANK(Y53,$Y53:$AB53)</f>
        <v>3</v>
      </c>
      <c r="AE53" s="0" t="n">
        <f aca="false">RANK(Z53,$Y53:$AB53)</f>
        <v>4</v>
      </c>
      <c r="AF53" s="0" t="n">
        <f aca="false">RANK(AA53,$Y53:$AB53)</f>
        <v>2</v>
      </c>
      <c r="AG53" s="0" t="n">
        <f aca="false">RANK(AB53,$Y53:$AB53)</f>
        <v>1</v>
      </c>
      <c r="AI53" s="0" t="n">
        <f aca="false">SUM(H44:H53)</f>
        <v>3</v>
      </c>
      <c r="AJ53" s="0" t="n">
        <f aca="false">SUM(I44:I53)</f>
        <v>1</v>
      </c>
      <c r="AK53" s="0" t="n">
        <f aca="false">SUM(J44:J53)</f>
        <v>4</v>
      </c>
      <c r="AL53" s="0" t="n">
        <f aca="false">SUM(K44:K53)</f>
        <v>2</v>
      </c>
      <c r="AN53" s="0" t="n">
        <f aca="false">SUM(H24:H53)</f>
        <v>7</v>
      </c>
      <c r="AO53" s="0" t="n">
        <f aca="false">SUM(I24:I53)</f>
        <v>5</v>
      </c>
      <c r="AP53" s="0" t="n">
        <f aca="false">SUM(J24:J53)</f>
        <v>9</v>
      </c>
      <c r="AQ53" s="0" t="n">
        <f aca="false">SUM(K24:K53)</f>
        <v>9</v>
      </c>
      <c r="AR53" s="0" t="n">
        <f aca="false">IF(AND(H53&gt;0,H52=0),1,IF(AND(H53&gt;0,H52&gt;0),AR52+1,0))</f>
        <v>1</v>
      </c>
      <c r="AS53" s="0" t="n">
        <f aca="false">IF(AND(I53&gt;0,I52=0),1,IF(AND(I53&gt;0,I52&gt;0),AS52+1,0))</f>
        <v>0</v>
      </c>
      <c r="AT53" s="0" t="n">
        <f aca="false">IF(AND(J53&gt;0,J52=0),1,IF(AND(J53&gt;0,J52&gt;0),AT52+1,0))</f>
        <v>0</v>
      </c>
      <c r="AU53" s="0" t="n">
        <f aca="false">IF(AND(K53&gt;0,K52=0),1,IF(AND(K53&gt;0,K52&gt;0),AU52+1,0))</f>
        <v>0</v>
      </c>
      <c r="AW53" s="0" t="n">
        <f aca="false">IF(AR54&gt;0,0,IF(AR53&gt;0,AR53,0))</f>
        <v>1</v>
      </c>
      <c r="AX53" s="0" t="n">
        <f aca="false">IF(AS54&gt;0,0,IF(AS53&gt;0,AS53,0))</f>
        <v>0</v>
      </c>
      <c r="AY53" s="0" t="n">
        <f aca="false">IF(AT54&gt;0,0,IF(AT53&gt;0,AT53,0))</f>
        <v>0</v>
      </c>
      <c r="AZ53" s="0" t="n">
        <f aca="false">IF(AU54&gt;0,0,IF(AU53&gt;0,AU53,0))</f>
        <v>0</v>
      </c>
      <c r="BG53" s="0" t="n">
        <f aca="false">IF(ISBLANK(C53),0,RANK(C53,$C53:$F53))</f>
        <v>4</v>
      </c>
      <c r="BH53" s="0" t="n">
        <f aca="false">IF(ISBLANK(D53),0,RANK(D53,$C53:$F53))</f>
        <v>1</v>
      </c>
      <c r="BI53" s="0" t="n">
        <f aca="false">IF(ISBLANK(E53),0,RANK(E53,$C53:$F53))</f>
        <v>3</v>
      </c>
      <c r="BJ53" s="0" t="n">
        <f aca="false">IF(ISBLANK(F53),0,RANK(F53,$C53:$F53))</f>
        <v>2</v>
      </c>
    </row>
    <row r="54" customFormat="false" ht="12.75" hidden="false" customHeight="false" outlineLevel="0" collapsed="false">
      <c r="A54" s="4" t="n">
        <f aca="false">A53+1</f>
        <v>48</v>
      </c>
      <c r="B54" s="11" t="str">
        <f aca="false">B52</f>
        <v>Darren</v>
      </c>
      <c r="C54" s="0" t="n">
        <v>66</v>
      </c>
      <c r="D54" s="0" t="n">
        <v>123</v>
      </c>
      <c r="E54" s="0" t="n">
        <v>32</v>
      </c>
      <c r="F54" s="0" t="n">
        <v>65</v>
      </c>
      <c r="H54" s="12" t="n">
        <f aca="false">IF(AND(C54&lt;D54,C54&lt;E54,C54&lt;F54),1,0)</f>
        <v>0</v>
      </c>
      <c r="I54" s="12" t="n">
        <f aca="false">IF(AND(D54&lt;C54,D54&lt;E54,D54&lt;F54),1,0)</f>
        <v>0</v>
      </c>
      <c r="J54" s="12" t="n">
        <f aca="false">IF(AND(E54&lt;C54,E54&lt;D54,E54&lt;F54),1,0)</f>
        <v>1</v>
      </c>
      <c r="K54" s="12" t="n">
        <f aca="false">IF(AND(F54&lt;C54,F54&lt;D54,F54&lt;E54),1,0)</f>
        <v>0</v>
      </c>
      <c r="M54" s="3" t="n">
        <f aca="false">SUM(C$7:C54)/SUM($C$7:$F54)</f>
        <v>0.25973665973666</v>
      </c>
      <c r="N54" s="3" t="n">
        <f aca="false">SUM(D$7:D54)/SUM($C$7:$F54)</f>
        <v>0.272626472626473</v>
      </c>
      <c r="O54" s="3" t="n">
        <f aca="false">SUM(E$7:E54)/SUM($C$7:$F54)</f>
        <v>0.224670824670825</v>
      </c>
      <c r="P54" s="3" t="n">
        <f aca="false">SUM(F$7:F54)/SUM($C$7:$F54)</f>
        <v>0.242966042966043</v>
      </c>
      <c r="R54" s="2" t="n">
        <f aca="false">SUM(C$7:C54)</f>
        <v>3748</v>
      </c>
      <c r="S54" s="2" t="n">
        <f aca="false">SUM(D$7:D54)</f>
        <v>3934</v>
      </c>
      <c r="T54" s="2" t="n">
        <f aca="false">SUM(E$7:E54)</f>
        <v>3242</v>
      </c>
      <c r="U54" s="2" t="n">
        <f aca="false">SUM(F$7:F54)</f>
        <v>3506</v>
      </c>
      <c r="W54" s="0" t="n">
        <f aca="false">MIN(C54:F54)</f>
        <v>32</v>
      </c>
      <c r="Y54" s="0" t="n">
        <f aca="false">SUM(H$7:H54)</f>
        <v>10</v>
      </c>
      <c r="Z54" s="0" t="n">
        <f aca="false">SUM(I$7:I54)</f>
        <v>8</v>
      </c>
      <c r="AA54" s="0" t="n">
        <f aca="false">SUM(J$7:J54)</f>
        <v>13.5</v>
      </c>
      <c r="AB54" s="0" t="n">
        <f aca="false">SUM(K$7:K54)</f>
        <v>16.5</v>
      </c>
      <c r="AD54" s="0" t="n">
        <f aca="false">RANK(Y54,$Y54:$AB54)</f>
        <v>3</v>
      </c>
      <c r="AE54" s="0" t="n">
        <f aca="false">RANK(Z54,$Y54:$AB54)</f>
        <v>4</v>
      </c>
      <c r="AF54" s="0" t="n">
        <f aca="false">RANK(AA54,$Y54:$AB54)</f>
        <v>2</v>
      </c>
      <c r="AG54" s="0" t="n">
        <f aca="false">RANK(AB54,$Y54:$AB54)</f>
        <v>1</v>
      </c>
      <c r="AI54" s="0" t="n">
        <f aca="false">SUM(H45:H54)</f>
        <v>3</v>
      </c>
      <c r="AJ54" s="0" t="n">
        <f aca="false">SUM(I45:I54)</f>
        <v>1</v>
      </c>
      <c r="AK54" s="0" t="n">
        <f aca="false">SUM(J45:J54)</f>
        <v>4</v>
      </c>
      <c r="AL54" s="0" t="n">
        <f aca="false">SUM(K45:K54)</f>
        <v>2</v>
      </c>
      <c r="AN54" s="0" t="n">
        <f aca="false">SUM(H25:H54)</f>
        <v>7</v>
      </c>
      <c r="AO54" s="0" t="n">
        <f aca="false">SUM(I25:I54)</f>
        <v>5</v>
      </c>
      <c r="AP54" s="0" t="n">
        <f aca="false">SUM(J25:J54)</f>
        <v>10</v>
      </c>
      <c r="AQ54" s="0" t="n">
        <f aca="false">SUM(K25:K54)</f>
        <v>8</v>
      </c>
      <c r="AR54" s="0" t="n">
        <f aca="false">IF(AND(H54&gt;0,H53=0),1,IF(AND(H54&gt;0,H53&gt;0),AR53+1,0))</f>
        <v>0</v>
      </c>
      <c r="AS54" s="0" t="n">
        <f aca="false">IF(AND(I54&gt;0,I53=0),1,IF(AND(I54&gt;0,I53&gt;0),AS53+1,0))</f>
        <v>0</v>
      </c>
      <c r="AT54" s="0" t="n">
        <f aca="false">IF(AND(J54&gt;0,J53=0),1,IF(AND(J54&gt;0,J53&gt;0),AT53+1,0))</f>
        <v>1</v>
      </c>
      <c r="AU54" s="0" t="n">
        <f aca="false">IF(AND(K54&gt;0,K53=0),1,IF(AND(K54&gt;0,K53&gt;0),AU53+1,0))</f>
        <v>0</v>
      </c>
      <c r="AW54" s="0" t="n">
        <f aca="false">IF(AR55&gt;0,0,IF(AR54&gt;0,AR54,0))</f>
        <v>0</v>
      </c>
      <c r="AX54" s="0" t="n">
        <f aca="false">IF(AS55&gt;0,0,IF(AS54&gt;0,AS54,0))</f>
        <v>0</v>
      </c>
      <c r="AY54" s="0" t="n">
        <f aca="false">IF(AT55&gt;0,0,IF(AT54&gt;0,AT54,0))</f>
        <v>1</v>
      </c>
      <c r="AZ54" s="0" t="n">
        <f aca="false">IF(AU55&gt;0,0,IF(AU54&gt;0,AU54,0))</f>
        <v>0</v>
      </c>
      <c r="BG54" s="0" t="n">
        <f aca="false">IF(ISBLANK(C54),0,RANK(C54,$C54:$F54))</f>
        <v>2</v>
      </c>
      <c r="BH54" s="0" t="n">
        <f aca="false">IF(ISBLANK(D54),0,RANK(D54,$C54:$F54))</f>
        <v>1</v>
      </c>
      <c r="BI54" s="0" t="n">
        <f aca="false">IF(ISBLANK(E54),0,RANK(E54,$C54:$F54))</f>
        <v>4</v>
      </c>
      <c r="BJ54" s="0" t="n">
        <f aca="false">IF(ISBLANK(F54),0,RANK(F54,$C54:$F54))</f>
        <v>3</v>
      </c>
    </row>
    <row r="55" customFormat="false" ht="12.75" hidden="false" customHeight="false" outlineLevel="0" collapsed="false">
      <c r="A55" s="4" t="n">
        <f aca="false">A54+1</f>
        <v>49</v>
      </c>
      <c r="B55" s="11" t="str">
        <f aca="false">B53</f>
        <v>S.V</v>
      </c>
      <c r="C55" s="0" t="n">
        <v>101</v>
      </c>
      <c r="D55" s="0" t="n">
        <v>87</v>
      </c>
      <c r="E55" s="0" t="n">
        <v>83</v>
      </c>
      <c r="F55" s="0" t="n">
        <v>67</v>
      </c>
      <c r="H55" s="12" t="n">
        <f aca="false">IF(AND(C55&lt;D55,C55&lt;E55,C55&lt;F55),1,0)</f>
        <v>0</v>
      </c>
      <c r="I55" s="12" t="n">
        <f aca="false">IF(AND(D55&lt;C55,D55&lt;E55,D55&lt;F55),1,0)</f>
        <v>0</v>
      </c>
      <c r="J55" s="12" t="n">
        <f aca="false">IF(AND(E55&lt;C55,E55&lt;D55,E55&lt;F55),1,0)</f>
        <v>0</v>
      </c>
      <c r="K55" s="12" t="n">
        <f aca="false">IF(AND(F55&lt;C55,F55&lt;D55,F55&lt;E55),1,0)</f>
        <v>1</v>
      </c>
      <c r="M55" s="3" t="n">
        <f aca="false">SUM(C$7:C55)/SUM($C$7:$F55)</f>
        <v>0.260631094257855</v>
      </c>
      <c r="N55" s="3" t="n">
        <f aca="false">SUM(D$7:D55)/SUM($C$7:$F55)</f>
        <v>0.27227789815818</v>
      </c>
      <c r="O55" s="3" t="n">
        <f aca="false">SUM(E$7:E55)/SUM($C$7:$F55)</f>
        <v>0.225148970747562</v>
      </c>
      <c r="P55" s="3" t="n">
        <f aca="false">SUM(F$7:F55)/SUM($C$7:$F55)</f>
        <v>0.241942036836403</v>
      </c>
      <c r="R55" s="2" t="n">
        <f aca="false">SUM(C$7:C55)</f>
        <v>3849</v>
      </c>
      <c r="S55" s="2" t="n">
        <f aca="false">SUM(D$7:D55)</f>
        <v>4021</v>
      </c>
      <c r="T55" s="2" t="n">
        <f aca="false">SUM(E$7:E55)</f>
        <v>3325</v>
      </c>
      <c r="U55" s="2" t="n">
        <f aca="false">SUM(F$7:F55)</f>
        <v>3573</v>
      </c>
      <c r="W55" s="0" t="n">
        <f aca="false">MIN(C55:F55)</f>
        <v>67</v>
      </c>
      <c r="Y55" s="0" t="n">
        <f aca="false">SUM(H$7:H55)</f>
        <v>10</v>
      </c>
      <c r="Z55" s="0" t="n">
        <f aca="false">SUM(I$7:I55)</f>
        <v>8</v>
      </c>
      <c r="AA55" s="0" t="n">
        <f aca="false">SUM(J$7:J55)</f>
        <v>13.5</v>
      </c>
      <c r="AB55" s="0" t="n">
        <f aca="false">SUM(K$7:K55)</f>
        <v>17.5</v>
      </c>
      <c r="AD55" s="0" t="n">
        <f aca="false">RANK(Y55,$Y55:$AB55)</f>
        <v>3</v>
      </c>
      <c r="AE55" s="0" t="n">
        <f aca="false">RANK(Z55,$Y55:$AB55)</f>
        <v>4</v>
      </c>
      <c r="AF55" s="0" t="n">
        <f aca="false">RANK(AA55,$Y55:$AB55)</f>
        <v>2</v>
      </c>
      <c r="AG55" s="0" t="n">
        <f aca="false">RANK(AB55,$Y55:$AB55)</f>
        <v>1</v>
      </c>
      <c r="AI55" s="0" t="n">
        <f aca="false">SUM(H46:H55)</f>
        <v>2</v>
      </c>
      <c r="AJ55" s="0" t="n">
        <f aca="false">SUM(I46:I55)</f>
        <v>1</v>
      </c>
      <c r="AK55" s="0" t="n">
        <f aca="false">SUM(J46:J55)</f>
        <v>4</v>
      </c>
      <c r="AL55" s="0" t="n">
        <f aca="false">SUM(K46:K55)</f>
        <v>3</v>
      </c>
      <c r="AN55" s="0" t="n">
        <f aca="false">SUM(H26:H55)</f>
        <v>7</v>
      </c>
      <c r="AO55" s="0" t="n">
        <f aca="false">SUM(I26:I55)</f>
        <v>4</v>
      </c>
      <c r="AP55" s="0" t="n">
        <f aca="false">SUM(J26:J55)</f>
        <v>10</v>
      </c>
      <c r="AQ55" s="0" t="n">
        <f aca="false">SUM(K26:K55)</f>
        <v>9</v>
      </c>
      <c r="AR55" s="0" t="n">
        <f aca="false">IF(AND(H55&gt;0,H54=0),1,IF(AND(H55&gt;0,H54&gt;0),AR54+1,0))</f>
        <v>0</v>
      </c>
      <c r="AS55" s="0" t="n">
        <f aca="false">IF(AND(I55&gt;0,I54=0),1,IF(AND(I55&gt;0,I54&gt;0),AS54+1,0))</f>
        <v>0</v>
      </c>
      <c r="AT55" s="0" t="n">
        <f aca="false">IF(AND(J55&gt;0,J54=0),1,IF(AND(J55&gt;0,J54&gt;0),AT54+1,0))</f>
        <v>0</v>
      </c>
      <c r="AU55" s="0" t="n">
        <f aca="false">IF(AND(K55&gt;0,K54=0),1,IF(AND(K55&gt;0,K54&gt;0),AU54+1,0))</f>
        <v>1</v>
      </c>
      <c r="AW55" s="0" t="n">
        <f aca="false">IF(AR56&gt;0,0,IF(AR55&gt;0,AR55,0))</f>
        <v>0</v>
      </c>
      <c r="AX55" s="0" t="n">
        <f aca="false">IF(AS56&gt;0,0,IF(AS55&gt;0,AS55,0))</f>
        <v>0</v>
      </c>
      <c r="AY55" s="0" t="n">
        <f aca="false">IF(AT56&gt;0,0,IF(AT55&gt;0,AT55,0))</f>
        <v>0</v>
      </c>
      <c r="AZ55" s="0" t="n">
        <f aca="false">IF(AU56&gt;0,0,IF(AU55&gt;0,AU55,0))</f>
        <v>1</v>
      </c>
      <c r="BG55" s="0" t="n">
        <f aca="false">IF(ISBLANK(C55),0,RANK(C55,$C55:$F55))</f>
        <v>1</v>
      </c>
      <c r="BH55" s="0" t="n">
        <f aca="false">IF(ISBLANK(D55),0,RANK(D55,$C55:$F55))</f>
        <v>2</v>
      </c>
      <c r="BI55" s="0" t="n">
        <f aca="false">IF(ISBLANK(E55),0,RANK(E55,$C55:$F55))</f>
        <v>3</v>
      </c>
      <c r="BJ55" s="0" t="n">
        <f aca="false">IF(ISBLANK(F55),0,RANK(F55,$C55:$F55))</f>
        <v>4</v>
      </c>
    </row>
    <row r="56" customFormat="false" ht="12.75" hidden="false" customHeight="false" outlineLevel="0" collapsed="false">
      <c r="A56" s="4" t="n">
        <f aca="false">A55+1</f>
        <v>50</v>
      </c>
      <c r="B56" s="11" t="str">
        <f aca="false">B54</f>
        <v>Darren</v>
      </c>
      <c r="C56" s="0" t="n">
        <v>27</v>
      </c>
      <c r="D56" s="0" t="n">
        <v>115</v>
      </c>
      <c r="E56" s="0" t="n">
        <v>55</v>
      </c>
      <c r="F56" s="0" t="n">
        <v>63</v>
      </c>
      <c r="H56" s="12" t="n">
        <f aca="false">IF(AND(C56&lt;D56,C56&lt;E56,C56&lt;F56),1,0)</f>
        <v>1</v>
      </c>
      <c r="I56" s="12" t="n">
        <f aca="false">IF(AND(D56&lt;C56,D56&lt;E56,D56&lt;F56),1,0)</f>
        <v>0</v>
      </c>
      <c r="J56" s="12" t="n">
        <f aca="false">IF(AND(E56&lt;C56,E56&lt;D56,E56&lt;F56),1,0)</f>
        <v>0</v>
      </c>
      <c r="K56" s="12" t="n">
        <f aca="false">IF(AND(F56&lt;C56,F56&lt;D56,F56&lt;E56),1,0)</f>
        <v>0</v>
      </c>
      <c r="M56" s="3" t="n">
        <f aca="false">SUM(C$7:C56)/SUM($C$7:$F56)</f>
        <v>0.257918552036199</v>
      </c>
      <c r="N56" s="3" t="n">
        <f aca="false">SUM(D$7:D56)/SUM($C$7:$F56)</f>
        <v>0.275219590098483</v>
      </c>
      <c r="O56" s="3" t="n">
        <f aca="false">SUM(E$7:E56)/SUM($C$7:$F56)</f>
        <v>0.224913494809689</v>
      </c>
      <c r="P56" s="3" t="n">
        <f aca="false">SUM(F$7:F56)/SUM($C$7:$F56)</f>
        <v>0.24194836305563</v>
      </c>
      <c r="R56" s="2" t="n">
        <f aca="false">SUM(C$7:C56)</f>
        <v>3876</v>
      </c>
      <c r="S56" s="2" t="n">
        <f aca="false">SUM(D$7:D56)</f>
        <v>4136</v>
      </c>
      <c r="T56" s="2" t="n">
        <f aca="false">SUM(E$7:E56)</f>
        <v>3380</v>
      </c>
      <c r="U56" s="2" t="n">
        <f aca="false">SUM(F$7:F56)</f>
        <v>3636</v>
      </c>
      <c r="W56" s="0" t="n">
        <f aca="false">MIN(C56:F56)</f>
        <v>27</v>
      </c>
      <c r="Y56" s="0" t="n">
        <f aca="false">SUM(H$7:H56)</f>
        <v>11</v>
      </c>
      <c r="Z56" s="0" t="n">
        <f aca="false">SUM(I$7:I56)</f>
        <v>8</v>
      </c>
      <c r="AA56" s="0" t="n">
        <f aca="false">SUM(J$7:J56)</f>
        <v>13.5</v>
      </c>
      <c r="AB56" s="0" t="n">
        <f aca="false">SUM(K$7:K56)</f>
        <v>17.5</v>
      </c>
      <c r="AD56" s="0" t="n">
        <f aca="false">RANK(Y56,$Y56:$AB56)</f>
        <v>3</v>
      </c>
      <c r="AE56" s="0" t="n">
        <f aca="false">RANK(Z56,$Y56:$AB56)</f>
        <v>4</v>
      </c>
      <c r="AF56" s="0" t="n">
        <f aca="false">RANK(AA56,$Y56:$AB56)</f>
        <v>2</v>
      </c>
      <c r="AG56" s="0" t="n">
        <f aca="false">RANK(AB56,$Y56:$AB56)</f>
        <v>1</v>
      </c>
      <c r="AI56" s="0" t="n">
        <f aca="false">SUM(H47:H56)</f>
        <v>2</v>
      </c>
      <c r="AJ56" s="0" t="n">
        <f aca="false">SUM(I47:I56)</f>
        <v>1</v>
      </c>
      <c r="AK56" s="0" t="n">
        <f aca="false">SUM(J47:J56)</f>
        <v>4</v>
      </c>
      <c r="AL56" s="0" t="n">
        <f aca="false">SUM(K47:K56)</f>
        <v>3</v>
      </c>
      <c r="AN56" s="0" t="n">
        <f aca="false">SUM(H27:H56)</f>
        <v>8</v>
      </c>
      <c r="AO56" s="0" t="n">
        <f aca="false">SUM(I27:I56)</f>
        <v>4</v>
      </c>
      <c r="AP56" s="0" t="n">
        <f aca="false">SUM(J27:J56)</f>
        <v>10</v>
      </c>
      <c r="AQ56" s="0" t="n">
        <f aca="false">SUM(K27:K56)</f>
        <v>8</v>
      </c>
      <c r="AR56" s="0" t="n">
        <f aca="false">IF(AND(H56&gt;0,H55=0),1,IF(AND(H56&gt;0,H55&gt;0),AR55+1,0))</f>
        <v>1</v>
      </c>
      <c r="AS56" s="0" t="n">
        <f aca="false">IF(AND(I56&gt;0,I55=0),1,IF(AND(I56&gt;0,I55&gt;0),AS55+1,0))</f>
        <v>0</v>
      </c>
      <c r="AT56" s="0" t="n">
        <f aca="false">IF(AND(J56&gt;0,J55=0),1,IF(AND(J56&gt;0,J55&gt;0),AT55+1,0))</f>
        <v>0</v>
      </c>
      <c r="AU56" s="0" t="n">
        <f aca="false">IF(AND(K56&gt;0,K55=0),1,IF(AND(K56&gt;0,K55&gt;0),AU55+1,0))</f>
        <v>0</v>
      </c>
      <c r="AW56" s="0" t="n">
        <f aca="false">IF(AR57&gt;0,0,IF(AR56&gt;0,AR56,0))</f>
        <v>0</v>
      </c>
      <c r="AX56" s="0" t="n">
        <f aca="false">IF(AS57&gt;0,0,IF(AS56&gt;0,AS56,0))</f>
        <v>0</v>
      </c>
      <c r="AY56" s="0" t="n">
        <f aca="false">IF(AT57&gt;0,0,IF(AT56&gt;0,AT56,0))</f>
        <v>0</v>
      </c>
      <c r="AZ56" s="0" t="n">
        <f aca="false">IF(AU57&gt;0,0,IF(AU56&gt;0,AU56,0))</f>
        <v>0</v>
      </c>
      <c r="BG56" s="0" t="n">
        <f aca="false">IF(ISBLANK(C56),0,RANK(C56,$C56:$F56))</f>
        <v>4</v>
      </c>
      <c r="BH56" s="0" t="n">
        <f aca="false">IF(ISBLANK(D56),0,RANK(D56,$C56:$F56))</f>
        <v>1</v>
      </c>
      <c r="BI56" s="0" t="n">
        <f aca="false">IF(ISBLANK(E56),0,RANK(E56,$C56:$F56))</f>
        <v>3</v>
      </c>
      <c r="BJ56" s="0" t="n">
        <f aca="false">IF(ISBLANK(F56),0,RANK(F56,$C56:$F56))</f>
        <v>2</v>
      </c>
    </row>
    <row r="57" customFormat="false" ht="12.75" hidden="false" customHeight="false" outlineLevel="0" collapsed="false">
      <c r="A57" s="4" t="n">
        <f aca="false">A56+1</f>
        <v>51</v>
      </c>
      <c r="B57" s="11" t="str">
        <f aca="false">B55</f>
        <v>S.V</v>
      </c>
      <c r="C57" s="0" t="n">
        <v>36</v>
      </c>
      <c r="D57" s="0" t="n">
        <v>93</v>
      </c>
      <c r="E57" s="0" t="n">
        <v>48</v>
      </c>
      <c r="F57" s="0" t="n">
        <v>109</v>
      </c>
      <c r="H57" s="12" t="n">
        <f aca="false">IF(AND(C57&lt;D57,C57&lt;E57,C57&lt;F57),1,0)</f>
        <v>1</v>
      </c>
      <c r="I57" s="12" t="n">
        <f aca="false">IF(AND(D57&lt;C57,D57&lt;E57,D57&lt;F57),1,0)</f>
        <v>0</v>
      </c>
      <c r="J57" s="12" t="n">
        <f aca="false">IF(AND(E57&lt;C57,E57&lt;D57,E57&lt;F57),1,0)</f>
        <v>0</v>
      </c>
      <c r="K57" s="12" t="n">
        <f aca="false">IF(AND(F57&lt;C57,F57&lt;D57,F57&lt;E57),1,0)</f>
        <v>0</v>
      </c>
      <c r="M57" s="3" t="n">
        <f aca="false">SUM(C$7:C57)/SUM($C$7:$F57)</f>
        <v>0.255452527099386</v>
      </c>
      <c r="N57" s="3" t="n">
        <f aca="false">SUM(D$7:D57)/SUM($C$7:$F57)</f>
        <v>0.276152540159331</v>
      </c>
      <c r="O57" s="3" t="n">
        <f aca="false">SUM(E$7:E57)/SUM($C$7:$F57)</f>
        <v>0.223847459840669</v>
      </c>
      <c r="P57" s="3" t="n">
        <f aca="false">SUM(F$7:F57)/SUM($C$7:$F57)</f>
        <v>0.244547472900614</v>
      </c>
      <c r="R57" s="2" t="n">
        <f aca="false">SUM(C$7:C57)</f>
        <v>3912</v>
      </c>
      <c r="S57" s="2" t="n">
        <f aca="false">SUM(D$7:D57)</f>
        <v>4229</v>
      </c>
      <c r="T57" s="2" t="n">
        <f aca="false">SUM(E$7:E57)</f>
        <v>3428</v>
      </c>
      <c r="U57" s="2" t="n">
        <f aca="false">SUM(F$7:F57)</f>
        <v>3745</v>
      </c>
      <c r="W57" s="0" t="n">
        <f aca="false">MIN(C57:F57)</f>
        <v>36</v>
      </c>
      <c r="Y57" s="0" t="n">
        <f aca="false">SUM(H$7:H57)</f>
        <v>12</v>
      </c>
      <c r="Z57" s="0" t="n">
        <f aca="false">SUM(I$7:I57)</f>
        <v>8</v>
      </c>
      <c r="AA57" s="0" t="n">
        <f aca="false">SUM(J$7:J57)</f>
        <v>13.5</v>
      </c>
      <c r="AB57" s="0" t="n">
        <f aca="false">SUM(K$7:K57)</f>
        <v>17.5</v>
      </c>
      <c r="AD57" s="0" t="n">
        <f aca="false">RANK(Y57,$Y57:$AB57)</f>
        <v>3</v>
      </c>
      <c r="AE57" s="0" t="n">
        <f aca="false">RANK(Z57,$Y57:$AB57)</f>
        <v>4</v>
      </c>
      <c r="AF57" s="0" t="n">
        <f aca="false">RANK(AA57,$Y57:$AB57)</f>
        <v>2</v>
      </c>
      <c r="AG57" s="0" t="n">
        <f aca="false">RANK(AB57,$Y57:$AB57)</f>
        <v>1</v>
      </c>
      <c r="AI57" s="0" t="n">
        <f aca="false">SUM(H48:H57)</f>
        <v>3</v>
      </c>
      <c r="AJ57" s="0" t="n">
        <f aca="false">SUM(I48:I57)</f>
        <v>1</v>
      </c>
      <c r="AK57" s="0" t="n">
        <f aca="false">SUM(J48:J57)</f>
        <v>4</v>
      </c>
      <c r="AL57" s="0" t="n">
        <f aca="false">SUM(K48:K57)</f>
        <v>2</v>
      </c>
      <c r="AN57" s="0" t="n">
        <f aca="false">SUM(H28:H57)</f>
        <v>8</v>
      </c>
      <c r="AO57" s="0" t="n">
        <f aca="false">SUM(I28:I57)</f>
        <v>4</v>
      </c>
      <c r="AP57" s="0" t="n">
        <f aca="false">SUM(J28:J57)</f>
        <v>10</v>
      </c>
      <c r="AQ57" s="0" t="n">
        <f aca="false">SUM(K28:K57)</f>
        <v>8</v>
      </c>
      <c r="AR57" s="0" t="n">
        <f aca="false">IF(AND(H57&gt;0,H56=0),1,IF(AND(H57&gt;0,H56&gt;0),AR56+1,0))</f>
        <v>2</v>
      </c>
      <c r="AS57" s="0" t="n">
        <f aca="false">IF(AND(I57&gt;0,I56=0),1,IF(AND(I57&gt;0,I56&gt;0),AS56+1,0))</f>
        <v>0</v>
      </c>
      <c r="AT57" s="0" t="n">
        <f aca="false">IF(AND(J57&gt;0,J56=0),1,IF(AND(J57&gt;0,J56&gt;0),AT56+1,0))</f>
        <v>0</v>
      </c>
      <c r="AU57" s="0" t="n">
        <f aca="false">IF(AND(K57&gt;0,K56=0),1,IF(AND(K57&gt;0,K56&gt;0),AU56+1,0))</f>
        <v>0</v>
      </c>
      <c r="AW57" s="0" t="n">
        <f aca="false">IF(AR58&gt;0,0,IF(AR57&gt;0,AR57,0))</f>
        <v>0</v>
      </c>
      <c r="AX57" s="0" t="n">
        <f aca="false">IF(AS58&gt;0,0,IF(AS57&gt;0,AS57,0))</f>
        <v>0</v>
      </c>
      <c r="AY57" s="0" t="n">
        <f aca="false">IF(AT58&gt;0,0,IF(AT57&gt;0,AT57,0))</f>
        <v>0</v>
      </c>
      <c r="AZ57" s="0" t="n">
        <f aca="false">IF(AU58&gt;0,0,IF(AU57&gt;0,AU57,0))</f>
        <v>0</v>
      </c>
      <c r="BG57" s="0" t="n">
        <f aca="false">IF(ISBLANK(C57),0,RANK(C57,$C57:$F57))</f>
        <v>4</v>
      </c>
      <c r="BH57" s="0" t="n">
        <f aca="false">IF(ISBLANK(D57),0,RANK(D57,$C57:$F57))</f>
        <v>2</v>
      </c>
      <c r="BI57" s="0" t="n">
        <f aca="false">IF(ISBLANK(E57),0,RANK(E57,$C57:$F57))</f>
        <v>3</v>
      </c>
      <c r="BJ57" s="0" t="n">
        <f aca="false">IF(ISBLANK(F57),0,RANK(F57,$C57:$F57))</f>
        <v>1</v>
      </c>
    </row>
    <row r="58" customFormat="false" ht="12.75" hidden="false" customHeight="false" outlineLevel="0" collapsed="false">
      <c r="A58" s="4" t="n">
        <f aca="false">A57+1</f>
        <v>52</v>
      </c>
      <c r="B58" s="11" t="str">
        <f aca="false">B56</f>
        <v>Darren</v>
      </c>
      <c r="C58" s="0" t="n">
        <v>45</v>
      </c>
      <c r="D58" s="0" t="n">
        <v>111</v>
      </c>
      <c r="E58" s="0" t="n">
        <v>100</v>
      </c>
      <c r="F58" s="0" t="n">
        <v>82</v>
      </c>
      <c r="H58" s="12" t="n">
        <f aca="false">IF(AND(C58&lt;D58,C58&lt;E58,C58&lt;F58),1,0)</f>
        <v>1</v>
      </c>
      <c r="I58" s="12" t="n">
        <f aca="false">IF(AND(D58&lt;C58,D58&lt;E58,D58&lt;F58),1,0)</f>
        <v>0</v>
      </c>
      <c r="J58" s="12" t="n">
        <f aca="false">IF(AND(E58&lt;C58,E58&lt;D58,E58&lt;F58),1,0)</f>
        <v>0</v>
      </c>
      <c r="K58" s="12" t="n">
        <f aca="false">IF(AND(F58&lt;C58,F58&lt;D58,F58&lt;E58),1,0)</f>
        <v>0</v>
      </c>
      <c r="M58" s="3" t="n">
        <f aca="false">SUM(C$7:C58)/SUM($C$7:$F58)</f>
        <v>0.252811142346026</v>
      </c>
      <c r="N58" s="3" t="n">
        <f aca="false">SUM(D$7:D58)/SUM($C$7:$F58)</f>
        <v>0.277280858676208</v>
      </c>
      <c r="O58" s="3" t="n">
        <f aca="false">SUM(E$7:E58)/SUM($C$7:$F58)</f>
        <v>0.225402504472272</v>
      </c>
      <c r="P58" s="3" t="n">
        <f aca="false">SUM(F$7:F58)/SUM($C$7:$F58)</f>
        <v>0.244505494505495</v>
      </c>
      <c r="R58" s="2" t="n">
        <f aca="false">SUM(C$7:C58)</f>
        <v>3957</v>
      </c>
      <c r="S58" s="2" t="n">
        <f aca="false">SUM(D$7:D58)</f>
        <v>4340</v>
      </c>
      <c r="T58" s="2" t="n">
        <f aca="false">SUM(E$7:E58)</f>
        <v>3528</v>
      </c>
      <c r="U58" s="2" t="n">
        <f aca="false">SUM(F$7:F58)</f>
        <v>3827</v>
      </c>
      <c r="W58" s="0" t="n">
        <f aca="false">MIN(C58:F58)</f>
        <v>45</v>
      </c>
      <c r="Y58" s="0" t="n">
        <f aca="false">SUM(H$7:H58)</f>
        <v>13</v>
      </c>
      <c r="Z58" s="0" t="n">
        <f aca="false">SUM(I$7:I58)</f>
        <v>8</v>
      </c>
      <c r="AA58" s="0" t="n">
        <f aca="false">SUM(J$7:J58)</f>
        <v>13.5</v>
      </c>
      <c r="AB58" s="0" t="n">
        <f aca="false">SUM(K$7:K58)</f>
        <v>17.5</v>
      </c>
      <c r="AD58" s="0" t="n">
        <f aca="false">RANK(Y58,$Y58:$AB58)</f>
        <v>3</v>
      </c>
      <c r="AE58" s="0" t="n">
        <f aca="false">RANK(Z58,$Y58:$AB58)</f>
        <v>4</v>
      </c>
      <c r="AF58" s="0" t="n">
        <f aca="false">RANK(AA58,$Y58:$AB58)</f>
        <v>2</v>
      </c>
      <c r="AG58" s="0" t="n">
        <f aca="false">RANK(AB58,$Y58:$AB58)</f>
        <v>1</v>
      </c>
      <c r="AI58" s="0" t="n">
        <f aca="false">SUM(H49:H58)</f>
        <v>4</v>
      </c>
      <c r="AJ58" s="0" t="n">
        <f aca="false">SUM(I49:I58)</f>
        <v>1</v>
      </c>
      <c r="AK58" s="0" t="n">
        <f aca="false">SUM(J49:J58)</f>
        <v>3</v>
      </c>
      <c r="AL58" s="0" t="n">
        <f aca="false">SUM(K49:K58)</f>
        <v>2</v>
      </c>
      <c r="AN58" s="0" t="n">
        <f aca="false">SUM(H29:H58)</f>
        <v>9</v>
      </c>
      <c r="AO58" s="0" t="n">
        <f aca="false">SUM(I29:I58)</f>
        <v>4</v>
      </c>
      <c r="AP58" s="0" t="n">
        <f aca="false">SUM(J29:J58)</f>
        <v>10</v>
      </c>
      <c r="AQ58" s="0" t="n">
        <f aca="false">SUM(K29:K58)</f>
        <v>7</v>
      </c>
      <c r="AR58" s="0" t="n">
        <f aca="false">IF(AND(H58&gt;0,H57=0),1,IF(AND(H58&gt;0,H57&gt;0),AR57+1,0))</f>
        <v>3</v>
      </c>
      <c r="AS58" s="0" t="n">
        <f aca="false">IF(AND(I58&gt;0,I57=0),1,IF(AND(I58&gt;0,I57&gt;0),AS57+1,0))</f>
        <v>0</v>
      </c>
      <c r="AT58" s="0" t="n">
        <f aca="false">IF(AND(J58&gt;0,J57=0),1,IF(AND(J58&gt;0,J57&gt;0),AT57+1,0))</f>
        <v>0</v>
      </c>
      <c r="AU58" s="0" t="n">
        <f aca="false">IF(AND(K58&gt;0,K57=0),1,IF(AND(K58&gt;0,K57&gt;0),AU57+1,0))</f>
        <v>0</v>
      </c>
      <c r="AW58" s="0" t="n">
        <f aca="false">IF(AR59&gt;0,0,IF(AR58&gt;0,AR58,0))</f>
        <v>3</v>
      </c>
      <c r="AX58" s="0" t="n">
        <f aca="false">IF(AS59&gt;0,0,IF(AS58&gt;0,AS58,0))</f>
        <v>0</v>
      </c>
      <c r="AY58" s="0" t="n">
        <f aca="false">IF(AT59&gt;0,0,IF(AT58&gt;0,AT58,0))</f>
        <v>0</v>
      </c>
      <c r="AZ58" s="0" t="n">
        <f aca="false">IF(AU59&gt;0,0,IF(AU58&gt;0,AU58,0))</f>
        <v>0</v>
      </c>
      <c r="BG58" s="0" t="n">
        <f aca="false">IF(ISBLANK(C58),0,RANK(C58,$C58:$F58))</f>
        <v>4</v>
      </c>
      <c r="BH58" s="0" t="n">
        <f aca="false">IF(ISBLANK(D58),0,RANK(D58,$C58:$F58))</f>
        <v>1</v>
      </c>
      <c r="BI58" s="0" t="n">
        <f aca="false">IF(ISBLANK(E58),0,RANK(E58,$C58:$F58))</f>
        <v>2</v>
      </c>
      <c r="BJ58" s="0" t="n">
        <f aca="false">IF(ISBLANK(F58),0,RANK(F58,$C58:$F58))</f>
        <v>3</v>
      </c>
    </row>
    <row r="59" customFormat="false" ht="12.75" hidden="false" customHeight="false" outlineLevel="0" collapsed="false">
      <c r="A59" s="4" t="n">
        <f aca="false">A58+1</f>
        <v>53</v>
      </c>
      <c r="B59" s="11" t="str">
        <f aca="false">B57</f>
        <v>S.V</v>
      </c>
      <c r="C59" s="0" t="n">
        <v>112</v>
      </c>
      <c r="D59" s="0" t="n">
        <v>99</v>
      </c>
      <c r="E59" s="0" t="n">
        <v>71</v>
      </c>
      <c r="F59" s="0" t="n">
        <v>82</v>
      </c>
      <c r="H59" s="12" t="n">
        <f aca="false">IF(AND(C59&lt;D59,C59&lt;E59,C59&lt;F59),1,0)</f>
        <v>0</v>
      </c>
      <c r="I59" s="12" t="n">
        <f aca="false">IF(AND(D59&lt;C59,D59&lt;E59,D59&lt;F59),1,0)</f>
        <v>0</v>
      </c>
      <c r="J59" s="12" t="n">
        <f aca="false">IF(AND(E59&lt;C59,E59&lt;D59,E59&lt;F59),1,0)</f>
        <v>1</v>
      </c>
      <c r="K59" s="12" t="n">
        <f aca="false">IF(AND(F59&lt;C59,F59&lt;D59,F59&lt;E59),1,0)</f>
        <v>0</v>
      </c>
      <c r="M59" s="3" t="n">
        <f aca="false">SUM(C$7:C59)/SUM($C$7:$F59)</f>
        <v>0.254058441558442</v>
      </c>
      <c r="N59" s="3" t="n">
        <f aca="false">SUM(D$7:D59)/SUM($C$7:$F59)</f>
        <v>0.27716033966034</v>
      </c>
      <c r="O59" s="3" t="n">
        <f aca="false">SUM(E$7:E59)/SUM($C$7:$F59)</f>
        <v>0.224712787212787</v>
      </c>
      <c r="P59" s="3" t="n">
        <f aca="false">SUM(F$7:F59)/SUM($C$7:$F59)</f>
        <v>0.244068431568432</v>
      </c>
      <c r="R59" s="2" t="n">
        <f aca="false">SUM(C$7:C59)</f>
        <v>4069</v>
      </c>
      <c r="S59" s="2" t="n">
        <f aca="false">SUM(D$7:D59)</f>
        <v>4439</v>
      </c>
      <c r="T59" s="2" t="n">
        <f aca="false">SUM(E$7:E59)</f>
        <v>3599</v>
      </c>
      <c r="U59" s="2" t="n">
        <f aca="false">SUM(F$7:F59)</f>
        <v>3909</v>
      </c>
      <c r="W59" s="0" t="n">
        <f aca="false">MIN(C59:F59)</f>
        <v>71</v>
      </c>
      <c r="Y59" s="0" t="n">
        <f aca="false">SUM(H$7:H59)</f>
        <v>13</v>
      </c>
      <c r="Z59" s="0" t="n">
        <f aca="false">SUM(I$7:I59)</f>
        <v>8</v>
      </c>
      <c r="AA59" s="0" t="n">
        <f aca="false">SUM(J$7:J59)</f>
        <v>14.5</v>
      </c>
      <c r="AB59" s="0" t="n">
        <f aca="false">SUM(K$7:K59)</f>
        <v>17.5</v>
      </c>
      <c r="AD59" s="0" t="n">
        <f aca="false">RANK(Y59,$Y59:$AB59)</f>
        <v>3</v>
      </c>
      <c r="AE59" s="0" t="n">
        <f aca="false">RANK(Z59,$Y59:$AB59)</f>
        <v>4</v>
      </c>
      <c r="AF59" s="0" t="n">
        <f aca="false">RANK(AA59,$Y59:$AB59)</f>
        <v>2</v>
      </c>
      <c r="AG59" s="0" t="n">
        <f aca="false">RANK(AB59,$Y59:$AB59)</f>
        <v>1</v>
      </c>
      <c r="AI59" s="0" t="n">
        <f aca="false">SUM(H50:H59)</f>
        <v>4</v>
      </c>
      <c r="AJ59" s="0" t="n">
        <f aca="false">SUM(I50:I59)</f>
        <v>1</v>
      </c>
      <c r="AK59" s="0" t="n">
        <f aca="false">SUM(J50:J59)</f>
        <v>3</v>
      </c>
      <c r="AL59" s="0" t="n">
        <f aca="false">SUM(K50:K59)</f>
        <v>2</v>
      </c>
      <c r="AN59" s="0" t="n">
        <f aca="false">SUM(H30:H59)</f>
        <v>8</v>
      </c>
      <c r="AO59" s="0" t="n">
        <f aca="false">SUM(I30:I59)</f>
        <v>4</v>
      </c>
      <c r="AP59" s="0" t="n">
        <f aca="false">SUM(J30:J59)</f>
        <v>11</v>
      </c>
      <c r="AQ59" s="0" t="n">
        <f aca="false">SUM(K30:K59)</f>
        <v>7</v>
      </c>
      <c r="AR59" s="0" t="n">
        <f aca="false">IF(AND(H59&gt;0,H58=0),1,IF(AND(H59&gt;0,H58&gt;0),AR58+1,0))</f>
        <v>0</v>
      </c>
      <c r="AS59" s="0" t="n">
        <f aca="false">IF(AND(I59&gt;0,I58=0),1,IF(AND(I59&gt;0,I58&gt;0),AS58+1,0))</f>
        <v>0</v>
      </c>
      <c r="AT59" s="0" t="n">
        <f aca="false">IF(AND(J59&gt;0,J58=0),1,IF(AND(J59&gt;0,J58&gt;0),AT58+1,0))</f>
        <v>1</v>
      </c>
      <c r="AU59" s="0" t="n">
        <f aca="false">IF(AND(K59&gt;0,K58=0),1,IF(AND(K59&gt;0,K58&gt;0),AU58+1,0))</f>
        <v>0</v>
      </c>
      <c r="AW59" s="0" t="n">
        <f aca="false">IF(AR60&gt;0,0,IF(AR59&gt;0,AR59,0))</f>
        <v>0</v>
      </c>
      <c r="AX59" s="0" t="n">
        <f aca="false">IF(AS60&gt;0,0,IF(AS59&gt;0,AS59,0))</f>
        <v>0</v>
      </c>
      <c r="AY59" s="0" t="n">
        <f aca="false">IF(AT60&gt;0,0,IF(AT59&gt;0,AT59,0))</f>
        <v>1</v>
      </c>
      <c r="AZ59" s="0" t="n">
        <f aca="false">IF(AU60&gt;0,0,IF(AU59&gt;0,AU59,0))</f>
        <v>0</v>
      </c>
      <c r="BG59" s="0" t="n">
        <f aca="false">IF(ISBLANK(C59),0,RANK(C59,$C59:$F59))</f>
        <v>1</v>
      </c>
      <c r="BH59" s="0" t="n">
        <f aca="false">IF(ISBLANK(D59),0,RANK(D59,$C59:$F59))</f>
        <v>2</v>
      </c>
      <c r="BI59" s="0" t="n">
        <f aca="false">IF(ISBLANK(E59),0,RANK(E59,$C59:$F59))</f>
        <v>4</v>
      </c>
      <c r="BJ59" s="0" t="n">
        <f aca="false">IF(ISBLANK(F59),0,RANK(F59,$C59:$F59))</f>
        <v>3</v>
      </c>
    </row>
    <row r="60" customFormat="false" ht="12.75" hidden="false" customHeight="false" outlineLevel="0" collapsed="false">
      <c r="A60" s="4" t="n">
        <f aca="false">A59+1</f>
        <v>54</v>
      </c>
      <c r="B60" s="11" t="str">
        <f aca="false">B58</f>
        <v>Darren</v>
      </c>
      <c r="C60" s="0" t="n">
        <v>65</v>
      </c>
      <c r="D60" s="0" t="n">
        <v>108</v>
      </c>
      <c r="E60" s="0" t="n">
        <v>53</v>
      </c>
      <c r="F60" s="0" t="n">
        <v>34</v>
      </c>
      <c r="H60" s="12" t="n">
        <f aca="false">IF(AND(C60&lt;D60,C60&lt;E60,C60&lt;F60),1,0)</f>
        <v>0</v>
      </c>
      <c r="I60" s="12" t="n">
        <f aca="false">IF(AND(D60&lt;C60,D60&lt;E60,D60&lt;F60),1,0)</f>
        <v>0</v>
      </c>
      <c r="J60" s="12" t="n">
        <f aca="false">IF(AND(E60&lt;C60,E60&lt;D60,E60&lt;F60),1,0)</f>
        <v>0</v>
      </c>
      <c r="K60" s="12" t="n">
        <f aca="false">IF(AND(F60&lt;C60,F60&lt;D60,F60&lt;E60),1,0)</f>
        <v>1</v>
      </c>
      <c r="M60" s="3" t="n">
        <f aca="false">SUM(C$7:C60)/SUM($C$7:$F60)</f>
        <v>0.253993610223642</v>
      </c>
      <c r="N60" s="3" t="n">
        <f aca="false">SUM(D$7:D60)/SUM($C$7:$F60)</f>
        <v>0.279368395183092</v>
      </c>
      <c r="O60" s="3" t="n">
        <f aca="false">SUM(E$7:E60)/SUM($C$7:$F60)</f>
        <v>0.224379454411403</v>
      </c>
      <c r="P60" s="3" t="n">
        <f aca="false">SUM(F$7:F60)/SUM($C$7:$F60)</f>
        <v>0.242258540181863</v>
      </c>
      <c r="R60" s="2" t="n">
        <f aca="false">SUM(C$7:C60)</f>
        <v>4134</v>
      </c>
      <c r="S60" s="2" t="n">
        <f aca="false">SUM(D$7:D60)</f>
        <v>4547</v>
      </c>
      <c r="T60" s="2" t="n">
        <f aca="false">SUM(E$7:E60)</f>
        <v>3652</v>
      </c>
      <c r="U60" s="2" t="n">
        <f aca="false">SUM(F$7:F60)</f>
        <v>3943</v>
      </c>
      <c r="W60" s="0" t="n">
        <f aca="false">MIN(C60:F60)</f>
        <v>34</v>
      </c>
      <c r="Y60" s="0" t="n">
        <f aca="false">SUM(H$7:H60)</f>
        <v>13</v>
      </c>
      <c r="Z60" s="0" t="n">
        <f aca="false">SUM(I$7:I60)</f>
        <v>8</v>
      </c>
      <c r="AA60" s="0" t="n">
        <f aca="false">SUM(J$7:J60)</f>
        <v>14.5</v>
      </c>
      <c r="AB60" s="0" t="n">
        <f aca="false">SUM(K$7:K60)</f>
        <v>18.5</v>
      </c>
      <c r="AD60" s="0" t="n">
        <f aca="false">RANK(Y60,$Y60:$AB60)</f>
        <v>3</v>
      </c>
      <c r="AE60" s="0" t="n">
        <f aca="false">RANK(Z60,$Y60:$AB60)</f>
        <v>4</v>
      </c>
      <c r="AF60" s="0" t="n">
        <f aca="false">RANK(AA60,$Y60:$AB60)</f>
        <v>2</v>
      </c>
      <c r="AG60" s="0" t="n">
        <f aca="false">RANK(AB60,$Y60:$AB60)</f>
        <v>1</v>
      </c>
      <c r="AI60" s="0" t="n">
        <f aca="false">SUM(H51:H60)</f>
        <v>4</v>
      </c>
      <c r="AJ60" s="0" t="n">
        <f aca="false">SUM(I51:I60)</f>
        <v>1</v>
      </c>
      <c r="AK60" s="0" t="n">
        <f aca="false">SUM(J51:J60)</f>
        <v>3</v>
      </c>
      <c r="AL60" s="0" t="n">
        <f aca="false">SUM(K51:K60)</f>
        <v>2</v>
      </c>
      <c r="AN60" s="0" t="n">
        <f aca="false">SUM(H31:H60)</f>
        <v>8</v>
      </c>
      <c r="AO60" s="0" t="n">
        <f aca="false">SUM(I31:I60)</f>
        <v>4</v>
      </c>
      <c r="AP60" s="0" t="n">
        <f aca="false">SUM(J31:J60)</f>
        <v>10</v>
      </c>
      <c r="AQ60" s="0" t="n">
        <f aca="false">SUM(K31:K60)</f>
        <v>8</v>
      </c>
      <c r="AR60" s="0" t="n">
        <f aca="false">IF(AND(H60&gt;0,H59=0),1,IF(AND(H60&gt;0,H59&gt;0),AR59+1,0))</f>
        <v>0</v>
      </c>
      <c r="AS60" s="0" t="n">
        <f aca="false">IF(AND(I60&gt;0,I59=0),1,IF(AND(I60&gt;0,I59&gt;0),AS59+1,0))</f>
        <v>0</v>
      </c>
      <c r="AT60" s="0" t="n">
        <f aca="false">IF(AND(J60&gt;0,J59=0),1,IF(AND(J60&gt;0,J59&gt;0),AT59+1,0))</f>
        <v>0</v>
      </c>
      <c r="AU60" s="0" t="n">
        <f aca="false">IF(AND(K60&gt;0,K59=0),1,IF(AND(K60&gt;0,K59&gt;0),AU59+1,0))</f>
        <v>1</v>
      </c>
      <c r="AW60" s="0" t="n">
        <f aca="false">IF(AR61&gt;0,0,IF(AR60&gt;0,AR60,0))</f>
        <v>0</v>
      </c>
      <c r="AX60" s="0" t="n">
        <f aca="false">IF(AS61&gt;0,0,IF(AS60&gt;0,AS60,0))</f>
        <v>0</v>
      </c>
      <c r="AY60" s="0" t="n">
        <f aca="false">IF(AT61&gt;0,0,IF(AT60&gt;0,AT60,0))</f>
        <v>0</v>
      </c>
      <c r="AZ60" s="0" t="n">
        <f aca="false">IF(AU61&gt;0,0,IF(AU60&gt;0,AU60,0))</f>
        <v>1</v>
      </c>
      <c r="BG60" s="0" t="n">
        <f aca="false">IF(ISBLANK(C60),0,RANK(C60,$C60:$F60))</f>
        <v>2</v>
      </c>
      <c r="BH60" s="0" t="n">
        <f aca="false">IF(ISBLANK(D60),0,RANK(D60,$C60:$F60))</f>
        <v>1</v>
      </c>
      <c r="BI60" s="0" t="n">
        <f aca="false">IF(ISBLANK(E60),0,RANK(E60,$C60:$F60))</f>
        <v>3</v>
      </c>
      <c r="BJ60" s="0" t="n">
        <f aca="false">IF(ISBLANK(F60),0,RANK(F60,$C60:$F60))</f>
        <v>4</v>
      </c>
    </row>
    <row r="61" customFormat="false" ht="12.75" hidden="false" customHeight="false" outlineLevel="0" collapsed="false">
      <c r="A61" s="4" t="n">
        <f aca="false">A60+1</f>
        <v>55</v>
      </c>
      <c r="B61" s="11" t="str">
        <f aca="false">B59</f>
        <v>S.V</v>
      </c>
      <c r="C61" s="0" t="n">
        <v>43</v>
      </c>
      <c r="D61" s="0" t="n">
        <v>102</v>
      </c>
      <c r="E61" s="0" t="n">
        <v>61</v>
      </c>
      <c r="F61" s="0" t="n">
        <v>54</v>
      </c>
      <c r="H61" s="12" t="n">
        <f aca="false">IF(AND(C61&lt;D61,C61&lt;E61,C61&lt;F61),1,0)</f>
        <v>1</v>
      </c>
      <c r="I61" s="12" t="n">
        <f aca="false">IF(AND(D61&lt;C61,D61&lt;E61,D61&lt;F61),1,0)</f>
        <v>0</v>
      </c>
      <c r="J61" s="12" t="n">
        <f aca="false">IF(AND(E61&lt;C61,E61&lt;D61,E61&lt;F61),1,0)</f>
        <v>0</v>
      </c>
      <c r="K61" s="12" t="n">
        <f aca="false">IF(AND(F61&lt;C61,F61&lt;D61,F61&lt;E61),1,0)</f>
        <v>0</v>
      </c>
      <c r="M61" s="3" t="n">
        <f aca="false">SUM(C$7:C61)/SUM($C$7:$F61)</f>
        <v>0.252600387034349</v>
      </c>
      <c r="N61" s="3" t="n">
        <f aca="false">SUM(D$7:D61)/SUM($C$7:$F61)</f>
        <v>0.281144170295114</v>
      </c>
      <c r="O61" s="3" t="n">
        <f aca="false">SUM(E$7:E61)/SUM($C$7:$F61)</f>
        <v>0.224540396710208</v>
      </c>
      <c r="P61" s="3" t="n">
        <f aca="false">SUM(F$7:F61)/SUM($C$7:$F61)</f>
        <v>0.241715045960329</v>
      </c>
      <c r="R61" s="2" t="n">
        <f aca="false">SUM(C$7:C61)</f>
        <v>4177</v>
      </c>
      <c r="S61" s="2" t="n">
        <f aca="false">SUM(D$7:D61)</f>
        <v>4649</v>
      </c>
      <c r="T61" s="2" t="n">
        <f aca="false">SUM(E$7:E61)</f>
        <v>3713</v>
      </c>
      <c r="U61" s="2" t="n">
        <f aca="false">SUM(F$7:F61)</f>
        <v>3997</v>
      </c>
      <c r="W61" s="0" t="n">
        <f aca="false">MIN(C61:F61)</f>
        <v>43</v>
      </c>
      <c r="Y61" s="0" t="n">
        <f aca="false">SUM(H$7:H61)</f>
        <v>14</v>
      </c>
      <c r="Z61" s="0" t="n">
        <f aca="false">SUM(I$7:I61)</f>
        <v>8</v>
      </c>
      <c r="AA61" s="0" t="n">
        <f aca="false">SUM(J$7:J61)</f>
        <v>14.5</v>
      </c>
      <c r="AB61" s="0" t="n">
        <f aca="false">SUM(K$7:K61)</f>
        <v>18.5</v>
      </c>
      <c r="AD61" s="0" t="n">
        <f aca="false">RANK(Y61,$Y61:$AB61)</f>
        <v>3</v>
      </c>
      <c r="AE61" s="0" t="n">
        <f aca="false">RANK(Z61,$Y61:$AB61)</f>
        <v>4</v>
      </c>
      <c r="AF61" s="0" t="n">
        <f aca="false">RANK(AA61,$Y61:$AB61)</f>
        <v>2</v>
      </c>
      <c r="AG61" s="0" t="n">
        <f aca="false">RANK(AB61,$Y61:$AB61)</f>
        <v>1</v>
      </c>
      <c r="AI61" s="0" t="n">
        <f aca="false">SUM(H52:H61)</f>
        <v>5</v>
      </c>
      <c r="AJ61" s="0" t="n">
        <f aca="false">SUM(I52:I61)</f>
        <v>0</v>
      </c>
      <c r="AK61" s="0" t="n">
        <f aca="false">SUM(J52:J61)</f>
        <v>3</v>
      </c>
      <c r="AL61" s="0" t="n">
        <f aca="false">SUM(K52:K61)</f>
        <v>2</v>
      </c>
      <c r="AN61" s="0" t="n">
        <f aca="false">SUM(H32:H61)</f>
        <v>9</v>
      </c>
      <c r="AO61" s="0" t="n">
        <f aca="false">SUM(I32:I61)</f>
        <v>4</v>
      </c>
      <c r="AP61" s="0" t="n">
        <f aca="false">SUM(J32:J61)</f>
        <v>10</v>
      </c>
      <c r="AQ61" s="0" t="n">
        <f aca="false">SUM(K32:K61)</f>
        <v>7</v>
      </c>
      <c r="AR61" s="0" t="n">
        <f aca="false">IF(AND(H61&gt;0,H60=0),1,IF(AND(H61&gt;0,H60&gt;0),AR60+1,0))</f>
        <v>1</v>
      </c>
      <c r="AS61" s="0" t="n">
        <f aca="false">IF(AND(I61&gt;0,I60=0),1,IF(AND(I61&gt;0,I60&gt;0),AS60+1,0))</f>
        <v>0</v>
      </c>
      <c r="AT61" s="0" t="n">
        <f aca="false">IF(AND(J61&gt;0,J60=0),1,IF(AND(J61&gt;0,J60&gt;0),AT60+1,0))</f>
        <v>0</v>
      </c>
      <c r="AU61" s="0" t="n">
        <f aca="false">IF(AND(K61&gt;0,K60=0),1,IF(AND(K61&gt;0,K60&gt;0),AU60+1,0))</f>
        <v>0</v>
      </c>
      <c r="AW61" s="0" t="n">
        <f aca="false">IF(AR62&gt;0,0,IF(AR61&gt;0,AR61,0))</f>
        <v>1</v>
      </c>
      <c r="AX61" s="0" t="n">
        <f aca="false">IF(AS62&gt;0,0,IF(AS61&gt;0,AS61,0))</f>
        <v>0</v>
      </c>
      <c r="AY61" s="0" t="n">
        <f aca="false">IF(AT62&gt;0,0,IF(AT61&gt;0,AT61,0))</f>
        <v>0</v>
      </c>
      <c r="AZ61" s="0" t="n">
        <f aca="false">IF(AU62&gt;0,0,IF(AU61&gt;0,AU61,0))</f>
        <v>0</v>
      </c>
      <c r="BG61" s="0" t="n">
        <f aca="false">IF(ISBLANK(C61),0,RANK(C61,$C61:$F61))</f>
        <v>4</v>
      </c>
      <c r="BH61" s="0" t="n">
        <f aca="false">IF(ISBLANK(D61),0,RANK(D61,$C61:$F61))</f>
        <v>1</v>
      </c>
      <c r="BI61" s="0" t="n">
        <f aca="false">IF(ISBLANK(E61),0,RANK(E61,$C61:$F61))</f>
        <v>2</v>
      </c>
      <c r="BJ61" s="0" t="n">
        <f aca="false">IF(ISBLANK(F61),0,RANK(F61,$C61:$F61))</f>
        <v>3</v>
      </c>
    </row>
    <row r="62" customFormat="false" ht="12.75" hidden="false" customHeight="false" outlineLevel="0" collapsed="false">
      <c r="A62" s="4" t="n">
        <f aca="false">A61+1</f>
        <v>56</v>
      </c>
      <c r="B62" s="11" t="str">
        <f aca="false">B60</f>
        <v>Darren</v>
      </c>
      <c r="C62" s="0" t="n">
        <v>109</v>
      </c>
      <c r="D62" s="0" t="n">
        <v>94</v>
      </c>
      <c r="E62" s="0" t="n">
        <v>78</v>
      </c>
      <c r="F62" s="0" t="n">
        <v>57</v>
      </c>
      <c r="H62" s="12" t="n">
        <f aca="false">IF(AND(C62&lt;D62,C62&lt;E62,C62&lt;F62),1,0)</f>
        <v>0</v>
      </c>
      <c r="I62" s="12" t="n">
        <f aca="false">IF(AND(D62&lt;C62,D62&lt;E62,D62&lt;F62),1,0)</f>
        <v>0</v>
      </c>
      <c r="J62" s="12" t="n">
        <f aca="false">IF(AND(E62&lt;C62,E62&lt;D62,E62&lt;F62),1,0)</f>
        <v>0</v>
      </c>
      <c r="K62" s="12" t="n">
        <f aca="false">IF(AND(F62&lt;C62,F62&lt;D62,F62&lt;E62),1,0)</f>
        <v>1</v>
      </c>
      <c r="M62" s="3" t="n">
        <f aca="false">SUM(C$7:C62)/SUM($C$7:$F62)</f>
        <v>0.254000237051085</v>
      </c>
      <c r="N62" s="3" t="n">
        <f aca="false">SUM(D$7:D62)/SUM($C$7:$F62)</f>
        <v>0.281083323456205</v>
      </c>
      <c r="O62" s="3" t="n">
        <f aca="false">SUM(E$7:E62)/SUM($C$7:$F62)</f>
        <v>0.224665165343131</v>
      </c>
      <c r="P62" s="3" t="n">
        <f aca="false">SUM(F$7:F62)/SUM($C$7:$F62)</f>
        <v>0.240251274149579</v>
      </c>
      <c r="R62" s="2" t="n">
        <f aca="false">SUM(C$7:C62)</f>
        <v>4286</v>
      </c>
      <c r="S62" s="2" t="n">
        <f aca="false">SUM(D$7:D62)</f>
        <v>4743</v>
      </c>
      <c r="T62" s="2" t="n">
        <f aca="false">SUM(E$7:E62)</f>
        <v>3791</v>
      </c>
      <c r="U62" s="2" t="n">
        <f aca="false">SUM(F$7:F62)</f>
        <v>4054</v>
      </c>
      <c r="W62" s="0" t="n">
        <f aca="false">MIN(C62:F62)</f>
        <v>57</v>
      </c>
      <c r="Y62" s="0" t="n">
        <f aca="false">SUM(H$7:H62)</f>
        <v>14</v>
      </c>
      <c r="Z62" s="0" t="n">
        <f aca="false">SUM(I$7:I62)</f>
        <v>8</v>
      </c>
      <c r="AA62" s="0" t="n">
        <f aca="false">SUM(J$7:J62)</f>
        <v>14.5</v>
      </c>
      <c r="AB62" s="0" t="n">
        <f aca="false">SUM(K$7:K62)</f>
        <v>19.5</v>
      </c>
      <c r="AD62" s="0" t="n">
        <f aca="false">RANK(Y62,$Y62:$AB62)</f>
        <v>3</v>
      </c>
      <c r="AE62" s="0" t="n">
        <f aca="false">RANK(Z62,$Y62:$AB62)</f>
        <v>4</v>
      </c>
      <c r="AF62" s="0" t="n">
        <f aca="false">RANK(AA62,$Y62:$AB62)</f>
        <v>2</v>
      </c>
      <c r="AG62" s="0" t="n">
        <f aca="false">RANK(AB62,$Y62:$AB62)</f>
        <v>1</v>
      </c>
      <c r="AI62" s="0" t="n">
        <f aca="false">SUM(H53:H62)</f>
        <v>5</v>
      </c>
      <c r="AJ62" s="0" t="n">
        <f aca="false">SUM(I53:I62)</f>
        <v>0</v>
      </c>
      <c r="AK62" s="0" t="n">
        <f aca="false">SUM(J53:J62)</f>
        <v>2</v>
      </c>
      <c r="AL62" s="0" t="n">
        <f aca="false">SUM(K53:K62)</f>
        <v>3</v>
      </c>
      <c r="AN62" s="0" t="n">
        <f aca="false">SUM(H33:H62)</f>
        <v>8</v>
      </c>
      <c r="AO62" s="0" t="n">
        <f aca="false">SUM(I33:I62)</f>
        <v>4</v>
      </c>
      <c r="AP62" s="0" t="n">
        <f aca="false">SUM(J33:J62)</f>
        <v>10</v>
      </c>
      <c r="AQ62" s="0" t="n">
        <f aca="false">SUM(K33:K62)</f>
        <v>8</v>
      </c>
      <c r="AR62" s="0" t="n">
        <f aca="false">IF(AND(H62&gt;0,H61=0),1,IF(AND(H62&gt;0,H61&gt;0),AR61+1,0))</f>
        <v>0</v>
      </c>
      <c r="AS62" s="0" t="n">
        <f aca="false">IF(AND(I62&gt;0,I61=0),1,IF(AND(I62&gt;0,I61&gt;0),AS61+1,0))</f>
        <v>0</v>
      </c>
      <c r="AT62" s="0" t="n">
        <f aca="false">IF(AND(J62&gt;0,J61=0),1,IF(AND(J62&gt;0,J61&gt;0),AT61+1,0))</f>
        <v>0</v>
      </c>
      <c r="AU62" s="0" t="n">
        <f aca="false">IF(AND(K62&gt;0,K61=0),1,IF(AND(K62&gt;0,K61&gt;0),AU61+1,0))</f>
        <v>1</v>
      </c>
      <c r="AW62" s="0" t="n">
        <f aca="false">IF(AR63&gt;0,0,IF(AR62&gt;0,AR62,0))</f>
        <v>0</v>
      </c>
      <c r="AX62" s="0" t="n">
        <f aca="false">IF(AS63&gt;0,0,IF(AS62&gt;0,AS62,0))</f>
        <v>0</v>
      </c>
      <c r="AY62" s="0" t="n">
        <f aca="false">IF(AT63&gt;0,0,IF(AT62&gt;0,AT62,0))</f>
        <v>0</v>
      </c>
      <c r="AZ62" s="0" t="n">
        <f aca="false">IF(AU63&gt;0,0,IF(AU62&gt;0,AU62,0))</f>
        <v>1</v>
      </c>
      <c r="BG62" s="0" t="n">
        <f aca="false">IF(ISBLANK(C62),0,RANK(C62,$C62:$F62))</f>
        <v>1</v>
      </c>
      <c r="BH62" s="0" t="n">
        <f aca="false">IF(ISBLANK(D62),0,RANK(D62,$C62:$F62))</f>
        <v>2</v>
      </c>
      <c r="BI62" s="0" t="n">
        <f aca="false">IF(ISBLANK(E62),0,RANK(E62,$C62:$F62))</f>
        <v>3</v>
      </c>
      <c r="BJ62" s="0" t="n">
        <f aca="false">IF(ISBLANK(F62),0,RANK(F62,$C62:$F62))</f>
        <v>4</v>
      </c>
    </row>
    <row r="63" customFormat="false" ht="12.75" hidden="false" customHeight="false" outlineLevel="0" collapsed="false">
      <c r="A63" s="4" t="n">
        <f aca="false">A62+1</f>
        <v>57</v>
      </c>
      <c r="B63" s="11" t="str">
        <f aca="false">B61</f>
        <v>S.V</v>
      </c>
      <c r="C63" s="0" t="n">
        <v>5</v>
      </c>
      <c r="D63" s="0" t="n">
        <v>101</v>
      </c>
      <c r="E63" s="0" t="n">
        <v>61</v>
      </c>
      <c r="F63" s="0" t="n">
        <v>41</v>
      </c>
      <c r="H63" s="12" t="n">
        <f aca="false">IF(AND(C63&lt;D63,C63&lt;E63,C63&lt;F63),1,0)</f>
        <v>1</v>
      </c>
      <c r="I63" s="12" t="n">
        <f aca="false">IF(AND(D63&lt;C63,D63&lt;E63,D63&lt;F63),1,0)</f>
        <v>0</v>
      </c>
      <c r="J63" s="12" t="n">
        <f aca="false">IF(AND(E63&lt;C63,E63&lt;D63,E63&lt;F63),1,0)</f>
        <v>0</v>
      </c>
      <c r="K63" s="12" t="n">
        <f aca="false">IF(AND(F63&lt;C63,F63&lt;D63,F63&lt;E63),1,0)</f>
        <v>0</v>
      </c>
      <c r="M63" s="3" t="n">
        <f aca="false">SUM(C$7:C63)/SUM($C$7:$F63)</f>
        <v>0.251200093665847</v>
      </c>
      <c r="N63" s="3" t="n">
        <f aca="false">SUM(D$7:D63)/SUM($C$7:$F63)</f>
        <v>0.283573352066503</v>
      </c>
      <c r="O63" s="3" t="n">
        <f aca="false">SUM(E$7:E63)/SUM($C$7:$F63)</f>
        <v>0.22550052687039</v>
      </c>
      <c r="P63" s="3" t="n">
        <f aca="false">SUM(F$7:F63)/SUM($C$7:$F63)</f>
        <v>0.23972602739726</v>
      </c>
      <c r="R63" s="2" t="n">
        <f aca="false">SUM(C$7:C63)</f>
        <v>4291</v>
      </c>
      <c r="S63" s="2" t="n">
        <f aca="false">SUM(D$7:D63)</f>
        <v>4844</v>
      </c>
      <c r="T63" s="2" t="n">
        <f aca="false">SUM(E$7:E63)</f>
        <v>3852</v>
      </c>
      <c r="U63" s="2" t="n">
        <f aca="false">SUM(F$7:F63)</f>
        <v>4095</v>
      </c>
      <c r="W63" s="0" t="n">
        <f aca="false">MIN(C63:F63)</f>
        <v>5</v>
      </c>
      <c r="Y63" s="0" t="n">
        <f aca="false">SUM(H$7:H63)</f>
        <v>15</v>
      </c>
      <c r="Z63" s="0" t="n">
        <f aca="false">SUM(I$7:I63)</f>
        <v>8</v>
      </c>
      <c r="AA63" s="0" t="n">
        <f aca="false">SUM(J$7:J63)</f>
        <v>14.5</v>
      </c>
      <c r="AB63" s="0" t="n">
        <f aca="false">SUM(K$7:K63)</f>
        <v>19.5</v>
      </c>
      <c r="AD63" s="0" t="n">
        <f aca="false">RANK(Y63,$Y63:$AB63)</f>
        <v>2</v>
      </c>
      <c r="AE63" s="0" t="n">
        <f aca="false">RANK(Z63,$Y63:$AB63)</f>
        <v>4</v>
      </c>
      <c r="AF63" s="0" t="n">
        <f aca="false">RANK(AA63,$Y63:$AB63)</f>
        <v>3</v>
      </c>
      <c r="AG63" s="0" t="n">
        <f aca="false">RANK(AB63,$Y63:$AB63)</f>
        <v>1</v>
      </c>
      <c r="AI63" s="0" t="n">
        <f aca="false">SUM(H54:H63)</f>
        <v>5</v>
      </c>
      <c r="AJ63" s="0" t="n">
        <f aca="false">SUM(I54:I63)</f>
        <v>0</v>
      </c>
      <c r="AK63" s="0" t="n">
        <f aca="false">SUM(J54:J63)</f>
        <v>2</v>
      </c>
      <c r="AL63" s="0" t="n">
        <f aca="false">SUM(K54:K63)</f>
        <v>3</v>
      </c>
      <c r="AN63" s="0" t="n">
        <f aca="false">SUM(H34:H63)</f>
        <v>9</v>
      </c>
      <c r="AO63" s="0" t="n">
        <f aca="false">SUM(I34:I63)</f>
        <v>4</v>
      </c>
      <c r="AP63" s="0" t="n">
        <f aca="false">SUM(J34:J63)</f>
        <v>9</v>
      </c>
      <c r="AQ63" s="0" t="n">
        <f aca="false">SUM(K34:K63)</f>
        <v>8</v>
      </c>
      <c r="AR63" s="0" t="n">
        <f aca="false">IF(AND(H63&gt;0,H62=0),1,IF(AND(H63&gt;0,H62&gt;0),AR62+1,0))</f>
        <v>1</v>
      </c>
      <c r="AS63" s="0" t="n">
        <f aca="false">IF(AND(I63&gt;0,I62=0),1,IF(AND(I63&gt;0,I62&gt;0),AS62+1,0))</f>
        <v>0</v>
      </c>
      <c r="AT63" s="0" t="n">
        <f aca="false">IF(AND(J63&gt;0,J62=0),1,IF(AND(J63&gt;0,J62&gt;0),AT62+1,0))</f>
        <v>0</v>
      </c>
      <c r="AU63" s="0" t="n">
        <f aca="false">IF(AND(K63&gt;0,K62=0),1,IF(AND(K63&gt;0,K62&gt;0),AU62+1,0))</f>
        <v>0</v>
      </c>
      <c r="AW63" s="0" t="n">
        <f aca="false">IF(AR64&gt;0,0,IF(AR63&gt;0,AR63,0))</f>
        <v>1</v>
      </c>
      <c r="AX63" s="0" t="n">
        <f aca="false">IF(AS64&gt;0,0,IF(AS63&gt;0,AS63,0))</f>
        <v>0</v>
      </c>
      <c r="AY63" s="0" t="n">
        <f aca="false">IF(AT64&gt;0,0,IF(AT63&gt;0,AT63,0))</f>
        <v>0</v>
      </c>
      <c r="AZ63" s="0" t="n">
        <f aca="false">IF(AU64&gt;0,0,IF(AU63&gt;0,AU63,0))</f>
        <v>0</v>
      </c>
      <c r="BG63" s="0" t="n">
        <f aca="false">IF(ISBLANK(C63),0,RANK(C63,$C63:$F63))</f>
        <v>4</v>
      </c>
      <c r="BH63" s="0" t="n">
        <f aca="false">IF(ISBLANK(D63),0,RANK(D63,$C63:$F63))</f>
        <v>1</v>
      </c>
      <c r="BI63" s="0" t="n">
        <f aca="false">IF(ISBLANK(E63),0,RANK(E63,$C63:$F63))</f>
        <v>2</v>
      </c>
      <c r="BJ63" s="0" t="n">
        <f aca="false">IF(ISBLANK(F63),0,RANK(F63,$C63:$F63))</f>
        <v>3</v>
      </c>
    </row>
    <row r="64" customFormat="false" ht="12.75" hidden="false" customHeight="false" outlineLevel="0" collapsed="false">
      <c r="A64" s="4" t="n">
        <f aca="false">A63+1</f>
        <v>58</v>
      </c>
      <c r="B64" s="11" t="str">
        <f aca="false">B62</f>
        <v>Darren</v>
      </c>
      <c r="C64" s="0" t="n">
        <v>109</v>
      </c>
      <c r="D64" s="0" t="n">
        <v>64</v>
      </c>
      <c r="E64" s="0" t="n">
        <v>62</v>
      </c>
      <c r="F64" s="0" t="n">
        <v>77</v>
      </c>
      <c r="H64" s="12" t="n">
        <f aca="false">IF(AND(C64&lt;D64,C64&lt;E64,C64&lt;F64),1,0)</f>
        <v>0</v>
      </c>
      <c r="I64" s="12" t="n">
        <f aca="false">IF(AND(D64&lt;C64,D64&lt;E64,D64&lt;F64),1,0)</f>
        <v>0</v>
      </c>
      <c r="J64" s="12" t="n">
        <f aca="false">IF(AND(E64&lt;C64,E64&lt;D64,E64&lt;F64),1,0)</f>
        <v>1</v>
      </c>
      <c r="K64" s="12" t="n">
        <f aca="false">IF(AND(F64&lt;C64,F64&lt;D64,F64&lt;E64),1,0)</f>
        <v>0</v>
      </c>
      <c r="M64" s="3" t="n">
        <f aca="false">SUM(C$7:C64)/SUM($C$7:$F64)</f>
        <v>0.252960791077383</v>
      </c>
      <c r="N64" s="3" t="n">
        <f aca="false">SUM(D$7:D64)/SUM($C$7:$F64)</f>
        <v>0.282166264229045</v>
      </c>
      <c r="O64" s="3" t="n">
        <f aca="false">SUM(E$7:E64)/SUM($C$7:$F64)</f>
        <v>0.225020121881108</v>
      </c>
      <c r="P64" s="3" t="n">
        <f aca="false">SUM(F$7:F64)/SUM($C$7:$F64)</f>
        <v>0.239852822812464</v>
      </c>
      <c r="R64" s="2" t="n">
        <f aca="false">SUM(C$7:C64)</f>
        <v>4400</v>
      </c>
      <c r="S64" s="2" t="n">
        <f aca="false">SUM(D$7:D64)</f>
        <v>4908</v>
      </c>
      <c r="T64" s="2" t="n">
        <f aca="false">SUM(E$7:E64)</f>
        <v>3914</v>
      </c>
      <c r="U64" s="2" t="n">
        <f aca="false">SUM(F$7:F64)</f>
        <v>4172</v>
      </c>
      <c r="W64" s="0" t="n">
        <f aca="false">MIN(C64:F64)</f>
        <v>62</v>
      </c>
      <c r="Y64" s="0" t="n">
        <f aca="false">SUM(H$7:H64)</f>
        <v>15</v>
      </c>
      <c r="Z64" s="0" t="n">
        <f aca="false">SUM(I$7:I64)</f>
        <v>8</v>
      </c>
      <c r="AA64" s="0" t="n">
        <f aca="false">SUM(J$7:J64)</f>
        <v>15.5</v>
      </c>
      <c r="AB64" s="0" t="n">
        <f aca="false">SUM(K$7:K64)</f>
        <v>19.5</v>
      </c>
      <c r="AD64" s="0" t="n">
        <f aca="false">RANK(Y64,$Y64:$AB64)</f>
        <v>3</v>
      </c>
      <c r="AE64" s="0" t="n">
        <f aca="false">RANK(Z64,$Y64:$AB64)</f>
        <v>4</v>
      </c>
      <c r="AF64" s="0" t="n">
        <f aca="false">RANK(AA64,$Y64:$AB64)</f>
        <v>2</v>
      </c>
      <c r="AG64" s="0" t="n">
        <f aca="false">RANK(AB64,$Y64:$AB64)</f>
        <v>1</v>
      </c>
      <c r="AI64" s="0" t="n">
        <f aca="false">SUM(H55:H64)</f>
        <v>5</v>
      </c>
      <c r="AJ64" s="0" t="n">
        <f aca="false">SUM(I55:I64)</f>
        <v>0</v>
      </c>
      <c r="AK64" s="0" t="n">
        <f aca="false">SUM(J55:J64)</f>
        <v>2</v>
      </c>
      <c r="AL64" s="0" t="n">
        <f aca="false">SUM(K55:K64)</f>
        <v>3</v>
      </c>
      <c r="AN64" s="0" t="n">
        <f aca="false">SUM(H35:H64)</f>
        <v>9</v>
      </c>
      <c r="AO64" s="0" t="n">
        <f aca="false">SUM(I35:I64)</f>
        <v>3</v>
      </c>
      <c r="AP64" s="0" t="n">
        <f aca="false">SUM(J35:J64)</f>
        <v>10</v>
      </c>
      <c r="AQ64" s="0" t="n">
        <f aca="false">SUM(K35:K64)</f>
        <v>8</v>
      </c>
      <c r="AR64" s="0" t="n">
        <f aca="false">IF(AND(H64&gt;0,H63=0),1,IF(AND(H64&gt;0,H63&gt;0),AR63+1,0))</f>
        <v>0</v>
      </c>
      <c r="AS64" s="0" t="n">
        <f aca="false">IF(AND(I64&gt;0,I63=0),1,IF(AND(I64&gt;0,I63&gt;0),AS63+1,0))</f>
        <v>0</v>
      </c>
      <c r="AT64" s="0" t="n">
        <f aca="false">IF(AND(J64&gt;0,J63=0),1,IF(AND(J64&gt;0,J63&gt;0),AT63+1,0))</f>
        <v>1</v>
      </c>
      <c r="AU64" s="0" t="n">
        <f aca="false">IF(AND(K64&gt;0,K63=0),1,IF(AND(K64&gt;0,K63&gt;0),AU63+1,0))</f>
        <v>0</v>
      </c>
      <c r="AW64" s="0" t="n">
        <f aca="false">IF(AR65&gt;0,0,IF(AR64&gt;0,AR64,0))</f>
        <v>0</v>
      </c>
      <c r="AX64" s="0" t="n">
        <f aca="false">IF(AS65&gt;0,0,IF(AS64&gt;0,AS64,0))</f>
        <v>0</v>
      </c>
      <c r="AY64" s="0" t="n">
        <f aca="false">IF(AT65&gt;0,0,IF(AT64&gt;0,AT64,0))</f>
        <v>1</v>
      </c>
      <c r="AZ64" s="0" t="n">
        <f aca="false">IF(AU65&gt;0,0,IF(AU64&gt;0,AU64,0))</f>
        <v>0</v>
      </c>
      <c r="BG64" s="0" t="n">
        <f aca="false">IF(ISBLANK(C64),0,RANK(C64,$C64:$F64))</f>
        <v>1</v>
      </c>
      <c r="BH64" s="0" t="n">
        <f aca="false">IF(ISBLANK(D64),0,RANK(D64,$C64:$F64))</f>
        <v>3</v>
      </c>
      <c r="BI64" s="0" t="n">
        <f aca="false">IF(ISBLANK(E64),0,RANK(E64,$C64:$F64))</f>
        <v>4</v>
      </c>
      <c r="BJ64" s="0" t="n">
        <f aca="false">IF(ISBLANK(F64),0,RANK(F64,$C64:$F64))</f>
        <v>2</v>
      </c>
    </row>
    <row r="65" customFormat="false" ht="12.75" hidden="false" customHeight="false" outlineLevel="0" collapsed="false">
      <c r="A65" s="4" t="n">
        <f aca="false">A64+1</f>
        <v>59</v>
      </c>
      <c r="B65" s="11" t="str">
        <f aca="false">B63</f>
        <v>S.V</v>
      </c>
      <c r="C65" s="0" t="n">
        <v>103</v>
      </c>
      <c r="D65" s="0" t="n">
        <v>31</v>
      </c>
      <c r="E65" s="0" t="n">
        <v>87</v>
      </c>
      <c r="F65" s="0" t="n">
        <v>65</v>
      </c>
      <c r="H65" s="12" t="n">
        <f aca="false">IF(AND(C65&lt;D65,C65&lt;E65,C65&lt;F65),1,0)</f>
        <v>0</v>
      </c>
      <c r="I65" s="12" t="n">
        <f aca="false">IF(AND(D65&lt;C65,D65&lt;E65,D65&lt;F65),1,0)</f>
        <v>1</v>
      </c>
      <c r="J65" s="12" t="n">
        <f aca="false">IF(AND(E65&lt;C65,E65&lt;D65,E65&lt;F65),1,0)</f>
        <v>0</v>
      </c>
      <c r="K65" s="12" t="n">
        <f aca="false">IF(AND(F65&lt;C65,F65&lt;D65,F65&lt;E65),1,0)</f>
        <v>0</v>
      </c>
      <c r="M65" s="3" t="n">
        <f aca="false">SUM(C$7:C65)/SUM($C$7:$F65)</f>
        <v>0.254694570135747</v>
      </c>
      <c r="N65" s="3" t="n">
        <f aca="false">SUM(D$7:D65)/SUM($C$7:$F65)</f>
        <v>0.27935520361991</v>
      </c>
      <c r="O65" s="3" t="n">
        <f aca="false">SUM(E$7:E65)/SUM($C$7:$F65)</f>
        <v>0.226300904977376</v>
      </c>
      <c r="P65" s="3" t="n">
        <f aca="false">SUM(F$7:F65)/SUM($C$7:$F65)</f>
        <v>0.239649321266968</v>
      </c>
      <c r="R65" s="2" t="n">
        <f aca="false">SUM(C$7:C65)</f>
        <v>4503</v>
      </c>
      <c r="S65" s="2" t="n">
        <f aca="false">SUM(D$7:D65)</f>
        <v>4939</v>
      </c>
      <c r="T65" s="2" t="n">
        <f aca="false">SUM(E$7:E65)</f>
        <v>4001</v>
      </c>
      <c r="U65" s="2" t="n">
        <f aca="false">SUM(F$7:F65)</f>
        <v>4237</v>
      </c>
      <c r="W65" s="0" t="n">
        <f aca="false">MIN(C65:F65)</f>
        <v>31</v>
      </c>
      <c r="Y65" s="0" t="n">
        <f aca="false">SUM(H$7:H65)</f>
        <v>15</v>
      </c>
      <c r="Z65" s="0" t="n">
        <f aca="false">SUM(I$7:I65)</f>
        <v>9</v>
      </c>
      <c r="AA65" s="0" t="n">
        <f aca="false">SUM(J$7:J65)</f>
        <v>15.5</v>
      </c>
      <c r="AB65" s="0" t="n">
        <f aca="false">SUM(K$7:K65)</f>
        <v>19.5</v>
      </c>
      <c r="AD65" s="0" t="n">
        <f aca="false">RANK(Y65,$Y65:$AB65)</f>
        <v>3</v>
      </c>
      <c r="AE65" s="0" t="n">
        <f aca="false">RANK(Z65,$Y65:$AB65)</f>
        <v>4</v>
      </c>
      <c r="AF65" s="0" t="n">
        <f aca="false">RANK(AA65,$Y65:$AB65)</f>
        <v>2</v>
      </c>
      <c r="AG65" s="0" t="n">
        <f aca="false">RANK(AB65,$Y65:$AB65)</f>
        <v>1</v>
      </c>
      <c r="AI65" s="0" t="n">
        <f aca="false">SUM(H56:H65)</f>
        <v>5</v>
      </c>
      <c r="AJ65" s="0" t="n">
        <f aca="false">SUM(I56:I65)</f>
        <v>1</v>
      </c>
      <c r="AK65" s="0" t="n">
        <f aca="false">SUM(J56:J65)</f>
        <v>2</v>
      </c>
      <c r="AL65" s="0" t="n">
        <f aca="false">SUM(K56:K65)</f>
        <v>2</v>
      </c>
      <c r="AN65" s="0" t="n">
        <f aca="false">SUM(H36:H65)</f>
        <v>9</v>
      </c>
      <c r="AO65" s="0" t="n">
        <f aca="false">SUM(I36:I65)</f>
        <v>4</v>
      </c>
      <c r="AP65" s="0" t="n">
        <f aca="false">SUM(J36:J65)</f>
        <v>10</v>
      </c>
      <c r="AQ65" s="0" t="n">
        <f aca="false">SUM(K36:K65)</f>
        <v>7</v>
      </c>
      <c r="AR65" s="0" t="n">
        <f aca="false">IF(AND(H65&gt;0,H64=0),1,IF(AND(H65&gt;0,H64&gt;0),AR64+1,0))</f>
        <v>0</v>
      </c>
      <c r="AS65" s="0" t="n">
        <f aca="false">IF(AND(I65&gt;0,I64=0),1,IF(AND(I65&gt;0,I64&gt;0),AS64+1,0))</f>
        <v>1</v>
      </c>
      <c r="AT65" s="0" t="n">
        <f aca="false">IF(AND(J65&gt;0,J64=0),1,IF(AND(J65&gt;0,J64&gt;0),AT64+1,0))</f>
        <v>0</v>
      </c>
      <c r="AU65" s="0" t="n">
        <f aca="false">IF(AND(K65&gt;0,K64=0),1,IF(AND(K65&gt;0,K64&gt;0),AU64+1,0))</f>
        <v>0</v>
      </c>
      <c r="AW65" s="0" t="n">
        <f aca="false">IF(AR66&gt;0,0,IF(AR65&gt;0,AR65,0))</f>
        <v>0</v>
      </c>
      <c r="AX65" s="0" t="n">
        <f aca="false">IF(AS66&gt;0,0,IF(AS65&gt;0,AS65,0))</f>
        <v>1</v>
      </c>
      <c r="AY65" s="0" t="n">
        <f aca="false">IF(AT66&gt;0,0,IF(AT65&gt;0,AT65,0))</f>
        <v>0</v>
      </c>
      <c r="AZ65" s="0" t="n">
        <f aca="false">IF(AU66&gt;0,0,IF(AU65&gt;0,AU65,0))</f>
        <v>0</v>
      </c>
      <c r="BG65" s="0" t="n">
        <f aca="false">IF(ISBLANK(C65),0,RANK(C65,$C65:$F65))</f>
        <v>1</v>
      </c>
      <c r="BH65" s="0" t="n">
        <f aca="false">IF(ISBLANK(D65),0,RANK(D65,$C65:$F65))</f>
        <v>4</v>
      </c>
      <c r="BI65" s="0" t="n">
        <f aca="false">IF(ISBLANK(E65),0,RANK(E65,$C65:$F65))</f>
        <v>2</v>
      </c>
      <c r="BJ65" s="0" t="n">
        <f aca="false">IF(ISBLANK(F65),0,RANK(F65,$C65:$F65))</f>
        <v>3</v>
      </c>
    </row>
    <row r="66" customFormat="false" ht="12.75" hidden="false" customHeight="false" outlineLevel="0" collapsed="false">
      <c r="A66" s="4" t="n">
        <f aca="false">A65+1</f>
        <v>60</v>
      </c>
      <c r="B66" s="11" t="str">
        <f aca="false">B64</f>
        <v>Darren</v>
      </c>
      <c r="C66" s="0" t="n">
        <v>47</v>
      </c>
      <c r="D66" s="0" t="n">
        <v>45</v>
      </c>
      <c r="E66" s="0" t="n">
        <v>110</v>
      </c>
      <c r="F66" s="0" t="n">
        <v>32</v>
      </c>
      <c r="H66" s="12" t="n">
        <f aca="false">IF(AND(C66&lt;D66,C66&lt;E66,C66&lt;F66),1,0)</f>
        <v>0</v>
      </c>
      <c r="I66" s="12" t="n">
        <f aca="false">IF(AND(D66&lt;C66,D66&lt;E66,D66&lt;F66),1,0)</f>
        <v>0</v>
      </c>
      <c r="J66" s="12" t="n">
        <f aca="false">IF(AND(E66&lt;C66,E66&lt;D66,E66&lt;F66),1,0)</f>
        <v>0</v>
      </c>
      <c r="K66" s="12" t="n">
        <f aca="false">IF(AND(F66&lt;C66,F66&lt;D66,F66&lt;E66),1,0)</f>
        <v>1</v>
      </c>
      <c r="M66" s="3" t="n">
        <f aca="false">SUM(C$7:C66)/SUM($C$7:$F66)</f>
        <v>0.253991291727141</v>
      </c>
      <c r="N66" s="3" t="n">
        <f aca="false">SUM(D$7:D66)/SUM($C$7:$F66)</f>
        <v>0.278218153399576</v>
      </c>
      <c r="O66" s="3" t="n">
        <f aca="false">SUM(E$7:E66)/SUM($C$7:$F66)</f>
        <v>0.229485318745116</v>
      </c>
      <c r="P66" s="3" t="n">
        <f aca="false">SUM(F$7:F66)/SUM($C$7:$F66)</f>
        <v>0.238305236128168</v>
      </c>
      <c r="R66" s="2" t="n">
        <f aca="false">SUM(C$7:C66)</f>
        <v>4550</v>
      </c>
      <c r="S66" s="2" t="n">
        <f aca="false">SUM(D$7:D66)</f>
        <v>4984</v>
      </c>
      <c r="T66" s="2" t="n">
        <f aca="false">SUM(E$7:E66)</f>
        <v>4111</v>
      </c>
      <c r="U66" s="2" t="n">
        <f aca="false">SUM(F$7:F66)</f>
        <v>4269</v>
      </c>
      <c r="W66" s="0" t="n">
        <f aca="false">MIN(C66:F66)</f>
        <v>32</v>
      </c>
      <c r="Y66" s="0" t="n">
        <f aca="false">SUM(H$7:H66)</f>
        <v>15</v>
      </c>
      <c r="Z66" s="0" t="n">
        <f aca="false">SUM(I$7:I66)</f>
        <v>9</v>
      </c>
      <c r="AA66" s="0" t="n">
        <f aca="false">SUM(J$7:J66)</f>
        <v>15.5</v>
      </c>
      <c r="AB66" s="0" t="n">
        <f aca="false">SUM(K$7:K66)</f>
        <v>20.5</v>
      </c>
      <c r="AD66" s="0" t="n">
        <f aca="false">RANK(Y66,$Y66:$AB66)</f>
        <v>3</v>
      </c>
      <c r="AE66" s="0" t="n">
        <f aca="false">RANK(Z66,$Y66:$AB66)</f>
        <v>4</v>
      </c>
      <c r="AF66" s="0" t="n">
        <f aca="false">RANK(AA66,$Y66:$AB66)</f>
        <v>2</v>
      </c>
      <c r="AG66" s="0" t="n">
        <f aca="false">RANK(AB66,$Y66:$AB66)</f>
        <v>1</v>
      </c>
      <c r="AI66" s="0" t="n">
        <f aca="false">SUM(H57:H66)</f>
        <v>4</v>
      </c>
      <c r="AJ66" s="0" t="n">
        <f aca="false">SUM(I57:I66)</f>
        <v>1</v>
      </c>
      <c r="AK66" s="0" t="n">
        <f aca="false">SUM(J57:J66)</f>
        <v>2</v>
      </c>
      <c r="AL66" s="0" t="n">
        <f aca="false">SUM(K57:K66)</f>
        <v>3</v>
      </c>
      <c r="AN66" s="0" t="n">
        <f aca="false">SUM(H37:H66)</f>
        <v>9</v>
      </c>
      <c r="AO66" s="0" t="n">
        <f aca="false">SUM(I37:I66)</f>
        <v>4</v>
      </c>
      <c r="AP66" s="0" t="n">
        <f aca="false">SUM(J37:J66)</f>
        <v>9</v>
      </c>
      <c r="AQ66" s="0" t="n">
        <f aca="false">SUM(K37:K66)</f>
        <v>8</v>
      </c>
      <c r="AR66" s="0" t="n">
        <f aca="false">IF(AND(H66&gt;0,H65=0),1,IF(AND(H66&gt;0,H65&gt;0),AR65+1,0))</f>
        <v>0</v>
      </c>
      <c r="AS66" s="0" t="n">
        <f aca="false">IF(AND(I66&gt;0,I65=0),1,IF(AND(I66&gt;0,I65&gt;0),AS65+1,0))</f>
        <v>0</v>
      </c>
      <c r="AT66" s="0" t="n">
        <f aca="false">IF(AND(J66&gt;0,J65=0),1,IF(AND(J66&gt;0,J65&gt;0),AT65+1,0))</f>
        <v>0</v>
      </c>
      <c r="AU66" s="0" t="n">
        <f aca="false">IF(AND(K66&gt;0,K65=0),1,IF(AND(K66&gt;0,K65&gt;0),AU65+1,0))</f>
        <v>1</v>
      </c>
      <c r="AW66" s="0" t="n">
        <f aca="false">IF(AR67&gt;0,0,IF(AR66&gt;0,AR66,0))</f>
        <v>0</v>
      </c>
      <c r="AX66" s="0" t="n">
        <f aca="false">IF(AS67&gt;0,0,IF(AS66&gt;0,AS66,0))</f>
        <v>0</v>
      </c>
      <c r="AY66" s="0" t="n">
        <f aca="false">IF(AT67&gt;0,0,IF(AT66&gt;0,AT66,0))</f>
        <v>0</v>
      </c>
      <c r="AZ66" s="0" t="n">
        <f aca="false">IF(AU67&gt;0,0,IF(AU66&gt;0,AU66,0))</f>
        <v>1</v>
      </c>
      <c r="BG66" s="0" t="n">
        <f aca="false">IF(ISBLANK(C66),0,RANK(C66,$C66:$F66))</f>
        <v>2</v>
      </c>
      <c r="BH66" s="0" t="n">
        <f aca="false">IF(ISBLANK(D66),0,RANK(D66,$C66:$F66))</f>
        <v>3</v>
      </c>
      <c r="BI66" s="0" t="n">
        <f aca="false">IF(ISBLANK(E66),0,RANK(E66,$C66:$F66))</f>
        <v>1</v>
      </c>
      <c r="BJ66" s="0" t="n">
        <f aca="false">IF(ISBLANK(F66),0,RANK(F66,$C66:$F66))</f>
        <v>4</v>
      </c>
    </row>
    <row r="67" customFormat="false" ht="12.75" hidden="false" customHeight="false" outlineLevel="0" collapsed="false">
      <c r="A67" s="4" t="n">
        <f aca="false">A66+1</f>
        <v>61</v>
      </c>
      <c r="B67" s="11" t="str">
        <f aca="false">B65</f>
        <v>S.V</v>
      </c>
      <c r="C67" s="0" t="n">
        <v>118</v>
      </c>
      <c r="D67" s="0" t="n">
        <v>123</v>
      </c>
      <c r="E67" s="0" t="n">
        <v>56</v>
      </c>
      <c r="F67" s="0" t="n">
        <v>67</v>
      </c>
      <c r="H67" s="12" t="n">
        <f aca="false">IF(AND(C67&lt;D67,C67&lt;E67,C67&lt;F67),1,0)</f>
        <v>0</v>
      </c>
      <c r="I67" s="12" t="n">
        <f aca="false">IF(AND(D67&lt;C67,D67&lt;E67,D67&lt;F67),1,0)</f>
        <v>0</v>
      </c>
      <c r="J67" s="12" t="n">
        <f aca="false">IF(AND(E67&lt;C67,E67&lt;D67,E67&lt;F67),1,0)</f>
        <v>1</v>
      </c>
      <c r="K67" s="12" t="n">
        <f aca="false">IF(AND(F67&lt;C67,F67&lt;D67,F67&lt;E67),1,0)</f>
        <v>0</v>
      </c>
      <c r="M67" s="3" t="n">
        <f aca="false">SUM(C$7:C67)/SUM($C$7:$F67)</f>
        <v>0.255388992231098</v>
      </c>
      <c r="N67" s="3" t="n">
        <f aca="false">SUM(D$7:D67)/SUM($C$7:$F67)</f>
        <v>0.279406937301674</v>
      </c>
      <c r="O67" s="3" t="n">
        <f aca="false">SUM(E$7:E67)/SUM($C$7:$F67)</f>
        <v>0.227978991136886</v>
      </c>
      <c r="P67" s="3" t="n">
        <f aca="false">SUM(F$7:F67)/SUM($C$7:$F67)</f>
        <v>0.237225079330342</v>
      </c>
      <c r="R67" s="2" t="n">
        <f aca="false">SUM(C$7:C67)</f>
        <v>4668</v>
      </c>
      <c r="S67" s="2" t="n">
        <f aca="false">SUM(D$7:D67)</f>
        <v>5107</v>
      </c>
      <c r="T67" s="2" t="n">
        <f aca="false">SUM(E$7:E67)</f>
        <v>4167</v>
      </c>
      <c r="U67" s="2" t="n">
        <f aca="false">SUM(F$7:F67)</f>
        <v>4336</v>
      </c>
      <c r="W67" s="0" t="n">
        <f aca="false">MIN(C67:F67)</f>
        <v>56</v>
      </c>
      <c r="Y67" s="0" t="n">
        <f aca="false">SUM(H$7:H67)</f>
        <v>15</v>
      </c>
      <c r="Z67" s="0" t="n">
        <f aca="false">SUM(I$7:I67)</f>
        <v>9</v>
      </c>
      <c r="AA67" s="0" t="n">
        <f aca="false">SUM(J$7:J67)</f>
        <v>16.5</v>
      </c>
      <c r="AB67" s="0" t="n">
        <f aca="false">SUM(K$7:K67)</f>
        <v>20.5</v>
      </c>
      <c r="AD67" s="0" t="n">
        <f aca="false">RANK(Y67,$Y67:$AB67)</f>
        <v>3</v>
      </c>
      <c r="AE67" s="0" t="n">
        <f aca="false">RANK(Z67,$Y67:$AB67)</f>
        <v>4</v>
      </c>
      <c r="AF67" s="0" t="n">
        <f aca="false">RANK(AA67,$Y67:$AB67)</f>
        <v>2</v>
      </c>
      <c r="AG67" s="0" t="n">
        <f aca="false">RANK(AB67,$Y67:$AB67)</f>
        <v>1</v>
      </c>
      <c r="AI67" s="0" t="n">
        <f aca="false">SUM(H58:H67)</f>
        <v>3</v>
      </c>
      <c r="AJ67" s="0" t="n">
        <f aca="false">SUM(I58:I67)</f>
        <v>1</v>
      </c>
      <c r="AK67" s="0" t="n">
        <f aca="false">SUM(J58:J67)</f>
        <v>3</v>
      </c>
      <c r="AL67" s="0" t="n">
        <f aca="false">SUM(K58:K67)</f>
        <v>3</v>
      </c>
      <c r="AN67" s="0" t="n">
        <f aca="false">SUM(H38:H67)</f>
        <v>9</v>
      </c>
      <c r="AO67" s="0" t="n">
        <f aca="false">SUM(I38:I67)</f>
        <v>3</v>
      </c>
      <c r="AP67" s="0" t="n">
        <f aca="false">SUM(J38:J67)</f>
        <v>10</v>
      </c>
      <c r="AQ67" s="0" t="n">
        <f aca="false">SUM(K38:K67)</f>
        <v>8</v>
      </c>
      <c r="AR67" s="0" t="n">
        <f aca="false">IF(AND(H67&gt;0,H66=0),1,IF(AND(H67&gt;0,H66&gt;0),AR66+1,0))</f>
        <v>0</v>
      </c>
      <c r="AS67" s="0" t="n">
        <f aca="false">IF(AND(I67&gt;0,I66=0),1,IF(AND(I67&gt;0,I66&gt;0),AS66+1,0))</f>
        <v>0</v>
      </c>
      <c r="AT67" s="0" t="n">
        <f aca="false">IF(AND(J67&gt;0,J66=0),1,IF(AND(J67&gt;0,J66&gt;0),AT66+1,0))</f>
        <v>1</v>
      </c>
      <c r="AU67" s="0" t="n">
        <f aca="false">IF(AND(K67&gt;0,K66=0),1,IF(AND(K67&gt;0,K66&gt;0),AU66+1,0))</f>
        <v>0</v>
      </c>
      <c r="AW67" s="0" t="n">
        <f aca="false">IF(AR68&gt;0,0,IF(AR67&gt;0,AR67,0))</f>
        <v>0</v>
      </c>
      <c r="AX67" s="0" t="n">
        <f aca="false">IF(AS68&gt;0,0,IF(AS67&gt;0,AS67,0))</f>
        <v>0</v>
      </c>
      <c r="AY67" s="0" t="n">
        <f aca="false">IF(AT68&gt;0,0,IF(AT67&gt;0,AT67,0))</f>
        <v>1</v>
      </c>
      <c r="AZ67" s="0" t="n">
        <f aca="false">IF(AU68&gt;0,0,IF(AU67&gt;0,AU67,0))</f>
        <v>0</v>
      </c>
      <c r="BG67" s="0" t="n">
        <f aca="false">IF(ISBLANK(C67),0,RANK(C67,$C67:$F67))</f>
        <v>2</v>
      </c>
      <c r="BH67" s="0" t="n">
        <f aca="false">IF(ISBLANK(D67),0,RANK(D67,$C67:$F67))</f>
        <v>1</v>
      </c>
      <c r="BI67" s="0" t="n">
        <f aca="false">IF(ISBLANK(E67),0,RANK(E67,$C67:$F67))</f>
        <v>4</v>
      </c>
      <c r="BJ67" s="0" t="n">
        <f aca="false">IF(ISBLANK(F67),0,RANK(F67,$C67:$F67))</f>
        <v>3</v>
      </c>
    </row>
    <row r="68" customFormat="false" ht="12.75" hidden="false" customHeight="false" outlineLevel="0" collapsed="false">
      <c r="A68" s="4" t="n">
        <f aca="false">A67+1</f>
        <v>62</v>
      </c>
      <c r="B68" s="11" t="str">
        <f aca="false">B66</f>
        <v>Darren</v>
      </c>
      <c r="C68" s="0" t="n">
        <v>102</v>
      </c>
      <c r="D68" s="0" t="n">
        <v>82</v>
      </c>
      <c r="E68" s="0" t="n">
        <v>58</v>
      </c>
      <c r="F68" s="0" t="n">
        <v>18</v>
      </c>
      <c r="H68" s="12" t="n">
        <f aca="false">IF(AND(C68&lt;D68,C68&lt;E68,C68&lt;F68),1,0)</f>
        <v>0</v>
      </c>
      <c r="I68" s="12" t="n">
        <f aca="false">IF(AND(D68&lt;C68,D68&lt;E68,D68&lt;F68),1,0)</f>
        <v>0</v>
      </c>
      <c r="J68" s="12" t="n">
        <f aca="false">IF(AND(E68&lt;C68,E68&lt;D68,E68&lt;F68),1,0)</f>
        <v>0</v>
      </c>
      <c r="K68" s="12" t="n">
        <f aca="false">IF(AND(F68&lt;C68,F68&lt;D68,F68&lt;E68),1,0)</f>
        <v>1</v>
      </c>
      <c r="M68" s="3" t="n">
        <f aca="false">SUM(C$7:C68)/SUM($C$7:$F68)</f>
        <v>0.257309310605243</v>
      </c>
      <c r="N68" s="3" t="n">
        <f aca="false">SUM(D$7:D68)/SUM($C$7:$F68)</f>
        <v>0.279911533067213</v>
      </c>
      <c r="O68" s="3" t="n">
        <f aca="false">SUM(E$7:E68)/SUM($C$7:$F68)</f>
        <v>0.227910238429173</v>
      </c>
      <c r="P68" s="3" t="n">
        <f aca="false">SUM(F$7:F68)/SUM($C$7:$F68)</f>
        <v>0.234868917898371</v>
      </c>
      <c r="R68" s="2" t="n">
        <f aca="false">SUM(C$7:C68)</f>
        <v>4770</v>
      </c>
      <c r="S68" s="2" t="n">
        <f aca="false">SUM(D$7:D68)</f>
        <v>5189</v>
      </c>
      <c r="T68" s="2" t="n">
        <f aca="false">SUM(E$7:E68)</f>
        <v>4225</v>
      </c>
      <c r="U68" s="2" t="n">
        <f aca="false">SUM(F$7:F68)</f>
        <v>4354</v>
      </c>
      <c r="W68" s="0" t="n">
        <f aca="false">MIN(C68:F68)</f>
        <v>18</v>
      </c>
      <c r="Y68" s="0" t="n">
        <f aca="false">SUM(H$7:H68)</f>
        <v>15</v>
      </c>
      <c r="Z68" s="0" t="n">
        <f aca="false">SUM(I$7:I68)</f>
        <v>9</v>
      </c>
      <c r="AA68" s="0" t="n">
        <f aca="false">SUM(J$7:J68)</f>
        <v>16.5</v>
      </c>
      <c r="AB68" s="0" t="n">
        <f aca="false">SUM(K$7:K68)</f>
        <v>21.5</v>
      </c>
      <c r="AD68" s="0" t="n">
        <f aca="false">RANK(Y68,$Y68:$AB68)</f>
        <v>3</v>
      </c>
      <c r="AE68" s="0" t="n">
        <f aca="false">RANK(Z68,$Y68:$AB68)</f>
        <v>4</v>
      </c>
      <c r="AF68" s="0" t="n">
        <f aca="false">RANK(AA68,$Y68:$AB68)</f>
        <v>2</v>
      </c>
      <c r="AG68" s="0" t="n">
        <f aca="false">RANK(AB68,$Y68:$AB68)</f>
        <v>1</v>
      </c>
      <c r="AI68" s="0" t="n">
        <f aca="false">SUM(H59:H68)</f>
        <v>2</v>
      </c>
      <c r="AJ68" s="0" t="n">
        <f aca="false">SUM(I59:I68)</f>
        <v>1</v>
      </c>
      <c r="AK68" s="0" t="n">
        <f aca="false">SUM(J59:J68)</f>
        <v>3</v>
      </c>
      <c r="AL68" s="0" t="n">
        <f aca="false">SUM(K59:K68)</f>
        <v>4</v>
      </c>
      <c r="AN68" s="0" t="n">
        <f aca="false">SUM(H39:H68)</f>
        <v>9</v>
      </c>
      <c r="AO68" s="0" t="n">
        <f aca="false">SUM(I39:I68)</f>
        <v>3</v>
      </c>
      <c r="AP68" s="0" t="n">
        <f aca="false">SUM(J39:J68)</f>
        <v>10</v>
      </c>
      <c r="AQ68" s="0" t="n">
        <f aca="false">SUM(K39:K68)</f>
        <v>8</v>
      </c>
      <c r="AR68" s="0" t="n">
        <f aca="false">IF(AND(H68&gt;0,H67=0),1,IF(AND(H68&gt;0,H67&gt;0),AR67+1,0))</f>
        <v>0</v>
      </c>
      <c r="AS68" s="0" t="n">
        <f aca="false">IF(AND(I68&gt;0,I67=0),1,IF(AND(I68&gt;0,I67&gt;0),AS67+1,0))</f>
        <v>0</v>
      </c>
      <c r="AT68" s="0" t="n">
        <f aca="false">IF(AND(J68&gt;0,J67=0),1,IF(AND(J68&gt;0,J67&gt;0),AT67+1,0))</f>
        <v>0</v>
      </c>
      <c r="AU68" s="0" t="n">
        <f aca="false">IF(AND(K68&gt;0,K67=0),1,IF(AND(K68&gt;0,K67&gt;0),AU67+1,0))</f>
        <v>1</v>
      </c>
      <c r="AW68" s="0" t="n">
        <f aca="false">IF(AR69&gt;0,0,IF(AR68&gt;0,AR68,0))</f>
        <v>0</v>
      </c>
      <c r="AX68" s="0" t="n">
        <f aca="false">IF(AS69&gt;0,0,IF(AS68&gt;0,AS68,0))</f>
        <v>0</v>
      </c>
      <c r="AY68" s="0" t="n">
        <f aca="false">IF(AT69&gt;0,0,IF(AT68&gt;0,AT68,0))</f>
        <v>0</v>
      </c>
      <c r="AZ68" s="0" t="n">
        <f aca="false">IF(AU69&gt;0,0,IF(AU68&gt;0,AU68,0))</f>
        <v>1</v>
      </c>
      <c r="BG68" s="0" t="n">
        <f aca="false">IF(ISBLANK(C68),0,RANK(C68,$C68:$F68))</f>
        <v>1</v>
      </c>
      <c r="BH68" s="0" t="n">
        <f aca="false">IF(ISBLANK(D68),0,RANK(D68,$C68:$F68))</f>
        <v>2</v>
      </c>
      <c r="BI68" s="0" t="n">
        <f aca="false">IF(ISBLANK(E68),0,RANK(E68,$C68:$F68))</f>
        <v>3</v>
      </c>
      <c r="BJ68" s="0" t="n">
        <f aca="false">IF(ISBLANK(F68),0,RANK(F68,$C68:$F68))</f>
        <v>4</v>
      </c>
    </row>
    <row r="69" customFormat="false" ht="12.75" hidden="false" customHeight="false" outlineLevel="0" collapsed="false">
      <c r="A69" s="4" t="n">
        <f aca="false">A68+1</f>
        <v>63</v>
      </c>
      <c r="B69" s="11" t="str">
        <f aca="false">B67</f>
        <v>S.V</v>
      </c>
      <c r="C69" s="0" t="n">
        <v>86</v>
      </c>
      <c r="D69" s="0" t="n">
        <v>122</v>
      </c>
      <c r="E69" s="0" t="n">
        <v>125</v>
      </c>
      <c r="F69" s="0" t="n">
        <v>109</v>
      </c>
      <c r="H69" s="12" t="n">
        <f aca="false">IF(AND(C69&lt;D69,C69&lt;E69,C69&lt;F69),1,0)</f>
        <v>1</v>
      </c>
      <c r="I69" s="12" t="n">
        <f aca="false">IF(AND(D69&lt;C69,D69&lt;E69,D69&lt;F69),1,0)</f>
        <v>0</v>
      </c>
      <c r="J69" s="12" t="n">
        <f aca="false">IF(AND(E69&lt;C69,E69&lt;D69,E69&lt;F69),1,0)</f>
        <v>0</v>
      </c>
      <c r="K69" s="12" t="n">
        <f aca="false">IF(AND(F69&lt;C69,F69&lt;D69,F69&lt;E69),1,0)</f>
        <v>0</v>
      </c>
      <c r="M69" s="3" t="n">
        <f aca="false">SUM(C$7:C69)/SUM($C$7:$F69)</f>
        <v>0.255848261327713</v>
      </c>
      <c r="N69" s="3" t="n">
        <f aca="false">SUM(D$7:D69)/SUM($C$7:$F69)</f>
        <v>0.279820864067439</v>
      </c>
      <c r="O69" s="3" t="n">
        <f aca="false">SUM(E$7:E69)/SUM($C$7:$F69)</f>
        <v>0.229188619599579</v>
      </c>
      <c r="P69" s="3" t="n">
        <f aca="false">SUM(F$7:F69)/SUM($C$7:$F69)</f>
        <v>0.235142255005269</v>
      </c>
      <c r="R69" s="2" t="n">
        <f aca="false">SUM(C$7:C69)</f>
        <v>4856</v>
      </c>
      <c r="S69" s="2" t="n">
        <f aca="false">SUM(D$7:D69)</f>
        <v>5311</v>
      </c>
      <c r="T69" s="2" t="n">
        <f aca="false">SUM(E$7:E69)</f>
        <v>4350</v>
      </c>
      <c r="U69" s="2" t="n">
        <f aca="false">SUM(F$7:F69)</f>
        <v>4463</v>
      </c>
      <c r="W69" s="0" t="n">
        <f aca="false">MIN(C69:F69)</f>
        <v>86</v>
      </c>
      <c r="Y69" s="0" t="n">
        <f aca="false">SUM(H$7:H69)</f>
        <v>16</v>
      </c>
      <c r="Z69" s="0" t="n">
        <f aca="false">SUM(I$7:I69)</f>
        <v>9</v>
      </c>
      <c r="AA69" s="0" t="n">
        <f aca="false">SUM(J$7:J69)</f>
        <v>16.5</v>
      </c>
      <c r="AB69" s="0" t="n">
        <f aca="false">SUM(K$7:K69)</f>
        <v>21.5</v>
      </c>
      <c r="AD69" s="0" t="n">
        <f aca="false">RANK(Y69,$Y69:$AB69)</f>
        <v>3</v>
      </c>
      <c r="AE69" s="0" t="n">
        <f aca="false">RANK(Z69,$Y69:$AB69)</f>
        <v>4</v>
      </c>
      <c r="AF69" s="0" t="n">
        <f aca="false">RANK(AA69,$Y69:$AB69)</f>
        <v>2</v>
      </c>
      <c r="AG69" s="0" t="n">
        <f aca="false">RANK(AB69,$Y69:$AB69)</f>
        <v>1</v>
      </c>
      <c r="AI69" s="0" t="n">
        <f aca="false">SUM(H60:H69)</f>
        <v>3</v>
      </c>
      <c r="AJ69" s="0" t="n">
        <f aca="false">SUM(I60:I69)</f>
        <v>1</v>
      </c>
      <c r="AK69" s="0" t="n">
        <f aca="false">SUM(J60:J69)</f>
        <v>2</v>
      </c>
      <c r="AL69" s="0" t="n">
        <f aca="false">SUM(K60:K69)</f>
        <v>4</v>
      </c>
      <c r="AN69" s="0" t="n">
        <f aca="false">SUM(H40:H69)</f>
        <v>10</v>
      </c>
      <c r="AO69" s="0" t="n">
        <f aca="false">SUM(I40:I69)</f>
        <v>3</v>
      </c>
      <c r="AP69" s="0" t="n">
        <f aca="false">SUM(J40:J69)</f>
        <v>9</v>
      </c>
      <c r="AQ69" s="0" t="n">
        <f aca="false">SUM(K40:K69)</f>
        <v>8</v>
      </c>
      <c r="AR69" s="0" t="n">
        <f aca="false">IF(AND(H69&gt;0,H68=0),1,IF(AND(H69&gt;0,H68&gt;0),AR68+1,0))</f>
        <v>1</v>
      </c>
      <c r="AS69" s="0" t="n">
        <f aca="false">IF(AND(I69&gt;0,I68=0),1,IF(AND(I69&gt;0,I68&gt;0),AS68+1,0))</f>
        <v>0</v>
      </c>
      <c r="AT69" s="0" t="n">
        <f aca="false">IF(AND(J69&gt;0,J68=0),1,IF(AND(J69&gt;0,J68&gt;0),AT68+1,0))</f>
        <v>0</v>
      </c>
      <c r="AU69" s="0" t="n">
        <f aca="false">IF(AND(K69&gt;0,K68=0),1,IF(AND(K69&gt;0,K68&gt;0),AU68+1,0))</f>
        <v>0</v>
      </c>
      <c r="AW69" s="0" t="n">
        <f aca="false">IF(AR70&gt;0,0,IF(AR69&gt;0,AR69,0))</f>
        <v>1</v>
      </c>
      <c r="AX69" s="0" t="n">
        <f aca="false">IF(AS70&gt;0,0,IF(AS69&gt;0,AS69,0))</f>
        <v>0</v>
      </c>
      <c r="AY69" s="0" t="n">
        <f aca="false">IF(AT70&gt;0,0,IF(AT69&gt;0,AT69,0))</f>
        <v>0</v>
      </c>
      <c r="AZ69" s="0" t="n">
        <f aca="false">IF(AU70&gt;0,0,IF(AU69&gt;0,AU69,0))</f>
        <v>0</v>
      </c>
      <c r="BG69" s="0" t="n">
        <f aca="false">IF(ISBLANK(C69),0,RANK(C69,$C69:$F69))</f>
        <v>4</v>
      </c>
      <c r="BH69" s="0" t="n">
        <f aca="false">IF(ISBLANK(D69),0,RANK(D69,$C69:$F69))</f>
        <v>2</v>
      </c>
      <c r="BI69" s="0" t="n">
        <f aca="false">IF(ISBLANK(E69),0,RANK(E69,$C69:$F69))</f>
        <v>1</v>
      </c>
      <c r="BJ69" s="0" t="n">
        <f aca="false">IF(ISBLANK(F69),0,RANK(F69,$C69:$F69))</f>
        <v>3</v>
      </c>
    </row>
    <row r="70" customFormat="false" ht="12.75" hidden="false" customHeight="false" outlineLevel="0" collapsed="false">
      <c r="A70" s="4" t="n">
        <f aca="false">A69+1</f>
        <v>64</v>
      </c>
      <c r="B70" s="11" t="str">
        <f aca="false">B68</f>
        <v>Darren</v>
      </c>
      <c r="C70" s="0" t="n">
        <v>88</v>
      </c>
      <c r="D70" s="0" t="n">
        <v>97</v>
      </c>
      <c r="E70" s="0" t="n">
        <v>100</v>
      </c>
      <c r="F70" s="0" t="n">
        <v>53</v>
      </c>
      <c r="H70" s="12" t="n">
        <f aca="false">IF(AND(C70&lt;D70,C70&lt;E70,C70&lt;F70),1,0)</f>
        <v>0</v>
      </c>
      <c r="I70" s="12" t="n">
        <f aca="false">IF(AND(D70&lt;C70,D70&lt;E70,D70&lt;F70),1,0)</f>
        <v>0</v>
      </c>
      <c r="J70" s="12" t="n">
        <f aca="false">IF(AND(E70&lt;C70,E70&lt;D70,E70&lt;F70),1,0)</f>
        <v>0</v>
      </c>
      <c r="K70" s="12" t="n">
        <f aca="false">IF(AND(F70&lt;C70,F70&lt;D70,F70&lt;E70),1,0)</f>
        <v>1</v>
      </c>
      <c r="M70" s="3" t="n">
        <f aca="false">SUM(C$7:C70)/SUM($C$7:$F70)</f>
        <v>0.255927114608138</v>
      </c>
      <c r="N70" s="3" t="n">
        <f aca="false">SUM(D$7:D70)/SUM($C$7:$F70)</f>
        <v>0.279946164199192</v>
      </c>
      <c r="O70" s="3" t="n">
        <f aca="false">SUM(E$7:E70)/SUM($C$7:$F70)</f>
        <v>0.230355109224557</v>
      </c>
      <c r="P70" s="3" t="n">
        <f aca="false">SUM(F$7:F70)/SUM($C$7:$F70)</f>
        <v>0.233771611968113</v>
      </c>
      <c r="R70" s="2" t="n">
        <f aca="false">SUM(C$7:C70)</f>
        <v>4944</v>
      </c>
      <c r="S70" s="2" t="n">
        <f aca="false">SUM(D$7:D70)</f>
        <v>5408</v>
      </c>
      <c r="T70" s="2" t="n">
        <f aca="false">SUM(E$7:E70)</f>
        <v>4450</v>
      </c>
      <c r="U70" s="2" t="n">
        <f aca="false">SUM(F$7:F70)</f>
        <v>4516</v>
      </c>
      <c r="W70" s="0" t="n">
        <f aca="false">MIN(C70:F70)</f>
        <v>53</v>
      </c>
      <c r="Y70" s="0" t="n">
        <f aca="false">SUM(H$7:H70)</f>
        <v>16</v>
      </c>
      <c r="Z70" s="0" t="n">
        <f aca="false">SUM(I$7:I70)</f>
        <v>9</v>
      </c>
      <c r="AA70" s="0" t="n">
        <f aca="false">SUM(J$7:J70)</f>
        <v>16.5</v>
      </c>
      <c r="AB70" s="0" t="n">
        <f aca="false">SUM(K$7:K70)</f>
        <v>22.5</v>
      </c>
      <c r="AD70" s="0" t="n">
        <f aca="false">RANK(Y70,$Y70:$AB70)</f>
        <v>3</v>
      </c>
      <c r="AE70" s="0" t="n">
        <f aca="false">RANK(Z70,$Y70:$AB70)</f>
        <v>4</v>
      </c>
      <c r="AF70" s="0" t="n">
        <f aca="false">RANK(AA70,$Y70:$AB70)</f>
        <v>2</v>
      </c>
      <c r="AG70" s="0" t="n">
        <f aca="false">RANK(AB70,$Y70:$AB70)</f>
        <v>1</v>
      </c>
      <c r="AI70" s="0" t="n">
        <f aca="false">SUM(H61:H70)</f>
        <v>3</v>
      </c>
      <c r="AJ70" s="0" t="n">
        <f aca="false">SUM(I61:I70)</f>
        <v>1</v>
      </c>
      <c r="AK70" s="0" t="n">
        <f aca="false">SUM(J61:J70)</f>
        <v>2</v>
      </c>
      <c r="AL70" s="0" t="n">
        <f aca="false">SUM(K61:K70)</f>
        <v>4</v>
      </c>
      <c r="AN70" s="0" t="n">
        <f aca="false">SUM(H41:H70)</f>
        <v>10</v>
      </c>
      <c r="AO70" s="0" t="n">
        <f aca="false">SUM(I41:I70)</f>
        <v>2</v>
      </c>
      <c r="AP70" s="0" t="n">
        <f aca="false">SUM(J41:J70)</f>
        <v>9</v>
      </c>
      <c r="AQ70" s="0" t="n">
        <f aca="false">SUM(K41:K70)</f>
        <v>9</v>
      </c>
      <c r="AR70" s="0" t="n">
        <f aca="false">IF(AND(H70&gt;0,H69=0),1,IF(AND(H70&gt;0,H69&gt;0),AR69+1,0))</f>
        <v>0</v>
      </c>
      <c r="AS70" s="0" t="n">
        <f aca="false">IF(AND(I70&gt;0,I69=0),1,IF(AND(I70&gt;0,I69&gt;0),AS69+1,0))</f>
        <v>0</v>
      </c>
      <c r="AT70" s="0" t="n">
        <f aca="false">IF(AND(J70&gt;0,J69=0),1,IF(AND(J70&gt;0,J69&gt;0),AT69+1,0))</f>
        <v>0</v>
      </c>
      <c r="AU70" s="0" t="n">
        <f aca="false">IF(AND(K70&gt;0,K69=0),1,IF(AND(K70&gt;0,K69&gt;0),AU69+1,0))</f>
        <v>1</v>
      </c>
      <c r="AW70" s="0" t="n">
        <f aca="false">IF(AR71&gt;0,0,IF(AR70&gt;0,AR70,0))</f>
        <v>0</v>
      </c>
      <c r="AX70" s="0" t="n">
        <f aca="false">IF(AS71&gt;0,0,IF(AS70&gt;0,AS70,0))</f>
        <v>0</v>
      </c>
      <c r="AY70" s="0" t="n">
        <f aca="false">IF(AT71&gt;0,0,IF(AT70&gt;0,AT70,0))</f>
        <v>0</v>
      </c>
      <c r="AZ70" s="0" t="n">
        <f aca="false">IF(AU71&gt;0,0,IF(AU70&gt;0,AU70,0))</f>
        <v>1</v>
      </c>
      <c r="BG70" s="0" t="n">
        <f aca="false">IF(ISBLANK(C70),0,RANK(C70,$C70:$F70))</f>
        <v>3</v>
      </c>
      <c r="BH70" s="0" t="n">
        <f aca="false">IF(ISBLANK(D70),0,RANK(D70,$C70:$F70))</f>
        <v>2</v>
      </c>
      <c r="BI70" s="0" t="n">
        <f aca="false">IF(ISBLANK(E70),0,RANK(E70,$C70:$F70))</f>
        <v>1</v>
      </c>
      <c r="BJ70" s="0" t="n">
        <f aca="false">IF(ISBLANK(F70),0,RANK(F70,$C70:$F70))</f>
        <v>4</v>
      </c>
    </row>
    <row r="71" customFormat="false" ht="12.75" hidden="false" customHeight="false" outlineLevel="0" collapsed="false">
      <c r="A71" s="4" t="n">
        <f aca="false">A70+1</f>
        <v>65</v>
      </c>
      <c r="B71" s="11" t="str">
        <f aca="false">B69</f>
        <v>S.V</v>
      </c>
      <c r="C71" s="0" t="n">
        <v>107</v>
      </c>
      <c r="D71" s="0" t="n">
        <v>15</v>
      </c>
      <c r="E71" s="0" t="n">
        <v>58</v>
      </c>
      <c r="F71" s="0" t="n">
        <v>28</v>
      </c>
      <c r="H71" s="12" t="n">
        <f aca="false">IF(AND(C71&lt;D71,C71&lt;E71,C71&lt;F71),1,0)</f>
        <v>0</v>
      </c>
      <c r="I71" s="12" t="n">
        <f aca="false">IF(AND(D71&lt;C71,D71&lt;E71,D71&lt;F71),1,0)</f>
        <v>1</v>
      </c>
      <c r="J71" s="12" t="n">
        <f aca="false">IF(AND(E71&lt;C71,E71&lt;D71,E71&lt;F71),1,0)</f>
        <v>0</v>
      </c>
      <c r="K71" s="12" t="n">
        <f aca="false">IF(AND(F71&lt;C71,F71&lt;D71,F71&lt;E71),1,0)</f>
        <v>0</v>
      </c>
      <c r="M71" s="3" t="n">
        <f aca="false">SUM(C$7:C71)/SUM($C$7:$F71)</f>
        <v>0.258680733381133</v>
      </c>
      <c r="N71" s="3" t="n">
        <f aca="false">SUM(D$7:D71)/SUM($C$7:$F71)</f>
        <v>0.277732254429991</v>
      </c>
      <c r="O71" s="3" t="n">
        <f aca="false">SUM(E$7:E71)/SUM($C$7:$F71)</f>
        <v>0.230871658301752</v>
      </c>
      <c r="P71" s="3" t="n">
        <f aca="false">SUM(F$7:F71)/SUM($C$7:$F71)</f>
        <v>0.232715353887125</v>
      </c>
      <c r="R71" s="2" t="n">
        <f aca="false">SUM(C$7:C71)</f>
        <v>5051</v>
      </c>
      <c r="S71" s="2" t="n">
        <f aca="false">SUM(D$7:D71)</f>
        <v>5423</v>
      </c>
      <c r="T71" s="2" t="n">
        <f aca="false">SUM(E$7:E71)</f>
        <v>4508</v>
      </c>
      <c r="U71" s="2" t="n">
        <f aca="false">SUM(F$7:F71)</f>
        <v>4544</v>
      </c>
      <c r="W71" s="0" t="n">
        <f aca="false">MIN(C71:F71)</f>
        <v>15</v>
      </c>
      <c r="Y71" s="0" t="n">
        <f aca="false">SUM(H$7:H71)</f>
        <v>16</v>
      </c>
      <c r="Z71" s="0" t="n">
        <f aca="false">SUM(I$7:I71)</f>
        <v>10</v>
      </c>
      <c r="AA71" s="0" t="n">
        <f aca="false">SUM(J$7:J71)</f>
        <v>16.5</v>
      </c>
      <c r="AB71" s="0" t="n">
        <f aca="false">SUM(K$7:K71)</f>
        <v>22.5</v>
      </c>
      <c r="AD71" s="0" t="n">
        <f aca="false">RANK(Y71,$Y71:$AB71)</f>
        <v>3</v>
      </c>
      <c r="AE71" s="0" t="n">
        <f aca="false">RANK(Z71,$Y71:$AB71)</f>
        <v>4</v>
      </c>
      <c r="AF71" s="0" t="n">
        <f aca="false">RANK(AA71,$Y71:$AB71)</f>
        <v>2</v>
      </c>
      <c r="AG71" s="0" t="n">
        <f aca="false">RANK(AB71,$Y71:$AB71)</f>
        <v>1</v>
      </c>
      <c r="AI71" s="0" t="n">
        <f aca="false">SUM(H62:H71)</f>
        <v>2</v>
      </c>
      <c r="AJ71" s="0" t="n">
        <f aca="false">SUM(I62:I71)</f>
        <v>2</v>
      </c>
      <c r="AK71" s="0" t="n">
        <f aca="false">SUM(J62:J71)</f>
        <v>2</v>
      </c>
      <c r="AL71" s="0" t="n">
        <f aca="false">SUM(K62:K71)</f>
        <v>4</v>
      </c>
      <c r="AN71" s="0" t="n">
        <f aca="false">SUM(H42:H71)</f>
        <v>10</v>
      </c>
      <c r="AO71" s="0" t="n">
        <f aca="false">SUM(I42:I71)</f>
        <v>3</v>
      </c>
      <c r="AP71" s="0" t="n">
        <f aca="false">SUM(J42:J71)</f>
        <v>9</v>
      </c>
      <c r="AQ71" s="0" t="n">
        <f aca="false">SUM(K42:K71)</f>
        <v>8</v>
      </c>
      <c r="AR71" s="0" t="n">
        <f aca="false">IF(AND(H71&gt;0,H70=0),1,IF(AND(H71&gt;0,H70&gt;0),AR70+1,0))</f>
        <v>0</v>
      </c>
      <c r="AS71" s="0" t="n">
        <f aca="false">IF(AND(I71&gt;0,I70=0),1,IF(AND(I71&gt;0,I70&gt;0),AS70+1,0))</f>
        <v>1</v>
      </c>
      <c r="AT71" s="0" t="n">
        <f aca="false">IF(AND(J71&gt;0,J70=0),1,IF(AND(J71&gt;0,J70&gt;0),AT70+1,0))</f>
        <v>0</v>
      </c>
      <c r="AU71" s="0" t="n">
        <f aca="false">IF(AND(K71&gt;0,K70=0),1,IF(AND(K71&gt;0,K70&gt;0),AU70+1,0))</f>
        <v>0</v>
      </c>
      <c r="AW71" s="0" t="n">
        <f aca="false">IF(AR72&gt;0,0,IF(AR71&gt;0,AR71,0))</f>
        <v>0</v>
      </c>
      <c r="AX71" s="0" t="n">
        <f aca="false">IF(AS72&gt;0,0,IF(AS71&gt;0,AS71,0))</f>
        <v>1</v>
      </c>
      <c r="AY71" s="0" t="n">
        <f aca="false">IF(AT72&gt;0,0,IF(AT71&gt;0,AT71,0))</f>
        <v>0</v>
      </c>
      <c r="AZ71" s="0" t="n">
        <f aca="false">IF(AU72&gt;0,0,IF(AU71&gt;0,AU71,0))</f>
        <v>0</v>
      </c>
      <c r="BG71" s="0" t="n">
        <f aca="false">IF(ISBLANK(C71),0,RANK(C71,$C71:$F71))</f>
        <v>1</v>
      </c>
      <c r="BH71" s="0" t="n">
        <f aca="false">IF(ISBLANK(D71),0,RANK(D71,$C71:$F71))</f>
        <v>4</v>
      </c>
      <c r="BI71" s="0" t="n">
        <f aca="false">IF(ISBLANK(E71),0,RANK(E71,$C71:$F71))</f>
        <v>2</v>
      </c>
      <c r="BJ71" s="0" t="n">
        <f aca="false">IF(ISBLANK(F71),0,RANK(F71,$C71:$F71))</f>
        <v>3</v>
      </c>
    </row>
    <row r="72" customFormat="false" ht="12.75" hidden="false" customHeight="false" outlineLevel="0" collapsed="false">
      <c r="A72" s="4" t="n">
        <f aca="false">A71+1</f>
        <v>66</v>
      </c>
      <c r="B72" s="11" t="str">
        <f aca="false">B70</f>
        <v>Darren</v>
      </c>
      <c r="C72" s="0" t="n">
        <v>39</v>
      </c>
      <c r="D72" s="0" t="n">
        <v>79</v>
      </c>
      <c r="E72" s="0" t="n">
        <v>120</v>
      </c>
      <c r="F72" s="0" t="n">
        <v>74</v>
      </c>
      <c r="H72" s="12" t="n">
        <f aca="false">IF(AND(C72&lt;D72,C72&lt;E72,C72&lt;F72),1,0)</f>
        <v>1</v>
      </c>
      <c r="I72" s="12" t="n">
        <f aca="false">IF(AND(D72&lt;C72,D72&lt;E72,D72&lt;F72),1,0)</f>
        <v>0</v>
      </c>
      <c r="J72" s="12" t="n">
        <f aca="false">IF(AND(E72&lt;C72,E72&lt;D72,E72&lt;F72),1,0)</f>
        <v>0</v>
      </c>
      <c r="K72" s="12" t="n">
        <f aca="false">IF(AND(F72&lt;C72,F72&lt;D72,F72&lt;E72),1,0)</f>
        <v>0</v>
      </c>
      <c r="M72" s="3" t="n">
        <f aca="false">SUM(C$7:C72)/SUM($C$7:$F72)</f>
        <v>0.25657828410122</v>
      </c>
      <c r="N72" s="3" t="n">
        <f aca="false">SUM(D$7:D72)/SUM($C$7:$F72)</f>
        <v>0.277346506704305</v>
      </c>
      <c r="O72" s="3" t="n">
        <f aca="false">SUM(E$7:E72)/SUM($C$7:$F72)</f>
        <v>0.233289646133683</v>
      </c>
      <c r="P72" s="3" t="n">
        <f aca="false">SUM(F$7:F72)/SUM($C$7:$F72)</f>
        <v>0.232785563060792</v>
      </c>
      <c r="R72" s="2" t="n">
        <f aca="false">SUM(C$7:C72)</f>
        <v>5090</v>
      </c>
      <c r="S72" s="2" t="n">
        <f aca="false">SUM(D$7:D72)</f>
        <v>5502</v>
      </c>
      <c r="T72" s="2" t="n">
        <f aca="false">SUM(E$7:E72)</f>
        <v>4628</v>
      </c>
      <c r="U72" s="2" t="n">
        <f aca="false">SUM(F$7:F72)</f>
        <v>4618</v>
      </c>
      <c r="W72" s="0" t="n">
        <f aca="false">MIN(C72:F72)</f>
        <v>39</v>
      </c>
      <c r="Y72" s="0" t="n">
        <f aca="false">SUM(H$7:H72)</f>
        <v>17</v>
      </c>
      <c r="Z72" s="0" t="n">
        <f aca="false">SUM(I$7:I72)</f>
        <v>10</v>
      </c>
      <c r="AA72" s="0" t="n">
        <f aca="false">SUM(J$7:J72)</f>
        <v>16.5</v>
      </c>
      <c r="AB72" s="0" t="n">
        <f aca="false">SUM(K$7:K72)</f>
        <v>22.5</v>
      </c>
      <c r="AD72" s="0" t="n">
        <f aca="false">RANK(Y72,$Y72:$AB72)</f>
        <v>2</v>
      </c>
      <c r="AE72" s="0" t="n">
        <f aca="false">RANK(Z72,$Y72:$AB72)</f>
        <v>4</v>
      </c>
      <c r="AF72" s="0" t="n">
        <f aca="false">RANK(AA72,$Y72:$AB72)</f>
        <v>3</v>
      </c>
      <c r="AG72" s="0" t="n">
        <f aca="false">RANK(AB72,$Y72:$AB72)</f>
        <v>1</v>
      </c>
      <c r="AI72" s="0" t="n">
        <f aca="false">SUM(H63:H72)</f>
        <v>3</v>
      </c>
      <c r="AJ72" s="0" t="n">
        <f aca="false">SUM(I63:I72)</f>
        <v>2</v>
      </c>
      <c r="AK72" s="0" t="n">
        <f aca="false">SUM(J63:J72)</f>
        <v>2</v>
      </c>
      <c r="AL72" s="0" t="n">
        <f aca="false">SUM(K63:K72)</f>
        <v>3</v>
      </c>
      <c r="AN72" s="0" t="n">
        <f aca="false">SUM(H43:H72)</f>
        <v>10</v>
      </c>
      <c r="AO72" s="0" t="n">
        <f aca="false">SUM(I43:I72)</f>
        <v>3</v>
      </c>
      <c r="AP72" s="0" t="n">
        <f aca="false">SUM(J43:J72)</f>
        <v>9</v>
      </c>
      <c r="AQ72" s="0" t="n">
        <f aca="false">SUM(K43:K72)</f>
        <v>8</v>
      </c>
      <c r="AR72" s="0" t="n">
        <f aca="false">IF(AND(H72&gt;0,H71=0),1,IF(AND(H72&gt;0,H71&gt;0),AR71+1,0))</f>
        <v>1</v>
      </c>
      <c r="AS72" s="0" t="n">
        <f aca="false">IF(AND(I72&gt;0,I71=0),1,IF(AND(I72&gt;0,I71&gt;0),AS71+1,0))</f>
        <v>0</v>
      </c>
      <c r="AT72" s="0" t="n">
        <f aca="false">IF(AND(J72&gt;0,J71=0),1,IF(AND(J72&gt;0,J71&gt;0),AT71+1,0))</f>
        <v>0</v>
      </c>
      <c r="AU72" s="0" t="n">
        <f aca="false">IF(AND(K72&gt;0,K71=0),1,IF(AND(K72&gt;0,K71&gt;0),AU71+1,0))</f>
        <v>0</v>
      </c>
      <c r="AW72" s="0" t="n">
        <f aca="false">IF(AR73&gt;0,0,IF(AR72&gt;0,AR72,0))</f>
        <v>1</v>
      </c>
      <c r="AX72" s="0" t="n">
        <f aca="false">IF(AS73&gt;0,0,IF(AS72&gt;0,AS72,0))</f>
        <v>0</v>
      </c>
      <c r="AY72" s="0" t="n">
        <f aca="false">IF(AT73&gt;0,0,IF(AT72&gt;0,AT72,0))</f>
        <v>0</v>
      </c>
      <c r="AZ72" s="0" t="n">
        <f aca="false">IF(AU73&gt;0,0,IF(AU72&gt;0,AU72,0))</f>
        <v>0</v>
      </c>
      <c r="BG72" s="0" t="n">
        <f aca="false">IF(ISBLANK(C72),0,RANK(C72,$C72:$F72))</f>
        <v>4</v>
      </c>
      <c r="BH72" s="0" t="n">
        <f aca="false">IF(ISBLANK(D72),0,RANK(D72,$C72:$F72))</f>
        <v>2</v>
      </c>
      <c r="BI72" s="0" t="n">
        <f aca="false">IF(ISBLANK(E72),0,RANK(E72,$C72:$F72))</f>
        <v>1</v>
      </c>
      <c r="BJ72" s="0" t="n">
        <f aca="false">IF(ISBLANK(F72),0,RANK(F72,$C72:$F72))</f>
        <v>3</v>
      </c>
    </row>
    <row r="73" customFormat="false" ht="12.75" hidden="false" customHeight="false" outlineLevel="0" collapsed="false">
      <c r="A73" s="4" t="n">
        <f aca="false">A72+1</f>
        <v>67</v>
      </c>
      <c r="B73" s="11" t="str">
        <f aca="false">B71</f>
        <v>S.V</v>
      </c>
      <c r="C73" s="0" t="n">
        <v>76</v>
      </c>
      <c r="D73" s="0" t="n">
        <v>72</v>
      </c>
      <c r="E73" s="0" t="n">
        <v>64</v>
      </c>
      <c r="F73" s="0" t="n">
        <v>100</v>
      </c>
      <c r="H73" s="12" t="n">
        <f aca="false">IF(AND(C73&lt;D73,C73&lt;E73,C73&lt;F73),1,0)</f>
        <v>0</v>
      </c>
      <c r="I73" s="12" t="n">
        <f aca="false">IF(AND(D73&lt;C73,D73&lt;E73,D73&lt;F73),1,0)</f>
        <v>0</v>
      </c>
      <c r="J73" s="12" t="n">
        <f aca="false">IF(AND(E73&lt;C73,E73&lt;D73,E73&lt;F73),1,0)</f>
        <v>1</v>
      </c>
      <c r="K73" s="12" t="n">
        <f aca="false">IF(AND(F73&lt;C73,F73&lt;D73,F73&lt;E73),1,0)</f>
        <v>0</v>
      </c>
      <c r="M73" s="3" t="n">
        <f aca="false">SUM(C$7:C73)/SUM($C$7:$F73)</f>
        <v>0.256377171215881</v>
      </c>
      <c r="N73" s="3" t="n">
        <f aca="false">SUM(D$7:D73)/SUM($C$7:$F73)</f>
        <v>0.276625310173697</v>
      </c>
      <c r="O73" s="3" t="n">
        <f aca="false">SUM(E$7:E73)/SUM($C$7:$F73)</f>
        <v>0.232853598014888</v>
      </c>
      <c r="P73" s="3" t="n">
        <f aca="false">SUM(F$7:F73)/SUM($C$7:$F73)</f>
        <v>0.234143920595534</v>
      </c>
      <c r="R73" s="2" t="n">
        <f aca="false">SUM(C$7:C73)</f>
        <v>5166</v>
      </c>
      <c r="S73" s="2" t="n">
        <f aca="false">SUM(D$7:D73)</f>
        <v>5574</v>
      </c>
      <c r="T73" s="2" t="n">
        <f aca="false">SUM(E$7:E73)</f>
        <v>4692</v>
      </c>
      <c r="U73" s="2" t="n">
        <f aca="false">SUM(F$7:F73)</f>
        <v>4718</v>
      </c>
      <c r="W73" s="0" t="n">
        <f aca="false">MIN(C73:F73)</f>
        <v>64</v>
      </c>
      <c r="Y73" s="0" t="n">
        <f aca="false">SUM(H$7:H73)</f>
        <v>17</v>
      </c>
      <c r="Z73" s="0" t="n">
        <f aca="false">SUM(I$7:I73)</f>
        <v>10</v>
      </c>
      <c r="AA73" s="0" t="n">
        <f aca="false">SUM(J$7:J73)</f>
        <v>17.5</v>
      </c>
      <c r="AB73" s="0" t="n">
        <f aca="false">SUM(K$7:K73)</f>
        <v>22.5</v>
      </c>
      <c r="AD73" s="0" t="n">
        <f aca="false">RANK(Y73,$Y73:$AB73)</f>
        <v>3</v>
      </c>
      <c r="AE73" s="0" t="n">
        <f aca="false">RANK(Z73,$Y73:$AB73)</f>
        <v>4</v>
      </c>
      <c r="AF73" s="0" t="n">
        <f aca="false">RANK(AA73,$Y73:$AB73)</f>
        <v>2</v>
      </c>
      <c r="AG73" s="0" t="n">
        <f aca="false">RANK(AB73,$Y73:$AB73)</f>
        <v>1</v>
      </c>
      <c r="AI73" s="0" t="n">
        <f aca="false">SUM(H64:H73)</f>
        <v>2</v>
      </c>
      <c r="AJ73" s="0" t="n">
        <f aca="false">SUM(I64:I73)</f>
        <v>2</v>
      </c>
      <c r="AK73" s="0" t="n">
        <f aca="false">SUM(J64:J73)</f>
        <v>3</v>
      </c>
      <c r="AL73" s="0" t="n">
        <f aca="false">SUM(K64:K73)</f>
        <v>3</v>
      </c>
      <c r="AN73" s="0" t="n">
        <f aca="false">SUM(H44:H73)</f>
        <v>10</v>
      </c>
      <c r="AO73" s="0" t="n">
        <f aca="false">SUM(I44:I73)</f>
        <v>3</v>
      </c>
      <c r="AP73" s="0" t="n">
        <f aca="false">SUM(J44:J73)</f>
        <v>9</v>
      </c>
      <c r="AQ73" s="0" t="n">
        <f aca="false">SUM(K44:K73)</f>
        <v>8</v>
      </c>
      <c r="AR73" s="0" t="n">
        <f aca="false">IF(AND(H73&gt;0,H72=0),1,IF(AND(H73&gt;0,H72&gt;0),AR72+1,0))</f>
        <v>0</v>
      </c>
      <c r="AS73" s="0" t="n">
        <f aca="false">IF(AND(I73&gt;0,I72=0),1,IF(AND(I73&gt;0,I72&gt;0),AS72+1,0))</f>
        <v>0</v>
      </c>
      <c r="AT73" s="0" t="n">
        <f aca="false">IF(AND(J73&gt;0,J72=0),1,IF(AND(J73&gt;0,J72&gt;0),AT72+1,0))</f>
        <v>1</v>
      </c>
      <c r="AU73" s="0" t="n">
        <f aca="false">IF(AND(K73&gt;0,K72=0),1,IF(AND(K73&gt;0,K72&gt;0),AU72+1,0))</f>
        <v>0</v>
      </c>
      <c r="AW73" s="0" t="n">
        <f aca="false">IF(AR74&gt;0,0,IF(AR73&gt;0,AR73,0))</f>
        <v>0</v>
      </c>
      <c r="AX73" s="0" t="n">
        <f aca="false">IF(AS74&gt;0,0,IF(AS73&gt;0,AS73,0))</f>
        <v>0</v>
      </c>
      <c r="AY73" s="0" t="n">
        <f aca="false">IF(AT74&gt;0,0,IF(AT73&gt;0,AT73,0))</f>
        <v>1</v>
      </c>
      <c r="AZ73" s="0" t="n">
        <f aca="false">IF(AU74&gt;0,0,IF(AU73&gt;0,AU73,0))</f>
        <v>0</v>
      </c>
      <c r="BG73" s="0" t="n">
        <f aca="false">IF(ISBLANK(C73),0,RANK(C73,$C73:$F73))</f>
        <v>2</v>
      </c>
      <c r="BH73" s="0" t="n">
        <f aca="false">IF(ISBLANK(D73),0,RANK(D73,$C73:$F73))</f>
        <v>3</v>
      </c>
      <c r="BI73" s="0" t="n">
        <f aca="false">IF(ISBLANK(E73),0,RANK(E73,$C73:$F73))</f>
        <v>4</v>
      </c>
      <c r="BJ73" s="0" t="n">
        <f aca="false">IF(ISBLANK(F73),0,RANK(F73,$C73:$F73))</f>
        <v>1</v>
      </c>
    </row>
    <row r="74" customFormat="false" ht="12.75" hidden="false" customHeight="false" outlineLevel="0" collapsed="false">
      <c r="A74" s="4" t="n">
        <f aca="false">A73+1</f>
        <v>68</v>
      </c>
      <c r="B74" s="11" t="str">
        <f aca="false">B72</f>
        <v>Darren</v>
      </c>
      <c r="C74" s="0" t="n">
        <v>49</v>
      </c>
      <c r="D74" s="0" t="n">
        <v>56</v>
      </c>
      <c r="E74" s="0" t="n">
        <v>102</v>
      </c>
      <c r="F74" s="0" t="n">
        <v>52</v>
      </c>
      <c r="H74" s="12" t="n">
        <f aca="false">IF(AND(C74&lt;D74,C74&lt;E74,C74&lt;F74),1,0)</f>
        <v>1</v>
      </c>
      <c r="I74" s="12" t="n">
        <f aca="false">IF(AND(D74&lt;C74,D74&lt;E74,D74&lt;F74),1,0)</f>
        <v>0</v>
      </c>
      <c r="J74" s="12" t="n">
        <f aca="false">IF(AND(E74&lt;C74,E74&lt;D74,E74&lt;F74),1,0)</f>
        <v>0</v>
      </c>
      <c r="K74" s="12" t="n">
        <f aca="false">IF(AND(F74&lt;C74,F74&lt;D74,F74&lt;E74),1,0)</f>
        <v>0</v>
      </c>
      <c r="M74" s="3" t="n">
        <f aca="false">SUM(C$7:C74)/SUM($C$7:$F74)</f>
        <v>0.255524523494537</v>
      </c>
      <c r="N74" s="3" t="n">
        <f aca="false">SUM(D$7:D74)/SUM($C$7:$F74)</f>
        <v>0.275858689793718</v>
      </c>
      <c r="O74" s="3" t="n">
        <f aca="false">SUM(E$7:E74)/SUM($C$7:$F74)</f>
        <v>0.234896369248861</v>
      </c>
      <c r="P74" s="3" t="n">
        <f aca="false">SUM(F$7:F74)/SUM($C$7:$F74)</f>
        <v>0.233720417462884</v>
      </c>
      <c r="R74" s="2" t="n">
        <f aca="false">SUM(C$7:C74)</f>
        <v>5215</v>
      </c>
      <c r="S74" s="2" t="n">
        <f aca="false">SUM(D$7:D74)</f>
        <v>5630</v>
      </c>
      <c r="T74" s="2" t="n">
        <f aca="false">SUM(E$7:E74)</f>
        <v>4794</v>
      </c>
      <c r="U74" s="2" t="n">
        <f aca="false">SUM(F$7:F74)</f>
        <v>4770</v>
      </c>
      <c r="W74" s="0" t="n">
        <f aca="false">MIN(C74:F74)</f>
        <v>49</v>
      </c>
      <c r="Y74" s="0" t="n">
        <f aca="false">SUM(H$7:H74)</f>
        <v>18</v>
      </c>
      <c r="Z74" s="0" t="n">
        <f aca="false">SUM(I$7:I74)</f>
        <v>10</v>
      </c>
      <c r="AA74" s="0" t="n">
        <f aca="false">SUM(J$7:J74)</f>
        <v>17.5</v>
      </c>
      <c r="AB74" s="0" t="n">
        <f aca="false">SUM(K$7:K74)</f>
        <v>22.5</v>
      </c>
      <c r="AD74" s="0" t="n">
        <f aca="false">RANK(Y74,$Y74:$AB74)</f>
        <v>2</v>
      </c>
      <c r="AE74" s="0" t="n">
        <f aca="false">RANK(Z74,$Y74:$AB74)</f>
        <v>4</v>
      </c>
      <c r="AF74" s="0" t="n">
        <f aca="false">RANK(AA74,$Y74:$AB74)</f>
        <v>3</v>
      </c>
      <c r="AG74" s="0" t="n">
        <f aca="false">RANK(AB74,$Y74:$AB74)</f>
        <v>1</v>
      </c>
      <c r="AI74" s="0" t="n">
        <f aca="false">SUM(H65:H74)</f>
        <v>3</v>
      </c>
      <c r="AJ74" s="0" t="n">
        <f aca="false">SUM(I65:I74)</f>
        <v>2</v>
      </c>
      <c r="AK74" s="0" t="n">
        <f aca="false">SUM(J65:J74)</f>
        <v>2</v>
      </c>
      <c r="AL74" s="0" t="n">
        <f aca="false">SUM(K65:K74)</f>
        <v>3</v>
      </c>
      <c r="AN74" s="0" t="n">
        <f aca="false">SUM(H45:H74)</f>
        <v>11</v>
      </c>
      <c r="AO74" s="0" t="n">
        <f aca="false">SUM(I45:I74)</f>
        <v>3</v>
      </c>
      <c r="AP74" s="0" t="n">
        <f aca="false">SUM(J45:J74)</f>
        <v>8</v>
      </c>
      <c r="AQ74" s="0" t="n">
        <f aca="false">SUM(K45:K74)</f>
        <v>8</v>
      </c>
      <c r="AR74" s="0" t="n">
        <f aca="false">IF(AND(H74&gt;0,H73=0),1,IF(AND(H74&gt;0,H73&gt;0),AR73+1,0))</f>
        <v>1</v>
      </c>
      <c r="AS74" s="0" t="n">
        <f aca="false">IF(AND(I74&gt;0,I73=0),1,IF(AND(I74&gt;0,I73&gt;0),AS73+1,0))</f>
        <v>0</v>
      </c>
      <c r="AT74" s="0" t="n">
        <f aca="false">IF(AND(J74&gt;0,J73=0),1,IF(AND(J74&gt;0,J73&gt;0),AT73+1,0))</f>
        <v>0</v>
      </c>
      <c r="AU74" s="0" t="n">
        <f aca="false">IF(AND(K74&gt;0,K73=0),1,IF(AND(K74&gt;0,K73&gt;0),AU73+1,0))</f>
        <v>0</v>
      </c>
      <c r="AW74" s="0" t="n">
        <f aca="false">IF(AR75&gt;0,0,IF(AR74&gt;0,AR74,0))</f>
        <v>1</v>
      </c>
      <c r="AX74" s="0" t="n">
        <f aca="false">IF(AS75&gt;0,0,IF(AS74&gt;0,AS74,0))</f>
        <v>0</v>
      </c>
      <c r="AY74" s="0" t="n">
        <f aca="false">IF(AT75&gt;0,0,IF(AT74&gt;0,AT74,0))</f>
        <v>0</v>
      </c>
      <c r="AZ74" s="0" t="n">
        <f aca="false">IF(AU75&gt;0,0,IF(AU74&gt;0,AU74,0))</f>
        <v>0</v>
      </c>
      <c r="BG74" s="0" t="n">
        <f aca="false">IF(ISBLANK(C74),0,RANK(C74,$C74:$F74))</f>
        <v>4</v>
      </c>
      <c r="BH74" s="0" t="n">
        <f aca="false">IF(ISBLANK(D74),0,RANK(D74,$C74:$F74))</f>
        <v>2</v>
      </c>
      <c r="BI74" s="0" t="n">
        <f aca="false">IF(ISBLANK(E74),0,RANK(E74,$C74:$F74))</f>
        <v>1</v>
      </c>
      <c r="BJ74" s="0" t="n">
        <f aca="false">IF(ISBLANK(F74),0,RANK(F74,$C74:$F74))</f>
        <v>3</v>
      </c>
    </row>
    <row r="75" customFormat="false" ht="12.75" hidden="false" customHeight="false" outlineLevel="0" collapsed="false">
      <c r="A75" s="4" t="n">
        <f aca="false">A74+1</f>
        <v>69</v>
      </c>
      <c r="B75" s="11" t="str">
        <f aca="false">B73</f>
        <v>S.V</v>
      </c>
      <c r="C75" s="0" t="n">
        <v>92</v>
      </c>
      <c r="D75" s="0" t="n">
        <v>120</v>
      </c>
      <c r="E75" s="0" t="n">
        <v>47</v>
      </c>
      <c r="F75" s="0" t="n">
        <v>79</v>
      </c>
      <c r="H75" s="12" t="n">
        <f aca="false">IF(AND(C75&lt;D75,C75&lt;E75,C75&lt;F75),1,0)</f>
        <v>0</v>
      </c>
      <c r="I75" s="12" t="n">
        <f aca="false">IF(AND(D75&lt;C75,D75&lt;E75,D75&lt;F75),1,0)</f>
        <v>0</v>
      </c>
      <c r="J75" s="12" t="n">
        <f aca="false">IF(AND(E75&lt;C75,E75&lt;D75,E75&lt;F75),1,0)</f>
        <v>1</v>
      </c>
      <c r="K75" s="12" t="n">
        <f aca="false">IF(AND(F75&lt;C75,F75&lt;D75,F75&lt;E75),1,0)</f>
        <v>0</v>
      </c>
      <c r="M75" s="3" t="n">
        <f aca="false">SUM(C$7:C75)/SUM($C$7:$F75)</f>
        <v>0.255796018701499</v>
      </c>
      <c r="N75" s="3" t="n">
        <f aca="false">SUM(D$7:D75)/SUM($C$7:$F75)</f>
        <v>0.277148503398082</v>
      </c>
      <c r="O75" s="3" t="n">
        <f aca="false">SUM(E$7:E75)/SUM($C$7:$F75)</f>
        <v>0.233334939991324</v>
      </c>
      <c r="P75" s="3" t="n">
        <f aca="false">SUM(F$7:F75)/SUM($C$7:$F75)</f>
        <v>0.233720537909095</v>
      </c>
      <c r="R75" s="2" t="n">
        <f aca="false">SUM(C$7:C75)</f>
        <v>5307</v>
      </c>
      <c r="S75" s="2" t="n">
        <f aca="false">SUM(D$7:D75)</f>
        <v>5750</v>
      </c>
      <c r="T75" s="2" t="n">
        <f aca="false">SUM(E$7:E75)</f>
        <v>4841</v>
      </c>
      <c r="U75" s="2" t="n">
        <f aca="false">SUM(F$7:F75)</f>
        <v>4849</v>
      </c>
      <c r="W75" s="0" t="n">
        <f aca="false">MIN(C75:F75)</f>
        <v>47</v>
      </c>
      <c r="Y75" s="0" t="n">
        <f aca="false">SUM(H$7:H75)</f>
        <v>18</v>
      </c>
      <c r="Z75" s="0" t="n">
        <f aca="false">SUM(I$7:I75)</f>
        <v>10</v>
      </c>
      <c r="AA75" s="0" t="n">
        <f aca="false">SUM(J$7:J75)</f>
        <v>18.5</v>
      </c>
      <c r="AB75" s="0" t="n">
        <f aca="false">SUM(K$7:K75)</f>
        <v>22.5</v>
      </c>
      <c r="AD75" s="0" t="n">
        <f aca="false">RANK(Y75,$Y75:$AB75)</f>
        <v>3</v>
      </c>
      <c r="AE75" s="0" t="n">
        <f aca="false">RANK(Z75,$Y75:$AB75)</f>
        <v>4</v>
      </c>
      <c r="AF75" s="0" t="n">
        <f aca="false">RANK(AA75,$Y75:$AB75)</f>
        <v>2</v>
      </c>
      <c r="AG75" s="0" t="n">
        <f aca="false">RANK(AB75,$Y75:$AB75)</f>
        <v>1</v>
      </c>
      <c r="AI75" s="0" t="n">
        <f aca="false">SUM(H66:H75)</f>
        <v>3</v>
      </c>
      <c r="AJ75" s="0" t="n">
        <f aca="false">SUM(I66:I75)</f>
        <v>1</v>
      </c>
      <c r="AK75" s="0" t="n">
        <f aca="false">SUM(J66:J75)</f>
        <v>3</v>
      </c>
      <c r="AL75" s="0" t="n">
        <f aca="false">SUM(K66:K75)</f>
        <v>3</v>
      </c>
      <c r="AN75" s="0" t="n">
        <f aca="false">SUM(H46:H75)</f>
        <v>10</v>
      </c>
      <c r="AO75" s="0" t="n">
        <f aca="false">SUM(I46:I75)</f>
        <v>3</v>
      </c>
      <c r="AP75" s="0" t="n">
        <f aca="false">SUM(J46:J75)</f>
        <v>9</v>
      </c>
      <c r="AQ75" s="0" t="n">
        <f aca="false">SUM(K46:K75)</f>
        <v>8</v>
      </c>
      <c r="AR75" s="0" t="n">
        <f aca="false">IF(AND(H75&gt;0,H74=0),1,IF(AND(H75&gt;0,H74&gt;0),AR74+1,0))</f>
        <v>0</v>
      </c>
      <c r="AS75" s="0" t="n">
        <f aca="false">IF(AND(I75&gt;0,I74=0),1,IF(AND(I75&gt;0,I74&gt;0),AS74+1,0))</f>
        <v>0</v>
      </c>
      <c r="AT75" s="0" t="n">
        <f aca="false">IF(AND(J75&gt;0,J74=0),1,IF(AND(J75&gt;0,J74&gt;0),AT74+1,0))</f>
        <v>1</v>
      </c>
      <c r="AU75" s="0" t="n">
        <f aca="false">IF(AND(K75&gt;0,K74=0),1,IF(AND(K75&gt;0,K74&gt;0),AU74+1,0))</f>
        <v>0</v>
      </c>
      <c r="AW75" s="0" t="n">
        <f aca="false">IF(AR76&gt;0,0,IF(AR75&gt;0,AR75,0))</f>
        <v>0</v>
      </c>
      <c r="AX75" s="0" t="n">
        <f aca="false">IF(AS76&gt;0,0,IF(AS75&gt;0,AS75,0))</f>
        <v>0</v>
      </c>
      <c r="AY75" s="0" t="n">
        <f aca="false">IF(AT76&gt;0,0,IF(AT75&gt;0,AT75,0))</f>
        <v>1</v>
      </c>
      <c r="AZ75" s="0" t="n">
        <f aca="false">IF(AU76&gt;0,0,IF(AU75&gt;0,AU75,0))</f>
        <v>0</v>
      </c>
      <c r="BG75" s="0" t="n">
        <f aca="false">IF(ISBLANK(C75),0,RANK(C75,$C75:$F75))</f>
        <v>2</v>
      </c>
      <c r="BH75" s="0" t="n">
        <f aca="false">IF(ISBLANK(D75),0,RANK(D75,$C75:$F75))</f>
        <v>1</v>
      </c>
      <c r="BI75" s="0" t="n">
        <f aca="false">IF(ISBLANK(E75),0,RANK(E75,$C75:$F75))</f>
        <v>4</v>
      </c>
      <c r="BJ75" s="0" t="n">
        <f aca="false">IF(ISBLANK(F75),0,RANK(F75,$C75:$F75))</f>
        <v>3</v>
      </c>
    </row>
    <row r="76" customFormat="false" ht="12.75" hidden="false" customHeight="false" outlineLevel="0" collapsed="false">
      <c r="A76" s="4" t="n">
        <f aca="false">A75+1</f>
        <v>70</v>
      </c>
      <c r="B76" s="11" t="str">
        <f aca="false">B74</f>
        <v>Darren</v>
      </c>
      <c r="C76" s="0" t="n">
        <v>57</v>
      </c>
      <c r="D76" s="0" t="n">
        <v>117</v>
      </c>
      <c r="E76" s="0" t="n">
        <v>92</v>
      </c>
      <c r="F76" s="0" t="n">
        <v>98</v>
      </c>
      <c r="H76" s="12" t="n">
        <f aca="false">IF(AND(C76&lt;D76,C76&lt;E76,C76&lt;F76),1,0)</f>
        <v>1</v>
      </c>
      <c r="I76" s="12" t="n">
        <f aca="false">IF(AND(D76&lt;C76,D76&lt;E76,D76&lt;F76),1,0)</f>
        <v>0</v>
      </c>
      <c r="J76" s="12" t="n">
        <f aca="false">IF(AND(E76&lt;C76,E76&lt;D76,E76&lt;F76),1,0)</f>
        <v>0</v>
      </c>
      <c r="K76" s="12" t="n">
        <f aca="false">IF(AND(F76&lt;C76,F76&lt;D76,F76&lt;E76),1,0)</f>
        <v>0</v>
      </c>
      <c r="M76" s="3" t="n">
        <f aca="false">SUM(C$7:C76)/SUM($C$7:$F76)</f>
        <v>0.254085547818673</v>
      </c>
      <c r="N76" s="3" t="n">
        <f aca="false">SUM(D$7:D76)/SUM($C$7:$F76)</f>
        <v>0.277911989010469</v>
      </c>
      <c r="O76" s="3" t="n">
        <f aca="false">SUM(E$7:E76)/SUM($C$7:$F76)</f>
        <v>0.233669650892899</v>
      </c>
      <c r="P76" s="3" t="n">
        <f aca="false">SUM(F$7:F76)/SUM($C$7:$F76)</f>
        <v>0.234332812277959</v>
      </c>
      <c r="R76" s="2" t="n">
        <f aca="false">SUM(C$7:C76)</f>
        <v>5364</v>
      </c>
      <c r="S76" s="2" t="n">
        <f aca="false">SUM(D$7:D76)</f>
        <v>5867</v>
      </c>
      <c r="T76" s="2" t="n">
        <f aca="false">SUM(E$7:E76)</f>
        <v>4933</v>
      </c>
      <c r="U76" s="2" t="n">
        <f aca="false">SUM(F$7:F76)</f>
        <v>4947</v>
      </c>
      <c r="W76" s="0" t="n">
        <f aca="false">MIN(C76:F76)</f>
        <v>57</v>
      </c>
      <c r="Y76" s="0" t="n">
        <f aca="false">SUM(H$7:H76)</f>
        <v>19</v>
      </c>
      <c r="Z76" s="0" t="n">
        <f aca="false">SUM(I$7:I76)</f>
        <v>10</v>
      </c>
      <c r="AA76" s="0" t="n">
        <f aca="false">SUM(J$7:J76)</f>
        <v>18.5</v>
      </c>
      <c r="AB76" s="0" t="n">
        <f aca="false">SUM(K$7:K76)</f>
        <v>22.5</v>
      </c>
      <c r="AD76" s="0" t="n">
        <f aca="false">RANK(Y76,$Y76:$AB76)</f>
        <v>2</v>
      </c>
      <c r="AE76" s="0" t="n">
        <f aca="false">RANK(Z76,$Y76:$AB76)</f>
        <v>4</v>
      </c>
      <c r="AF76" s="0" t="n">
        <f aca="false">RANK(AA76,$Y76:$AB76)</f>
        <v>3</v>
      </c>
      <c r="AG76" s="0" t="n">
        <f aca="false">RANK(AB76,$Y76:$AB76)</f>
        <v>1</v>
      </c>
      <c r="AI76" s="0" t="n">
        <f aca="false">SUM(H67:H76)</f>
        <v>4</v>
      </c>
      <c r="AJ76" s="0" t="n">
        <f aca="false">SUM(I67:I76)</f>
        <v>1</v>
      </c>
      <c r="AK76" s="0" t="n">
        <f aca="false">SUM(J67:J76)</f>
        <v>3</v>
      </c>
      <c r="AL76" s="0" t="n">
        <f aca="false">SUM(K67:K76)</f>
        <v>2</v>
      </c>
      <c r="AN76" s="0" t="n">
        <f aca="false">SUM(H47:H76)</f>
        <v>10</v>
      </c>
      <c r="AO76" s="0" t="n">
        <f aca="false">SUM(I47:I76)</f>
        <v>3</v>
      </c>
      <c r="AP76" s="0" t="n">
        <f aca="false">SUM(J47:J76)</f>
        <v>9</v>
      </c>
      <c r="AQ76" s="0" t="n">
        <f aca="false">SUM(K47:K76)</f>
        <v>8</v>
      </c>
      <c r="AR76" s="0" t="n">
        <f aca="false">IF(AND(H76&gt;0,H75=0),1,IF(AND(H76&gt;0,H75&gt;0),AR75+1,0))</f>
        <v>1</v>
      </c>
      <c r="AS76" s="0" t="n">
        <f aca="false">IF(AND(I76&gt;0,I75=0),1,IF(AND(I76&gt;0,I75&gt;0),AS75+1,0))</f>
        <v>0</v>
      </c>
      <c r="AT76" s="0" t="n">
        <f aca="false">IF(AND(J76&gt;0,J75=0),1,IF(AND(J76&gt;0,J75&gt;0),AT75+1,0))</f>
        <v>0</v>
      </c>
      <c r="AU76" s="0" t="n">
        <f aca="false">IF(AND(K76&gt;0,K75=0),1,IF(AND(K76&gt;0,K75&gt;0),AU75+1,0))</f>
        <v>0</v>
      </c>
      <c r="AW76" s="0" t="n">
        <f aca="false">IF(AR77&gt;0,0,IF(AR76&gt;0,AR76,0))</f>
        <v>0</v>
      </c>
      <c r="AX76" s="0" t="n">
        <f aca="false">IF(AS77&gt;0,0,IF(AS76&gt;0,AS76,0))</f>
        <v>0</v>
      </c>
      <c r="AY76" s="0" t="n">
        <f aca="false">IF(AT77&gt;0,0,IF(AT76&gt;0,AT76,0))</f>
        <v>0</v>
      </c>
      <c r="AZ76" s="0" t="n">
        <f aca="false">IF(AU77&gt;0,0,IF(AU76&gt;0,AU76,0))</f>
        <v>0</v>
      </c>
      <c r="BG76" s="0" t="n">
        <f aca="false">IF(ISBLANK(C76),0,RANK(C76,$C76:$F76))</f>
        <v>4</v>
      </c>
      <c r="BH76" s="0" t="n">
        <f aca="false">IF(ISBLANK(D76),0,RANK(D76,$C76:$F76))</f>
        <v>1</v>
      </c>
      <c r="BI76" s="0" t="n">
        <f aca="false">IF(ISBLANK(E76),0,RANK(E76,$C76:$F76))</f>
        <v>3</v>
      </c>
      <c r="BJ76" s="0" t="n">
        <f aca="false">IF(ISBLANK(F76),0,RANK(F76,$C76:$F76))</f>
        <v>2</v>
      </c>
    </row>
    <row r="77" customFormat="false" ht="12.75" hidden="false" customHeight="false" outlineLevel="0" collapsed="false">
      <c r="A77" s="4" t="n">
        <f aca="false">A76+1</f>
        <v>71</v>
      </c>
      <c r="B77" s="11" t="str">
        <f aca="false">B75</f>
        <v>S.V</v>
      </c>
      <c r="C77" s="0" t="n">
        <v>58</v>
      </c>
      <c r="D77" s="0" t="n">
        <v>100</v>
      </c>
      <c r="E77" s="0" t="n">
        <v>82</v>
      </c>
      <c r="F77" s="0" t="n">
        <v>72</v>
      </c>
      <c r="H77" s="12" t="n">
        <f aca="false">IF(AND(C77&lt;D77,C77&lt;E77,C77&lt;F77),1,0)</f>
        <v>1</v>
      </c>
      <c r="I77" s="12" t="n">
        <f aca="false">IF(AND(D77&lt;C77,D77&lt;E77,D77&lt;F77),1,0)</f>
        <v>0</v>
      </c>
      <c r="J77" s="12" t="n">
        <f aca="false">IF(AND(E77&lt;C77,E77&lt;D77,E77&lt;F77),1,0)</f>
        <v>0</v>
      </c>
      <c r="K77" s="12" t="n">
        <f aca="false">IF(AND(F77&lt;C77,F77&lt;D77,F77&lt;E77),1,0)</f>
        <v>0</v>
      </c>
      <c r="M77" s="3" t="n">
        <f aca="false">SUM(C$7:C77)/SUM($C$7:$F77)</f>
        <v>0.253092470709051</v>
      </c>
      <c r="N77" s="3" t="n">
        <f aca="false">SUM(D$7:D77)/SUM($C$7:$F77)</f>
        <v>0.278532418428792</v>
      </c>
      <c r="O77" s="3" t="n">
        <f aca="false">SUM(E$7:E77)/SUM($C$7:$F77)</f>
        <v>0.234094197824768</v>
      </c>
      <c r="P77" s="3" t="n">
        <f aca="false">SUM(F$7:F77)/SUM($C$7:$F77)</f>
        <v>0.23428091303739</v>
      </c>
      <c r="R77" s="2" t="n">
        <f aca="false">SUM(C$7:C77)</f>
        <v>5422</v>
      </c>
      <c r="S77" s="2" t="n">
        <f aca="false">SUM(D$7:D77)</f>
        <v>5967</v>
      </c>
      <c r="T77" s="2" t="n">
        <f aca="false">SUM(E$7:E77)</f>
        <v>5015</v>
      </c>
      <c r="U77" s="2" t="n">
        <f aca="false">SUM(F$7:F77)</f>
        <v>5019</v>
      </c>
      <c r="W77" s="0" t="n">
        <f aca="false">MIN(C77:F77)</f>
        <v>58</v>
      </c>
      <c r="Y77" s="0" t="n">
        <f aca="false">SUM(H$7:H77)</f>
        <v>20</v>
      </c>
      <c r="Z77" s="0" t="n">
        <f aca="false">SUM(I$7:I77)</f>
        <v>10</v>
      </c>
      <c r="AA77" s="0" t="n">
        <f aca="false">SUM(J$7:J77)</f>
        <v>18.5</v>
      </c>
      <c r="AB77" s="0" t="n">
        <f aca="false">SUM(K$7:K77)</f>
        <v>22.5</v>
      </c>
      <c r="AD77" s="0" t="n">
        <f aca="false">RANK(Y77,$Y77:$AB77)</f>
        <v>2</v>
      </c>
      <c r="AE77" s="0" t="n">
        <f aca="false">RANK(Z77,$Y77:$AB77)</f>
        <v>4</v>
      </c>
      <c r="AF77" s="0" t="n">
        <f aca="false">RANK(AA77,$Y77:$AB77)</f>
        <v>3</v>
      </c>
      <c r="AG77" s="0" t="n">
        <f aca="false">RANK(AB77,$Y77:$AB77)</f>
        <v>1</v>
      </c>
      <c r="AI77" s="0" t="n">
        <f aca="false">SUM(H68:H77)</f>
        <v>5</v>
      </c>
      <c r="AJ77" s="0" t="n">
        <f aca="false">SUM(I68:I77)</f>
        <v>1</v>
      </c>
      <c r="AK77" s="0" t="n">
        <f aca="false">SUM(J68:J77)</f>
        <v>2</v>
      </c>
      <c r="AL77" s="0" t="n">
        <f aca="false">SUM(K68:K77)</f>
        <v>2</v>
      </c>
      <c r="AN77" s="0" t="n">
        <f aca="false">SUM(H48:H77)</f>
        <v>11</v>
      </c>
      <c r="AO77" s="0" t="n">
        <f aca="false">SUM(I48:I77)</f>
        <v>3</v>
      </c>
      <c r="AP77" s="0" t="n">
        <f aca="false">SUM(J48:J77)</f>
        <v>9</v>
      </c>
      <c r="AQ77" s="0" t="n">
        <f aca="false">SUM(K48:K77)</f>
        <v>7</v>
      </c>
      <c r="AR77" s="0" t="n">
        <f aca="false">IF(AND(H77&gt;0,H76=0),1,IF(AND(H77&gt;0,H76&gt;0),AR76+1,0))</f>
        <v>2</v>
      </c>
      <c r="AS77" s="0" t="n">
        <f aca="false">IF(AND(I77&gt;0,I76=0),1,IF(AND(I77&gt;0,I76&gt;0),AS76+1,0))</f>
        <v>0</v>
      </c>
      <c r="AT77" s="0" t="n">
        <f aca="false">IF(AND(J77&gt;0,J76=0),1,IF(AND(J77&gt;0,J76&gt;0),AT76+1,0))</f>
        <v>0</v>
      </c>
      <c r="AU77" s="0" t="n">
        <f aca="false">IF(AND(K77&gt;0,K76=0),1,IF(AND(K77&gt;0,K76&gt;0),AU76+1,0))</f>
        <v>0</v>
      </c>
      <c r="AW77" s="0" t="n">
        <f aca="false">IF(AR78&gt;0,0,IF(AR77&gt;0,AR77,0))</f>
        <v>0</v>
      </c>
      <c r="AX77" s="0" t="n">
        <f aca="false">IF(AS78&gt;0,0,IF(AS77&gt;0,AS77,0))</f>
        <v>0</v>
      </c>
      <c r="AY77" s="0" t="n">
        <f aca="false">IF(AT78&gt;0,0,IF(AT77&gt;0,AT77,0))</f>
        <v>0</v>
      </c>
      <c r="AZ77" s="0" t="n">
        <f aca="false">IF(AU78&gt;0,0,IF(AU77&gt;0,AU77,0))</f>
        <v>0</v>
      </c>
      <c r="BG77" s="0" t="n">
        <f aca="false">IF(ISBLANK(C77),0,RANK(C77,$C77:$F77))</f>
        <v>4</v>
      </c>
      <c r="BH77" s="0" t="n">
        <f aca="false">IF(ISBLANK(D77),0,RANK(D77,$C77:$F77))</f>
        <v>1</v>
      </c>
      <c r="BI77" s="0" t="n">
        <f aca="false">IF(ISBLANK(E77),0,RANK(E77,$C77:$F77))</f>
        <v>2</v>
      </c>
      <c r="BJ77" s="0" t="n">
        <f aca="false">IF(ISBLANK(F77),0,RANK(F77,$C77:$F77))</f>
        <v>3</v>
      </c>
    </row>
    <row r="78" customFormat="false" ht="12.75" hidden="false" customHeight="false" outlineLevel="0" collapsed="false">
      <c r="A78" s="4" t="n">
        <f aca="false">A77+1</f>
        <v>72</v>
      </c>
      <c r="B78" s="11" t="str">
        <f aca="false">B76</f>
        <v>Darren</v>
      </c>
      <c r="C78" s="0" t="n">
        <v>22</v>
      </c>
      <c r="D78" s="0" t="n">
        <v>105</v>
      </c>
      <c r="E78" s="0" t="n">
        <v>62</v>
      </c>
      <c r="F78" s="0" t="n">
        <v>71</v>
      </c>
      <c r="H78" s="12" t="n">
        <f aca="false">IF(AND(C78&lt;D78,C78&lt;E78,C78&lt;F78),1,0)</f>
        <v>1</v>
      </c>
      <c r="I78" s="12" t="n">
        <f aca="false">IF(AND(D78&lt;C78,D78&lt;E78,D78&lt;F78),1,0)</f>
        <v>0</v>
      </c>
      <c r="J78" s="12" t="n">
        <f aca="false">IF(AND(E78&lt;C78,E78&lt;D78,E78&lt;F78),1,0)</f>
        <v>0</v>
      </c>
      <c r="K78" s="12" t="n">
        <f aca="false">IF(AND(F78&lt;C78,F78&lt;D78,F78&lt;E78),1,0)</f>
        <v>0</v>
      </c>
      <c r="M78" s="3" t="n">
        <f aca="false">SUM(C$7:C78)/SUM($C$7:$F78)</f>
        <v>0.251072268597519</v>
      </c>
      <c r="N78" s="3" t="n">
        <f aca="false">SUM(D$7:D78)/SUM($C$7:$F78)</f>
        <v>0.280035050500392</v>
      </c>
      <c r="O78" s="3" t="n">
        <f aca="false">SUM(E$7:E78)/SUM($C$7:$F78)</f>
        <v>0.234146566434534</v>
      </c>
      <c r="P78" s="3" t="n">
        <f aca="false">SUM(F$7:F78)/SUM($C$7:$F78)</f>
        <v>0.234746114467555</v>
      </c>
      <c r="R78" s="2" t="n">
        <f aca="false">SUM(C$7:C78)</f>
        <v>5444</v>
      </c>
      <c r="S78" s="2" t="n">
        <f aca="false">SUM(D$7:D78)</f>
        <v>6072</v>
      </c>
      <c r="T78" s="2" t="n">
        <f aca="false">SUM(E$7:E78)</f>
        <v>5077</v>
      </c>
      <c r="U78" s="2" t="n">
        <f aca="false">SUM(F$7:F78)</f>
        <v>5090</v>
      </c>
      <c r="W78" s="0" t="n">
        <f aca="false">MIN(C78:F78)</f>
        <v>22</v>
      </c>
      <c r="Y78" s="0" t="n">
        <f aca="false">SUM(H$7:H78)</f>
        <v>21</v>
      </c>
      <c r="Z78" s="0" t="n">
        <f aca="false">SUM(I$7:I78)</f>
        <v>10</v>
      </c>
      <c r="AA78" s="0" t="n">
        <f aca="false">SUM(J$7:J78)</f>
        <v>18.5</v>
      </c>
      <c r="AB78" s="0" t="n">
        <f aca="false">SUM(K$7:K78)</f>
        <v>22.5</v>
      </c>
      <c r="AD78" s="0" t="n">
        <f aca="false">RANK(Y78,$Y78:$AB78)</f>
        <v>2</v>
      </c>
      <c r="AE78" s="0" t="n">
        <f aca="false">RANK(Z78,$Y78:$AB78)</f>
        <v>4</v>
      </c>
      <c r="AF78" s="0" t="n">
        <f aca="false">RANK(AA78,$Y78:$AB78)</f>
        <v>3</v>
      </c>
      <c r="AG78" s="0" t="n">
        <f aca="false">RANK(AB78,$Y78:$AB78)</f>
        <v>1</v>
      </c>
      <c r="AI78" s="0" t="n">
        <f aca="false">SUM(H69:H78)</f>
        <v>6</v>
      </c>
      <c r="AJ78" s="0" t="n">
        <f aca="false">SUM(I69:I78)</f>
        <v>1</v>
      </c>
      <c r="AK78" s="0" t="n">
        <f aca="false">SUM(J69:J78)</f>
        <v>2</v>
      </c>
      <c r="AL78" s="0" t="n">
        <f aca="false">SUM(K69:K78)</f>
        <v>1</v>
      </c>
      <c r="AN78" s="0" t="n">
        <f aca="false">SUM(H49:H78)</f>
        <v>12</v>
      </c>
      <c r="AO78" s="0" t="n">
        <f aca="false">SUM(I49:I78)</f>
        <v>3</v>
      </c>
      <c r="AP78" s="0" t="n">
        <f aca="false">SUM(J49:J78)</f>
        <v>8</v>
      </c>
      <c r="AQ78" s="0" t="n">
        <f aca="false">SUM(K49:K78)</f>
        <v>7</v>
      </c>
      <c r="AR78" s="0" t="n">
        <f aca="false">IF(AND(H78&gt;0,H77=0),1,IF(AND(H78&gt;0,H77&gt;0),AR77+1,0))</f>
        <v>3</v>
      </c>
      <c r="AS78" s="0" t="n">
        <f aca="false">IF(AND(I78&gt;0,I77=0),1,IF(AND(I78&gt;0,I77&gt;0),AS77+1,0))</f>
        <v>0</v>
      </c>
      <c r="AT78" s="0" t="n">
        <f aca="false">IF(AND(J78&gt;0,J77=0),1,IF(AND(J78&gt;0,J77&gt;0),AT77+1,0))</f>
        <v>0</v>
      </c>
      <c r="AU78" s="0" t="n">
        <f aca="false">IF(AND(K78&gt;0,K77=0),1,IF(AND(K78&gt;0,K77&gt;0),AU77+1,0))</f>
        <v>0</v>
      </c>
      <c r="AW78" s="0" t="n">
        <f aca="false">IF(AR79&gt;0,0,IF(AR78&gt;0,AR78,0))</f>
        <v>3</v>
      </c>
      <c r="AX78" s="0" t="n">
        <f aca="false">IF(AS79&gt;0,0,IF(AS78&gt;0,AS78,0))</f>
        <v>0</v>
      </c>
      <c r="AY78" s="0" t="n">
        <f aca="false">IF(AT79&gt;0,0,IF(AT78&gt;0,AT78,0))</f>
        <v>0</v>
      </c>
      <c r="AZ78" s="0" t="n">
        <f aca="false">IF(AU79&gt;0,0,IF(AU78&gt;0,AU78,0))</f>
        <v>0</v>
      </c>
      <c r="BG78" s="0" t="n">
        <f aca="false">IF(ISBLANK(C78),0,RANK(C78,$C78:$F78))</f>
        <v>4</v>
      </c>
      <c r="BH78" s="0" t="n">
        <f aca="false">IF(ISBLANK(D78),0,RANK(D78,$C78:$F78))</f>
        <v>1</v>
      </c>
      <c r="BI78" s="0" t="n">
        <f aca="false">IF(ISBLANK(E78),0,RANK(E78,$C78:$F78))</f>
        <v>3</v>
      </c>
      <c r="BJ78" s="0" t="n">
        <f aca="false">IF(ISBLANK(F78),0,RANK(F78,$C78:$F78))</f>
        <v>2</v>
      </c>
    </row>
    <row r="79" customFormat="false" ht="12.75" hidden="false" customHeight="false" outlineLevel="0" collapsed="false">
      <c r="A79" s="4" t="n">
        <f aca="false">A78+1</f>
        <v>73</v>
      </c>
      <c r="B79" s="11" t="str">
        <f aca="false">B77</f>
        <v>S.V</v>
      </c>
      <c r="C79" s="0" t="n">
        <v>109</v>
      </c>
      <c r="D79" s="0" t="n">
        <v>76</v>
      </c>
      <c r="E79" s="0" t="n">
        <v>97</v>
      </c>
      <c r="F79" s="0" t="n">
        <v>56</v>
      </c>
      <c r="H79" s="12" t="n">
        <f aca="false">IF(AND(C79&lt;D79,C79&lt;E79,C79&lt;F79),1,0)</f>
        <v>0</v>
      </c>
      <c r="I79" s="12" t="n">
        <f aca="false">IF(AND(D79&lt;C79,D79&lt;E79,D79&lt;F79),1,0)</f>
        <v>0</v>
      </c>
      <c r="J79" s="12" t="n">
        <f aca="false">IF(AND(E79&lt;C79,E79&lt;D79,E79&lt;F79),1,0)</f>
        <v>0</v>
      </c>
      <c r="K79" s="12" t="n">
        <f aca="false">IF(AND(F79&lt;C79,F79&lt;D79,F79&lt;E79),1,0)</f>
        <v>1</v>
      </c>
      <c r="M79" s="3" t="n">
        <f aca="false">SUM(C$7:C79)/SUM($C$7:$F79)</f>
        <v>0.252168384723673</v>
      </c>
      <c r="N79" s="3" t="n">
        <f aca="false">SUM(D$7:D79)/SUM($C$7:$F79)</f>
        <v>0.279188047772581</v>
      </c>
      <c r="O79" s="3" t="n">
        <f aca="false">SUM(E$7:E79)/SUM($C$7:$F79)</f>
        <v>0.234957540529495</v>
      </c>
      <c r="P79" s="3" t="n">
        <f aca="false">SUM(F$7:F79)/SUM($C$7:$F79)</f>
        <v>0.233686026974252</v>
      </c>
      <c r="R79" s="2" t="n">
        <f aca="false">SUM(C$7:C79)</f>
        <v>5553</v>
      </c>
      <c r="S79" s="2" t="n">
        <f aca="false">SUM(D$7:D79)</f>
        <v>6148</v>
      </c>
      <c r="T79" s="2" t="n">
        <f aca="false">SUM(E$7:E79)</f>
        <v>5174</v>
      </c>
      <c r="U79" s="2" t="n">
        <f aca="false">SUM(F$7:F79)</f>
        <v>5146</v>
      </c>
      <c r="W79" s="0" t="n">
        <f aca="false">MIN(C79:F79)</f>
        <v>56</v>
      </c>
      <c r="Y79" s="0" t="n">
        <f aca="false">SUM(H$7:H79)</f>
        <v>21</v>
      </c>
      <c r="Z79" s="0" t="n">
        <f aca="false">SUM(I$7:I79)</f>
        <v>10</v>
      </c>
      <c r="AA79" s="0" t="n">
        <f aca="false">SUM(J$7:J79)</f>
        <v>18.5</v>
      </c>
      <c r="AB79" s="0" t="n">
        <f aca="false">SUM(K$7:K79)</f>
        <v>23.5</v>
      </c>
      <c r="AD79" s="0" t="n">
        <f aca="false">RANK(Y79,$Y79:$AB79)</f>
        <v>2</v>
      </c>
      <c r="AE79" s="0" t="n">
        <f aca="false">RANK(Z79,$Y79:$AB79)</f>
        <v>4</v>
      </c>
      <c r="AF79" s="0" t="n">
        <f aca="false">RANK(AA79,$Y79:$AB79)</f>
        <v>3</v>
      </c>
      <c r="AG79" s="0" t="n">
        <f aca="false">RANK(AB79,$Y79:$AB79)</f>
        <v>1</v>
      </c>
      <c r="AI79" s="0" t="n">
        <f aca="false">SUM(H70:H79)</f>
        <v>5</v>
      </c>
      <c r="AJ79" s="0" t="n">
        <f aca="false">SUM(I70:I79)</f>
        <v>1</v>
      </c>
      <c r="AK79" s="0" t="n">
        <f aca="false">SUM(J70:J79)</f>
        <v>2</v>
      </c>
      <c r="AL79" s="0" t="n">
        <f aca="false">SUM(K70:K79)</f>
        <v>2</v>
      </c>
      <c r="AN79" s="0" t="n">
        <f aca="false">SUM(H50:H79)</f>
        <v>12</v>
      </c>
      <c r="AO79" s="0" t="n">
        <f aca="false">SUM(I50:I79)</f>
        <v>3</v>
      </c>
      <c r="AP79" s="0" t="n">
        <f aca="false">SUM(J50:J79)</f>
        <v>7</v>
      </c>
      <c r="AQ79" s="0" t="n">
        <f aca="false">SUM(K50:K79)</f>
        <v>8</v>
      </c>
      <c r="AR79" s="0" t="n">
        <f aca="false">IF(AND(H79&gt;0,H78=0),1,IF(AND(H79&gt;0,H78&gt;0),AR78+1,0))</f>
        <v>0</v>
      </c>
      <c r="AS79" s="0" t="n">
        <f aca="false">IF(AND(I79&gt;0,I78=0),1,IF(AND(I79&gt;0,I78&gt;0),AS78+1,0))</f>
        <v>0</v>
      </c>
      <c r="AT79" s="0" t="n">
        <f aca="false">IF(AND(J79&gt;0,J78=0),1,IF(AND(J79&gt;0,J78&gt;0),AT78+1,0))</f>
        <v>0</v>
      </c>
      <c r="AU79" s="0" t="n">
        <f aca="false">IF(AND(K79&gt;0,K78=0),1,IF(AND(K79&gt;0,K78&gt;0),AU78+1,0))</f>
        <v>1</v>
      </c>
      <c r="AW79" s="0" t="n">
        <f aca="false">IF(AR80&gt;0,0,IF(AR79&gt;0,AR79,0))</f>
        <v>0</v>
      </c>
      <c r="AX79" s="0" t="n">
        <f aca="false">IF(AS80&gt;0,0,IF(AS79&gt;0,AS79,0))</f>
        <v>0</v>
      </c>
      <c r="AY79" s="0" t="n">
        <f aca="false">IF(AT80&gt;0,0,IF(AT79&gt;0,AT79,0))</f>
        <v>0</v>
      </c>
      <c r="AZ79" s="0" t="n">
        <f aca="false">IF(AU80&gt;0,0,IF(AU79&gt;0,AU79,0))</f>
        <v>1</v>
      </c>
      <c r="BG79" s="0" t="n">
        <f aca="false">IF(ISBLANK(C79),0,RANK(C79,$C79:$F79))</f>
        <v>1</v>
      </c>
      <c r="BH79" s="0" t="n">
        <f aca="false">IF(ISBLANK(D79),0,RANK(D79,$C79:$F79))</f>
        <v>3</v>
      </c>
      <c r="BI79" s="0" t="n">
        <f aca="false">IF(ISBLANK(E79),0,RANK(E79,$C79:$F79))</f>
        <v>2</v>
      </c>
      <c r="BJ79" s="0" t="n">
        <f aca="false">IF(ISBLANK(F79),0,RANK(F79,$C79:$F79))</f>
        <v>4</v>
      </c>
    </row>
    <row r="80" customFormat="false" ht="12.75" hidden="false" customHeight="false" outlineLevel="0" collapsed="false">
      <c r="A80" s="4" t="n">
        <f aca="false">A79+1</f>
        <v>74</v>
      </c>
      <c r="B80" s="11" t="str">
        <f aca="false">B78</f>
        <v>Darren</v>
      </c>
      <c r="C80" s="0" t="n">
        <v>63</v>
      </c>
      <c r="D80" s="0" t="n">
        <v>118</v>
      </c>
      <c r="E80" s="0" t="n">
        <v>65</v>
      </c>
      <c r="F80" s="0" t="n">
        <v>66</v>
      </c>
      <c r="H80" s="12" t="n">
        <f aca="false">IF(AND(C80&lt;D80,C80&lt;E80,C80&lt;F80),1,0)</f>
        <v>1</v>
      </c>
      <c r="I80" s="12" t="n">
        <f aca="false">IF(AND(D80&lt;C80,D80&lt;E80,D80&lt;F80),1,0)</f>
        <v>0</v>
      </c>
      <c r="J80" s="12" t="n">
        <f aca="false">IF(AND(E80&lt;C80,E80&lt;D80,E80&lt;F80),1,0)</f>
        <v>0</v>
      </c>
      <c r="K80" s="12" t="n">
        <f aca="false">IF(AND(F80&lt;C80,F80&lt;D80,F80&lt;E80),1,0)</f>
        <v>0</v>
      </c>
      <c r="M80" s="3" t="n">
        <f aca="false">SUM(C$7:C80)/SUM($C$7:$F80)</f>
        <v>0.251466439797609</v>
      </c>
      <c r="N80" s="3" t="n">
        <f aca="false">SUM(D$7:D80)/SUM($C$7:$F80)</f>
        <v>0.280571351811221</v>
      </c>
      <c r="O80" s="3" t="n">
        <f aca="false">SUM(E$7:E80)/SUM($C$7:$F80)</f>
        <v>0.234585590829714</v>
      </c>
      <c r="P80" s="3" t="n">
        <f aca="false">SUM(F$7:F80)/SUM($C$7:$F80)</f>
        <v>0.233376617561456</v>
      </c>
      <c r="R80" s="2" t="n">
        <f aca="false">SUM(C$7:C80)</f>
        <v>5616</v>
      </c>
      <c r="S80" s="2" t="n">
        <f aca="false">SUM(D$7:D80)</f>
        <v>6266</v>
      </c>
      <c r="T80" s="2" t="n">
        <f aca="false">SUM(E$7:E80)</f>
        <v>5239</v>
      </c>
      <c r="U80" s="2" t="n">
        <f aca="false">SUM(F$7:F80)</f>
        <v>5212</v>
      </c>
      <c r="W80" s="0" t="n">
        <f aca="false">MIN(C80:F80)</f>
        <v>63</v>
      </c>
      <c r="Y80" s="0" t="n">
        <f aca="false">SUM(H$7:H80)</f>
        <v>22</v>
      </c>
      <c r="Z80" s="0" t="n">
        <f aca="false">SUM(I$7:I80)</f>
        <v>10</v>
      </c>
      <c r="AA80" s="0" t="n">
        <f aca="false">SUM(J$7:J80)</f>
        <v>18.5</v>
      </c>
      <c r="AB80" s="0" t="n">
        <f aca="false">SUM(K$7:K80)</f>
        <v>23.5</v>
      </c>
      <c r="AD80" s="0" t="n">
        <f aca="false">RANK(Y80,$Y80:$AB80)</f>
        <v>2</v>
      </c>
      <c r="AE80" s="0" t="n">
        <f aca="false">RANK(Z80,$Y80:$AB80)</f>
        <v>4</v>
      </c>
      <c r="AF80" s="0" t="n">
        <f aca="false">RANK(AA80,$Y80:$AB80)</f>
        <v>3</v>
      </c>
      <c r="AG80" s="0" t="n">
        <f aca="false">RANK(AB80,$Y80:$AB80)</f>
        <v>1</v>
      </c>
      <c r="AI80" s="0" t="n">
        <f aca="false">SUM(H71:H80)</f>
        <v>6</v>
      </c>
      <c r="AJ80" s="0" t="n">
        <f aca="false">SUM(I71:I80)</f>
        <v>1</v>
      </c>
      <c r="AK80" s="0" t="n">
        <f aca="false">SUM(J71:J80)</f>
        <v>2</v>
      </c>
      <c r="AL80" s="0" t="n">
        <f aca="false">SUM(K71:K80)</f>
        <v>1</v>
      </c>
      <c r="AN80" s="0" t="n">
        <f aca="false">SUM(H51:H80)</f>
        <v>13</v>
      </c>
      <c r="AO80" s="0" t="n">
        <f aca="false">SUM(I51:I80)</f>
        <v>3</v>
      </c>
      <c r="AP80" s="0" t="n">
        <f aca="false">SUM(J51:J80)</f>
        <v>7</v>
      </c>
      <c r="AQ80" s="0" t="n">
        <f aca="false">SUM(K51:K80)</f>
        <v>7</v>
      </c>
      <c r="AR80" s="0" t="n">
        <f aca="false">IF(AND(H80&gt;0,H79=0),1,IF(AND(H80&gt;0,H79&gt;0),AR79+1,0))</f>
        <v>1</v>
      </c>
      <c r="AS80" s="0" t="n">
        <f aca="false">IF(AND(I80&gt;0,I79=0),1,IF(AND(I80&gt;0,I79&gt;0),AS79+1,0))</f>
        <v>0</v>
      </c>
      <c r="AT80" s="0" t="n">
        <f aca="false">IF(AND(J80&gt;0,J79=0),1,IF(AND(J80&gt;0,J79&gt;0),AT79+1,0))</f>
        <v>0</v>
      </c>
      <c r="AU80" s="0" t="n">
        <f aca="false">IF(AND(K80&gt;0,K79=0),1,IF(AND(K80&gt;0,K79&gt;0),AU79+1,0))</f>
        <v>0</v>
      </c>
      <c r="AW80" s="0" t="n">
        <f aca="false">IF(AR81&gt;0,0,IF(AR80&gt;0,AR80,0))</f>
        <v>1</v>
      </c>
      <c r="AX80" s="0" t="n">
        <f aca="false">IF(AS81&gt;0,0,IF(AS80&gt;0,AS80,0))</f>
        <v>0</v>
      </c>
      <c r="AY80" s="0" t="n">
        <f aca="false">IF(AT81&gt;0,0,IF(AT80&gt;0,AT80,0))</f>
        <v>0</v>
      </c>
      <c r="AZ80" s="0" t="n">
        <f aca="false">IF(AU81&gt;0,0,IF(AU80&gt;0,AU80,0))</f>
        <v>0</v>
      </c>
      <c r="BG80" s="0" t="n">
        <f aca="false">IF(ISBLANK(C80),0,RANK(C80,$C80:$F80))</f>
        <v>4</v>
      </c>
      <c r="BH80" s="0" t="n">
        <f aca="false">IF(ISBLANK(D80),0,RANK(D80,$C80:$F80))</f>
        <v>1</v>
      </c>
      <c r="BI80" s="0" t="n">
        <f aca="false">IF(ISBLANK(E80),0,RANK(E80,$C80:$F80))</f>
        <v>3</v>
      </c>
      <c r="BJ80" s="0" t="n">
        <f aca="false">IF(ISBLANK(F80),0,RANK(F80,$C80:$F80))</f>
        <v>2</v>
      </c>
    </row>
    <row r="81" customFormat="false" ht="12.75" hidden="false" customHeight="false" outlineLevel="0" collapsed="false">
      <c r="A81" s="4" t="n">
        <f aca="false">A80+1</f>
        <v>75</v>
      </c>
      <c r="B81" s="11" t="str">
        <f aca="false">B79</f>
        <v>S.V</v>
      </c>
      <c r="C81" s="0" t="n">
        <v>103</v>
      </c>
      <c r="D81" s="0" t="n">
        <v>85</v>
      </c>
      <c r="E81" s="0" t="n">
        <v>32</v>
      </c>
      <c r="F81" s="0" t="n">
        <v>92</v>
      </c>
      <c r="H81" s="12" t="n">
        <f aca="false">IF(AND(C81&lt;D81,C81&lt;E81,C81&lt;F81),1,0)</f>
        <v>0</v>
      </c>
      <c r="I81" s="12" t="n">
        <f aca="false">IF(AND(D81&lt;C81,D81&lt;E81,D81&lt;F81),1,0)</f>
        <v>0</v>
      </c>
      <c r="J81" s="12" t="n">
        <f aca="false">IF(AND(E81&lt;C81,E81&lt;D81,E81&lt;F81),1,0)</f>
        <v>1</v>
      </c>
      <c r="K81" s="12" t="n">
        <f aca="false">IF(AND(F81&lt;C81,F81&lt;D81,F81&lt;E81),1,0)</f>
        <v>0</v>
      </c>
      <c r="M81" s="3" t="n">
        <f aca="false">SUM(C$7:C81)/SUM($C$7:$F81)</f>
        <v>0.252550231839258</v>
      </c>
      <c r="N81" s="3" t="n">
        <f aca="false">SUM(D$7:D81)/SUM($C$7:$F81)</f>
        <v>0.28045926253036</v>
      </c>
      <c r="O81" s="3" t="n">
        <f aca="false">SUM(E$7:E81)/SUM($C$7:$F81)</f>
        <v>0.232766615146832</v>
      </c>
      <c r="P81" s="3" t="n">
        <f aca="false">SUM(F$7:F81)/SUM($C$7:$F81)</f>
        <v>0.23422389048355</v>
      </c>
      <c r="R81" s="2" t="n">
        <f aca="false">SUM(C$7:C81)</f>
        <v>5719</v>
      </c>
      <c r="S81" s="2" t="n">
        <f aca="false">SUM(D$7:D81)</f>
        <v>6351</v>
      </c>
      <c r="T81" s="2" t="n">
        <f aca="false">SUM(E$7:E81)</f>
        <v>5271</v>
      </c>
      <c r="U81" s="2" t="n">
        <f aca="false">SUM(F$7:F81)</f>
        <v>5304</v>
      </c>
      <c r="W81" s="0" t="n">
        <f aca="false">MIN(C81:F81)</f>
        <v>32</v>
      </c>
      <c r="Y81" s="0" t="n">
        <f aca="false">SUM(H$7:H81)</f>
        <v>22</v>
      </c>
      <c r="Z81" s="0" t="n">
        <f aca="false">SUM(I$7:I81)</f>
        <v>10</v>
      </c>
      <c r="AA81" s="0" t="n">
        <f aca="false">SUM(J$7:J81)</f>
        <v>19.5</v>
      </c>
      <c r="AB81" s="0" t="n">
        <f aca="false">SUM(K$7:K81)</f>
        <v>23.5</v>
      </c>
      <c r="AD81" s="0" t="n">
        <f aca="false">RANK(Y81,$Y81:$AB81)</f>
        <v>2</v>
      </c>
      <c r="AE81" s="0" t="n">
        <f aca="false">RANK(Z81,$Y81:$AB81)</f>
        <v>4</v>
      </c>
      <c r="AF81" s="0" t="n">
        <f aca="false">RANK(AA81,$Y81:$AB81)</f>
        <v>3</v>
      </c>
      <c r="AG81" s="0" t="n">
        <f aca="false">RANK(AB81,$Y81:$AB81)</f>
        <v>1</v>
      </c>
      <c r="AI81" s="0" t="n">
        <f aca="false">SUM(H72:H81)</f>
        <v>6</v>
      </c>
      <c r="AJ81" s="0" t="n">
        <f aca="false">SUM(I72:I81)</f>
        <v>0</v>
      </c>
      <c r="AK81" s="0" t="n">
        <f aca="false">SUM(J72:J81)</f>
        <v>3</v>
      </c>
      <c r="AL81" s="0" t="n">
        <f aca="false">SUM(K72:K81)</f>
        <v>1</v>
      </c>
      <c r="AN81" s="0" t="n">
        <f aca="false">SUM(H52:H81)</f>
        <v>13</v>
      </c>
      <c r="AO81" s="0" t="n">
        <f aca="false">SUM(I52:I81)</f>
        <v>2</v>
      </c>
      <c r="AP81" s="0" t="n">
        <f aca="false">SUM(J52:J81)</f>
        <v>8</v>
      </c>
      <c r="AQ81" s="0" t="n">
        <f aca="false">SUM(K52:K81)</f>
        <v>7</v>
      </c>
      <c r="AR81" s="0" t="n">
        <f aca="false">IF(AND(H81&gt;0,H80=0),1,IF(AND(H81&gt;0,H80&gt;0),AR80+1,0))</f>
        <v>0</v>
      </c>
      <c r="AS81" s="0" t="n">
        <f aca="false">IF(AND(I81&gt;0,I80=0),1,IF(AND(I81&gt;0,I80&gt;0),AS80+1,0))</f>
        <v>0</v>
      </c>
      <c r="AT81" s="0" t="n">
        <f aca="false">IF(AND(J81&gt;0,J80=0),1,IF(AND(J81&gt;0,J80&gt;0),AT80+1,0))</f>
        <v>1</v>
      </c>
      <c r="AU81" s="0" t="n">
        <f aca="false">IF(AND(K81&gt;0,K80=0),1,IF(AND(K81&gt;0,K80&gt;0),AU80+1,0))</f>
        <v>0</v>
      </c>
      <c r="AW81" s="0" t="n">
        <f aca="false">IF(AR82&gt;0,0,IF(AR81&gt;0,AR81,0))</f>
        <v>0</v>
      </c>
      <c r="AX81" s="0" t="n">
        <f aca="false">IF(AS82&gt;0,0,IF(AS81&gt;0,AS81,0))</f>
        <v>0</v>
      </c>
      <c r="AY81" s="0" t="n">
        <f aca="false">IF(AT82&gt;0,0,IF(AT81&gt;0,AT81,0))</f>
        <v>1</v>
      </c>
      <c r="AZ81" s="0" t="n">
        <f aca="false">IF(AU82&gt;0,0,IF(AU81&gt;0,AU81,0))</f>
        <v>0</v>
      </c>
      <c r="BG81" s="0" t="n">
        <f aca="false">IF(ISBLANK(C81),0,RANK(C81,$C81:$F81))</f>
        <v>1</v>
      </c>
      <c r="BH81" s="0" t="n">
        <f aca="false">IF(ISBLANK(D81),0,RANK(D81,$C81:$F81))</f>
        <v>3</v>
      </c>
      <c r="BI81" s="0" t="n">
        <f aca="false">IF(ISBLANK(E81),0,RANK(E81,$C81:$F81))</f>
        <v>4</v>
      </c>
      <c r="BJ81" s="0" t="n">
        <f aca="false">IF(ISBLANK(F81),0,RANK(F81,$C81:$F81))</f>
        <v>2</v>
      </c>
    </row>
    <row r="82" customFormat="false" ht="12.75" hidden="false" customHeight="false" outlineLevel="0" collapsed="false">
      <c r="A82" s="4" t="n">
        <f aca="false">A81+1</f>
        <v>76</v>
      </c>
      <c r="B82" s="11" t="str">
        <f aca="false">B80</f>
        <v>Darren</v>
      </c>
      <c r="C82" s="0" t="n">
        <v>114</v>
      </c>
      <c r="D82" s="0" t="n">
        <v>32</v>
      </c>
      <c r="E82" s="0" t="n">
        <v>92</v>
      </c>
      <c r="F82" s="0" t="n">
        <v>22</v>
      </c>
      <c r="H82" s="12" t="n">
        <f aca="false">IF(AND(C82&lt;D82,C82&lt;E82,C82&lt;F82),1,0)</f>
        <v>0</v>
      </c>
      <c r="I82" s="12" t="n">
        <f aca="false">IF(AND(D82&lt;C82,D82&lt;E82,D82&lt;F82),1,0)</f>
        <v>0</v>
      </c>
      <c r="J82" s="12" t="n">
        <f aca="false">IF(AND(E82&lt;C82,E82&lt;D82,E82&lt;F82),1,0)</f>
        <v>0</v>
      </c>
      <c r="K82" s="12" t="n">
        <f aca="false">IF(AND(F82&lt;C82,F82&lt;D82,F82&lt;E82),1,0)</f>
        <v>1</v>
      </c>
      <c r="M82" s="3" t="n">
        <f aca="false">SUM(C$7:C82)/SUM($C$7:$F82)</f>
        <v>0.254660554464091</v>
      </c>
      <c r="N82" s="3" t="n">
        <f aca="false">SUM(D$7:D82)/SUM($C$7:$F82)</f>
        <v>0.278672778869243</v>
      </c>
      <c r="O82" s="3" t="n">
        <f aca="false">SUM(E$7:E82)/SUM($C$7:$F82)</f>
        <v>0.234141017245143</v>
      </c>
      <c r="P82" s="3" t="n">
        <f aca="false">SUM(F$7:F82)/SUM($C$7:$F82)</f>
        <v>0.232525649421524</v>
      </c>
      <c r="R82" s="2" t="n">
        <f aca="false">SUM(C$7:C82)</f>
        <v>5833</v>
      </c>
      <c r="S82" s="2" t="n">
        <f aca="false">SUM(D$7:D82)</f>
        <v>6383</v>
      </c>
      <c r="T82" s="2" t="n">
        <f aca="false">SUM(E$7:E82)</f>
        <v>5363</v>
      </c>
      <c r="U82" s="2" t="n">
        <f aca="false">SUM(F$7:F82)</f>
        <v>5326</v>
      </c>
      <c r="W82" s="0" t="n">
        <f aca="false">MIN(C82:F82)</f>
        <v>22</v>
      </c>
      <c r="Y82" s="0" t="n">
        <f aca="false">SUM(H$7:H82)</f>
        <v>22</v>
      </c>
      <c r="Z82" s="0" t="n">
        <f aca="false">SUM(I$7:I82)</f>
        <v>10</v>
      </c>
      <c r="AA82" s="0" t="n">
        <f aca="false">SUM(J$7:J82)</f>
        <v>19.5</v>
      </c>
      <c r="AB82" s="0" t="n">
        <f aca="false">SUM(K$7:K82)</f>
        <v>24.5</v>
      </c>
      <c r="AD82" s="0" t="n">
        <f aca="false">RANK(Y82,$Y82:$AB82)</f>
        <v>2</v>
      </c>
      <c r="AE82" s="0" t="n">
        <f aca="false">RANK(Z82,$Y82:$AB82)</f>
        <v>4</v>
      </c>
      <c r="AF82" s="0" t="n">
        <f aca="false">RANK(AA82,$Y82:$AB82)</f>
        <v>3</v>
      </c>
      <c r="AG82" s="0" t="n">
        <f aca="false">RANK(AB82,$Y82:$AB82)</f>
        <v>1</v>
      </c>
      <c r="AI82" s="0" t="n">
        <f aca="false">SUM(H73:H82)</f>
        <v>5</v>
      </c>
      <c r="AJ82" s="0" t="n">
        <f aca="false">SUM(I73:I82)</f>
        <v>0</v>
      </c>
      <c r="AK82" s="0" t="n">
        <f aca="false">SUM(J73:J82)</f>
        <v>3</v>
      </c>
      <c r="AL82" s="0" t="n">
        <f aca="false">SUM(K73:K82)</f>
        <v>2</v>
      </c>
      <c r="AN82" s="0" t="n">
        <f aca="false">SUM(H53:H82)</f>
        <v>13</v>
      </c>
      <c r="AO82" s="0" t="n">
        <f aca="false">SUM(I53:I82)</f>
        <v>2</v>
      </c>
      <c r="AP82" s="0" t="n">
        <f aca="false">SUM(J53:J82)</f>
        <v>7</v>
      </c>
      <c r="AQ82" s="0" t="n">
        <f aca="false">SUM(K53:K82)</f>
        <v>8</v>
      </c>
      <c r="AR82" s="0" t="n">
        <f aca="false">IF(AND(H82&gt;0,H81=0),1,IF(AND(H82&gt;0,H81&gt;0),AR81+1,0))</f>
        <v>0</v>
      </c>
      <c r="AS82" s="0" t="n">
        <f aca="false">IF(AND(I82&gt;0,I81=0),1,IF(AND(I82&gt;0,I81&gt;0),AS81+1,0))</f>
        <v>0</v>
      </c>
      <c r="AT82" s="0" t="n">
        <f aca="false">IF(AND(J82&gt;0,J81=0),1,IF(AND(J82&gt;0,J81&gt;0),AT81+1,0))</f>
        <v>0</v>
      </c>
      <c r="AU82" s="0" t="n">
        <f aca="false">IF(AND(K82&gt;0,K81=0),1,IF(AND(K82&gt;0,K81&gt;0),AU81+1,0))</f>
        <v>1</v>
      </c>
      <c r="AW82" s="0" t="n">
        <f aca="false">IF(AR83&gt;0,0,IF(AR82&gt;0,AR82,0))</f>
        <v>0</v>
      </c>
      <c r="AX82" s="0" t="n">
        <f aca="false">IF(AS83&gt;0,0,IF(AS82&gt;0,AS82,0))</f>
        <v>0</v>
      </c>
      <c r="AY82" s="0" t="n">
        <f aca="false">IF(AT83&gt;0,0,IF(AT82&gt;0,AT82,0))</f>
        <v>0</v>
      </c>
      <c r="AZ82" s="0" t="n">
        <f aca="false">IF(AU83&gt;0,0,IF(AU82&gt;0,AU82,0))</f>
        <v>0</v>
      </c>
      <c r="BG82" s="0" t="n">
        <f aca="false">IF(ISBLANK(C82),0,RANK(C82,$C82:$F82))</f>
        <v>1</v>
      </c>
      <c r="BH82" s="0" t="n">
        <f aca="false">IF(ISBLANK(D82),0,RANK(D82,$C82:$F82))</f>
        <v>3</v>
      </c>
      <c r="BI82" s="0" t="n">
        <f aca="false">IF(ISBLANK(E82),0,RANK(E82,$C82:$F82))</f>
        <v>2</v>
      </c>
      <c r="BJ82" s="0" t="n">
        <f aca="false">IF(ISBLANK(F82),0,RANK(F82,$C82:$F82))</f>
        <v>4</v>
      </c>
    </row>
    <row r="83" customFormat="false" ht="12.75" hidden="false" customHeight="false" outlineLevel="0" collapsed="false">
      <c r="A83" s="4" t="n">
        <f aca="false">A82+1</f>
        <v>77</v>
      </c>
      <c r="B83" s="11" t="str">
        <f aca="false">B81</f>
        <v>S.V</v>
      </c>
      <c r="C83" s="0" t="n">
        <v>109</v>
      </c>
      <c r="D83" s="0" t="n">
        <v>61</v>
      </c>
      <c r="E83" s="0" t="n">
        <v>66</v>
      </c>
      <c r="F83" s="0" t="n">
        <v>24</v>
      </c>
      <c r="H83" s="12" t="n">
        <f aca="false">IF(AND(C83&lt;D83,C83&lt;E83,C83&lt;F83),1,0)</f>
        <v>0</v>
      </c>
      <c r="I83" s="12" t="n">
        <f aca="false">IF(AND(D83&lt;C83,D83&lt;E83,D83&lt;F83),1,0)</f>
        <v>0</v>
      </c>
      <c r="J83" s="12" t="n">
        <f aca="false">IF(AND(E83&lt;C83,E83&lt;D83,E83&lt;F83),1,0)</f>
        <v>0</v>
      </c>
      <c r="K83" s="12" t="n">
        <f aca="false">IF(AND(F83&lt;C83,F83&lt;D83,F83&lt;E83),1,0)</f>
        <v>1</v>
      </c>
      <c r="M83" s="3" t="n">
        <f aca="false">SUM(C$7:C83)/SUM($C$7:$F83)</f>
        <v>0.256507662421757</v>
      </c>
      <c r="N83" s="3" t="n">
        <f aca="false">SUM(D$7:D83)/SUM($C$7:$F83)</f>
        <v>0.278178286207641</v>
      </c>
      <c r="O83" s="3" t="n">
        <f aca="false">SUM(E$7:E83)/SUM($C$7:$F83)</f>
        <v>0.234362184329808</v>
      </c>
      <c r="P83" s="3" t="n">
        <f aca="false">SUM(F$7:F83)/SUM($C$7:$F83)</f>
        <v>0.230951867040794</v>
      </c>
      <c r="R83" s="2" t="n">
        <f aca="false">SUM(C$7:C83)</f>
        <v>5942</v>
      </c>
      <c r="S83" s="2" t="n">
        <f aca="false">SUM(D$7:D83)</f>
        <v>6444</v>
      </c>
      <c r="T83" s="2" t="n">
        <f aca="false">SUM(E$7:E83)</f>
        <v>5429</v>
      </c>
      <c r="U83" s="2" t="n">
        <f aca="false">SUM(F$7:F83)</f>
        <v>5350</v>
      </c>
      <c r="W83" s="0" t="n">
        <f aca="false">MIN(C83:F83)</f>
        <v>24</v>
      </c>
      <c r="Y83" s="0" t="n">
        <f aca="false">SUM(H$7:H83)</f>
        <v>22</v>
      </c>
      <c r="Z83" s="0" t="n">
        <f aca="false">SUM(I$7:I83)</f>
        <v>10</v>
      </c>
      <c r="AA83" s="0" t="n">
        <f aca="false">SUM(J$7:J83)</f>
        <v>19.5</v>
      </c>
      <c r="AB83" s="0" t="n">
        <f aca="false">SUM(K$7:K83)</f>
        <v>25.5</v>
      </c>
      <c r="AD83" s="0" t="n">
        <f aca="false">RANK(Y83,$Y83:$AB83)</f>
        <v>2</v>
      </c>
      <c r="AE83" s="0" t="n">
        <f aca="false">RANK(Z83,$Y83:$AB83)</f>
        <v>4</v>
      </c>
      <c r="AF83" s="0" t="n">
        <f aca="false">RANK(AA83,$Y83:$AB83)</f>
        <v>3</v>
      </c>
      <c r="AG83" s="0" t="n">
        <f aca="false">RANK(AB83,$Y83:$AB83)</f>
        <v>1</v>
      </c>
      <c r="AI83" s="0" t="n">
        <f aca="false">SUM(H74:H83)</f>
        <v>5</v>
      </c>
      <c r="AJ83" s="0" t="n">
        <f aca="false">SUM(I74:I83)</f>
        <v>0</v>
      </c>
      <c r="AK83" s="0" t="n">
        <f aca="false">SUM(J74:J83)</f>
        <v>2</v>
      </c>
      <c r="AL83" s="0" t="n">
        <f aca="false">SUM(K74:K83)</f>
        <v>3</v>
      </c>
      <c r="AN83" s="0" t="n">
        <f aca="false">SUM(H54:H83)</f>
        <v>12</v>
      </c>
      <c r="AO83" s="0" t="n">
        <f aca="false">SUM(I54:I83)</f>
        <v>2</v>
      </c>
      <c r="AP83" s="0" t="n">
        <f aca="false">SUM(J54:J83)</f>
        <v>7</v>
      </c>
      <c r="AQ83" s="0" t="n">
        <f aca="false">SUM(K54:K83)</f>
        <v>9</v>
      </c>
      <c r="AR83" s="0" t="n">
        <f aca="false">IF(AND(H83&gt;0,H82=0),1,IF(AND(H83&gt;0,H82&gt;0),AR82+1,0))</f>
        <v>0</v>
      </c>
      <c r="AS83" s="0" t="n">
        <f aca="false">IF(AND(I83&gt;0,I82=0),1,IF(AND(I83&gt;0,I82&gt;0),AS82+1,0))</f>
        <v>0</v>
      </c>
      <c r="AT83" s="0" t="n">
        <f aca="false">IF(AND(J83&gt;0,J82=0),1,IF(AND(J83&gt;0,J82&gt;0),AT82+1,0))</f>
        <v>0</v>
      </c>
      <c r="AU83" s="0" t="n">
        <f aca="false">IF(AND(K83&gt;0,K82=0),1,IF(AND(K83&gt;0,K82&gt;0),AU82+1,0))</f>
        <v>2</v>
      </c>
      <c r="AW83" s="0" t="n">
        <f aca="false">IF(AR84&gt;0,0,IF(AR83&gt;0,AR83,0))</f>
        <v>0</v>
      </c>
      <c r="AX83" s="0" t="n">
        <f aca="false">IF(AS84&gt;0,0,IF(AS83&gt;0,AS83,0))</f>
        <v>0</v>
      </c>
      <c r="AY83" s="0" t="n">
        <f aca="false">IF(AT84&gt;0,0,IF(AT83&gt;0,AT83,0))</f>
        <v>0</v>
      </c>
      <c r="AZ83" s="0" t="n">
        <f aca="false">IF(AU84&gt;0,0,IF(AU83&gt;0,AU83,0))</f>
        <v>2</v>
      </c>
      <c r="BG83" s="0" t="n">
        <f aca="false">IF(ISBLANK(C83),0,RANK(C83,$C83:$F83))</f>
        <v>1</v>
      </c>
      <c r="BH83" s="0" t="n">
        <f aca="false">IF(ISBLANK(D83),0,RANK(D83,$C83:$F83))</f>
        <v>3</v>
      </c>
      <c r="BI83" s="0" t="n">
        <f aca="false">IF(ISBLANK(E83),0,RANK(E83,$C83:$F83))</f>
        <v>2</v>
      </c>
      <c r="BJ83" s="0" t="n">
        <f aca="false">IF(ISBLANK(F83),0,RANK(F83,$C83:$F83))</f>
        <v>4</v>
      </c>
    </row>
    <row r="84" customFormat="false" ht="12.75" hidden="false" customHeight="false" outlineLevel="0" collapsed="false">
      <c r="A84" s="4" t="n">
        <f aca="false">A83+1</f>
        <v>78</v>
      </c>
      <c r="B84" s="11" t="str">
        <f aca="false">B82</f>
        <v>Darren</v>
      </c>
      <c r="C84" s="0" t="n">
        <v>64</v>
      </c>
      <c r="D84" s="0" t="n">
        <v>94</v>
      </c>
      <c r="E84" s="0" t="n">
        <v>72</v>
      </c>
      <c r="F84" s="0" t="n">
        <v>108</v>
      </c>
      <c r="H84" s="12" t="n">
        <f aca="false">IF(AND(C84&lt;D84,C84&lt;E84,C84&lt;F84),1,0)</f>
        <v>1</v>
      </c>
      <c r="I84" s="12" t="n">
        <f aca="false">IF(AND(D84&lt;C84,D84&lt;E84,D84&lt;F84),1,0)</f>
        <v>0</v>
      </c>
      <c r="J84" s="12" t="n">
        <f aca="false">IF(AND(E84&lt;C84,E84&lt;D84,E84&lt;F84),1,0)</f>
        <v>0</v>
      </c>
      <c r="K84" s="12" t="n">
        <f aca="false">IF(AND(F84&lt;C84,F84&lt;D84,F84&lt;E84),1,0)</f>
        <v>0</v>
      </c>
      <c r="M84" s="3" t="n">
        <f aca="false">SUM(C$7:C84)/SUM($C$7:$F84)</f>
        <v>0.255541845721823</v>
      </c>
      <c r="N84" s="3" t="n">
        <f aca="false">SUM(D$7:D84)/SUM($C$7:$F84)</f>
        <v>0.278177253967579</v>
      </c>
      <c r="O84" s="3" t="n">
        <f aca="false">SUM(E$7:E84)/SUM($C$7:$F84)</f>
        <v>0.234055226992299</v>
      </c>
      <c r="P84" s="3" t="n">
        <f aca="false">SUM(F$7:F84)/SUM($C$7:$F84)</f>
        <v>0.2322256733183</v>
      </c>
      <c r="R84" s="2" t="n">
        <f aca="false">SUM(C$7:C84)</f>
        <v>6006</v>
      </c>
      <c r="S84" s="2" t="n">
        <f aca="false">SUM(D$7:D84)</f>
        <v>6538</v>
      </c>
      <c r="T84" s="2" t="n">
        <f aca="false">SUM(E$7:E84)</f>
        <v>5501</v>
      </c>
      <c r="U84" s="2" t="n">
        <f aca="false">SUM(F$7:F84)</f>
        <v>5458</v>
      </c>
      <c r="W84" s="0" t="n">
        <f aca="false">MIN(C84:F84)</f>
        <v>64</v>
      </c>
      <c r="Y84" s="0" t="n">
        <f aca="false">SUM(H$7:H84)</f>
        <v>23</v>
      </c>
      <c r="Z84" s="0" t="n">
        <f aca="false">SUM(I$7:I84)</f>
        <v>10</v>
      </c>
      <c r="AA84" s="0" t="n">
        <f aca="false">SUM(J$7:J84)</f>
        <v>19.5</v>
      </c>
      <c r="AB84" s="0" t="n">
        <f aca="false">SUM(K$7:K84)</f>
        <v>25.5</v>
      </c>
      <c r="AD84" s="0" t="n">
        <f aca="false">RANK(Y84,$Y84:$AB84)</f>
        <v>2</v>
      </c>
      <c r="AE84" s="0" t="n">
        <f aca="false">RANK(Z84,$Y84:$AB84)</f>
        <v>4</v>
      </c>
      <c r="AF84" s="0" t="n">
        <f aca="false">RANK(AA84,$Y84:$AB84)</f>
        <v>3</v>
      </c>
      <c r="AG84" s="0" t="n">
        <f aca="false">RANK(AB84,$Y84:$AB84)</f>
        <v>1</v>
      </c>
      <c r="AI84" s="0" t="n">
        <f aca="false">SUM(H75:H84)</f>
        <v>5</v>
      </c>
      <c r="AJ84" s="0" t="n">
        <f aca="false">SUM(I75:I84)</f>
        <v>0</v>
      </c>
      <c r="AK84" s="0" t="n">
        <f aca="false">SUM(J75:J84)</f>
        <v>2</v>
      </c>
      <c r="AL84" s="0" t="n">
        <f aca="false">SUM(K75:K84)</f>
        <v>3</v>
      </c>
      <c r="AN84" s="0" t="n">
        <f aca="false">SUM(H55:H84)</f>
        <v>13</v>
      </c>
      <c r="AO84" s="0" t="n">
        <f aca="false">SUM(I55:I84)</f>
        <v>2</v>
      </c>
      <c r="AP84" s="0" t="n">
        <f aca="false">SUM(J55:J84)</f>
        <v>6</v>
      </c>
      <c r="AQ84" s="0" t="n">
        <f aca="false">SUM(K55:K84)</f>
        <v>9</v>
      </c>
      <c r="AR84" s="0" t="n">
        <f aca="false">IF(AND(H84&gt;0,H83=0),1,IF(AND(H84&gt;0,H83&gt;0),AR83+1,0))</f>
        <v>1</v>
      </c>
      <c r="AS84" s="0" t="n">
        <f aca="false">IF(AND(I84&gt;0,I83=0),1,IF(AND(I84&gt;0,I83&gt;0),AS83+1,0))</f>
        <v>0</v>
      </c>
      <c r="AT84" s="0" t="n">
        <f aca="false">IF(AND(J84&gt;0,J83=0),1,IF(AND(J84&gt;0,J83&gt;0),AT83+1,0))</f>
        <v>0</v>
      </c>
      <c r="AU84" s="0" t="n">
        <f aca="false">IF(AND(K84&gt;0,K83=0),1,IF(AND(K84&gt;0,K83&gt;0),AU83+1,0))</f>
        <v>0</v>
      </c>
      <c r="AW84" s="0" t="n">
        <f aca="false">IF(AR85&gt;0,0,IF(AR84&gt;0,AR84,0))</f>
        <v>1</v>
      </c>
      <c r="AX84" s="0" t="n">
        <f aca="false">IF(AS85&gt;0,0,IF(AS84&gt;0,AS84,0))</f>
        <v>0</v>
      </c>
      <c r="AY84" s="0" t="n">
        <f aca="false">IF(AT85&gt;0,0,IF(AT84&gt;0,AT84,0))</f>
        <v>0</v>
      </c>
      <c r="AZ84" s="0" t="n">
        <f aca="false">IF(AU85&gt;0,0,IF(AU84&gt;0,AU84,0))</f>
        <v>0</v>
      </c>
      <c r="BG84" s="0" t="n">
        <f aca="false">IF(ISBLANK(C84),0,RANK(C84,$C84:$F84))</f>
        <v>4</v>
      </c>
      <c r="BH84" s="0" t="n">
        <f aca="false">IF(ISBLANK(D84),0,RANK(D84,$C84:$F84))</f>
        <v>2</v>
      </c>
      <c r="BI84" s="0" t="n">
        <f aca="false">IF(ISBLANK(E84),0,RANK(E84,$C84:$F84))</f>
        <v>3</v>
      </c>
      <c r="BJ84" s="0" t="n">
        <f aca="false">IF(ISBLANK(F84),0,RANK(F84,$C84:$F84))</f>
        <v>1</v>
      </c>
    </row>
    <row r="85" customFormat="false" ht="12.75" hidden="false" customHeight="false" outlineLevel="0" collapsed="false">
      <c r="A85" s="4" t="n">
        <f aca="false">A84+1</f>
        <v>79</v>
      </c>
      <c r="B85" s="11" t="str">
        <f aca="false">B83</f>
        <v>S.V</v>
      </c>
      <c r="C85" s="0" t="n">
        <v>102</v>
      </c>
      <c r="D85" s="0" t="n">
        <v>89</v>
      </c>
      <c r="E85" s="0" t="n">
        <v>80</v>
      </c>
      <c r="F85" s="0" t="n">
        <v>67</v>
      </c>
      <c r="H85" s="12" t="n">
        <f aca="false">IF(AND(C85&lt;D85,C85&lt;E85,C85&lt;F85),1,0)</f>
        <v>0</v>
      </c>
      <c r="I85" s="12" t="n">
        <f aca="false">IF(AND(D85&lt;C85,D85&lt;E85,D85&lt;F85),1,0)</f>
        <v>0</v>
      </c>
      <c r="J85" s="12" t="n">
        <f aca="false">IF(AND(E85&lt;C85,E85&lt;D85,E85&lt;F85),1,0)</f>
        <v>0</v>
      </c>
      <c r="K85" s="12" t="n">
        <f aca="false">IF(AND(F85&lt;C85,F85&lt;D85,F85&lt;E85),1,0)</f>
        <v>1</v>
      </c>
      <c r="M85" s="3" t="n">
        <f aca="false">SUM(C$7:C85)/SUM($C$7:$F85)</f>
        <v>0.256197307159935</v>
      </c>
      <c r="N85" s="3" t="n">
        <f aca="false">SUM(D$7:D85)/SUM($C$7:$F85)</f>
        <v>0.277966528249654</v>
      </c>
      <c r="O85" s="3" t="n">
        <f aca="false">SUM(E$7:E85)/SUM($C$7:$F85)</f>
        <v>0.234092529675769</v>
      </c>
      <c r="P85" s="3" t="n">
        <f aca="false">SUM(F$7:F85)/SUM($C$7:$F85)</f>
        <v>0.231743634914643</v>
      </c>
      <c r="R85" s="2" t="n">
        <f aca="false">SUM(C$7:C85)</f>
        <v>6108</v>
      </c>
      <c r="S85" s="2" t="n">
        <f aca="false">SUM(D$7:D85)</f>
        <v>6627</v>
      </c>
      <c r="T85" s="2" t="n">
        <f aca="false">SUM(E$7:E85)</f>
        <v>5581</v>
      </c>
      <c r="U85" s="2" t="n">
        <f aca="false">SUM(F$7:F85)</f>
        <v>5525</v>
      </c>
      <c r="W85" s="0" t="n">
        <f aca="false">MIN(C85:F85)</f>
        <v>67</v>
      </c>
      <c r="Y85" s="0" t="n">
        <f aca="false">SUM(H$7:H85)</f>
        <v>23</v>
      </c>
      <c r="Z85" s="0" t="n">
        <f aca="false">SUM(I$7:I85)</f>
        <v>10</v>
      </c>
      <c r="AA85" s="0" t="n">
        <f aca="false">SUM(J$7:J85)</f>
        <v>19.5</v>
      </c>
      <c r="AB85" s="0" t="n">
        <f aca="false">SUM(K$7:K85)</f>
        <v>26.5</v>
      </c>
      <c r="AD85" s="0" t="n">
        <f aca="false">RANK(Y85,$Y85:$AB85)</f>
        <v>2</v>
      </c>
      <c r="AE85" s="0" t="n">
        <f aca="false">RANK(Z85,$Y85:$AB85)</f>
        <v>4</v>
      </c>
      <c r="AF85" s="0" t="n">
        <f aca="false">RANK(AA85,$Y85:$AB85)</f>
        <v>3</v>
      </c>
      <c r="AG85" s="0" t="n">
        <f aca="false">RANK(AB85,$Y85:$AB85)</f>
        <v>1</v>
      </c>
      <c r="AI85" s="0" t="n">
        <f aca="false">SUM(H76:H85)</f>
        <v>5</v>
      </c>
      <c r="AJ85" s="0" t="n">
        <f aca="false">SUM(I76:I85)</f>
        <v>0</v>
      </c>
      <c r="AK85" s="0" t="n">
        <f aca="false">SUM(J76:J85)</f>
        <v>1</v>
      </c>
      <c r="AL85" s="0" t="n">
        <f aca="false">SUM(K76:K85)</f>
        <v>4</v>
      </c>
      <c r="AN85" s="0" t="n">
        <f aca="false">SUM(H56:H85)</f>
        <v>13</v>
      </c>
      <c r="AO85" s="0" t="n">
        <f aca="false">SUM(I56:I85)</f>
        <v>2</v>
      </c>
      <c r="AP85" s="0" t="n">
        <f aca="false">SUM(J56:J85)</f>
        <v>6</v>
      </c>
      <c r="AQ85" s="0" t="n">
        <f aca="false">SUM(K56:K85)</f>
        <v>9</v>
      </c>
      <c r="AR85" s="0" t="n">
        <f aca="false">IF(AND(H85&gt;0,H84=0),1,IF(AND(H85&gt;0,H84&gt;0),AR84+1,0))</f>
        <v>0</v>
      </c>
      <c r="AS85" s="0" t="n">
        <f aca="false">IF(AND(I85&gt;0,I84=0),1,IF(AND(I85&gt;0,I84&gt;0),AS84+1,0))</f>
        <v>0</v>
      </c>
      <c r="AT85" s="0" t="n">
        <f aca="false">IF(AND(J85&gt;0,J84=0),1,IF(AND(J85&gt;0,J84&gt;0),AT84+1,0))</f>
        <v>0</v>
      </c>
      <c r="AU85" s="0" t="n">
        <f aca="false">IF(AND(K85&gt;0,K84=0),1,IF(AND(K85&gt;0,K84&gt;0),AU84+1,0))</f>
        <v>1</v>
      </c>
      <c r="AW85" s="0" t="n">
        <f aca="false">IF(AR86&gt;0,0,IF(AR85&gt;0,AR85,0))</f>
        <v>0</v>
      </c>
      <c r="AX85" s="0" t="n">
        <f aca="false">IF(AS86&gt;0,0,IF(AS85&gt;0,AS85,0))</f>
        <v>0</v>
      </c>
      <c r="AY85" s="0" t="n">
        <f aca="false">IF(AT86&gt;0,0,IF(AT85&gt;0,AT85,0))</f>
        <v>0</v>
      </c>
      <c r="AZ85" s="0" t="n">
        <f aca="false">IF(AU86&gt;0,0,IF(AU85&gt;0,AU85,0))</f>
        <v>0</v>
      </c>
      <c r="BG85" s="0" t="n">
        <f aca="false">IF(ISBLANK(C85),0,RANK(C85,$C85:$F85))</f>
        <v>1</v>
      </c>
      <c r="BH85" s="0" t="n">
        <f aca="false">IF(ISBLANK(D85),0,RANK(D85,$C85:$F85))</f>
        <v>2</v>
      </c>
      <c r="BI85" s="0" t="n">
        <f aca="false">IF(ISBLANK(E85),0,RANK(E85,$C85:$F85))</f>
        <v>3</v>
      </c>
      <c r="BJ85" s="0" t="n">
        <f aca="false">IF(ISBLANK(F85),0,RANK(F85,$C85:$F85))</f>
        <v>4</v>
      </c>
    </row>
    <row r="86" customFormat="false" ht="12.75" hidden="false" customHeight="false" outlineLevel="0" collapsed="false">
      <c r="A86" s="4" t="n">
        <f aca="false">A85+1</f>
        <v>80</v>
      </c>
      <c r="B86" s="11" t="str">
        <f aca="false">B84</f>
        <v>Darren</v>
      </c>
      <c r="C86" s="0" t="n">
        <v>67</v>
      </c>
      <c r="D86" s="0" t="n">
        <v>87</v>
      </c>
      <c r="E86" s="0" t="n">
        <v>112</v>
      </c>
      <c r="F86" s="0" t="n">
        <v>20</v>
      </c>
      <c r="H86" s="12" t="n">
        <f aca="false">IF(AND(C86&lt;D86,C86&lt;E86,C86&lt;F86),1,0)</f>
        <v>0</v>
      </c>
      <c r="I86" s="12" t="n">
        <f aca="false">IF(AND(D86&lt;C86,D86&lt;E86,D86&lt;F86),1,0)</f>
        <v>0</v>
      </c>
      <c r="J86" s="12" t="n">
        <f aca="false">IF(AND(E86&lt;C86,E86&lt;D86,E86&lt;F86),1,0)</f>
        <v>0</v>
      </c>
      <c r="K86" s="12" t="n">
        <f aca="false">IF(AND(F86&lt;C86,F86&lt;D86,F86&lt;E86),1,0)</f>
        <v>1</v>
      </c>
      <c r="M86" s="3" t="n">
        <f aca="false">SUM(C$7:C86)/SUM($C$7:$F86)</f>
        <v>0.255937331620177</v>
      </c>
      <c r="N86" s="3" t="n">
        <f aca="false">SUM(D$7:D86)/SUM($C$7:$F86)</f>
        <v>0.278277448501679</v>
      </c>
      <c r="O86" s="3" t="n">
        <f aca="false">SUM(E$7:E86)/SUM($C$7:$F86)</f>
        <v>0.235959713184399</v>
      </c>
      <c r="P86" s="3" t="n">
        <f aca="false">SUM(F$7:F86)/SUM($C$7:$F86)</f>
        <v>0.229825506693746</v>
      </c>
      <c r="R86" s="2" t="n">
        <f aca="false">SUM(C$7:C86)</f>
        <v>6175</v>
      </c>
      <c r="S86" s="2" t="n">
        <f aca="false">SUM(D$7:D86)</f>
        <v>6714</v>
      </c>
      <c r="T86" s="2" t="n">
        <f aca="false">SUM(E$7:E86)</f>
        <v>5693</v>
      </c>
      <c r="U86" s="2" t="n">
        <f aca="false">SUM(F$7:F86)</f>
        <v>5545</v>
      </c>
      <c r="W86" s="0" t="n">
        <f aca="false">MIN(C86:F86)</f>
        <v>20</v>
      </c>
      <c r="Y86" s="0" t="n">
        <f aca="false">SUM(H$7:H86)</f>
        <v>23</v>
      </c>
      <c r="Z86" s="0" t="n">
        <f aca="false">SUM(I$7:I86)</f>
        <v>10</v>
      </c>
      <c r="AA86" s="0" t="n">
        <f aca="false">SUM(J$7:J86)</f>
        <v>19.5</v>
      </c>
      <c r="AB86" s="0" t="n">
        <f aca="false">SUM(K$7:K86)</f>
        <v>27.5</v>
      </c>
      <c r="AD86" s="0" t="n">
        <f aca="false">RANK(Y86,$Y86:$AB86)</f>
        <v>2</v>
      </c>
      <c r="AE86" s="0" t="n">
        <f aca="false">RANK(Z86,$Y86:$AB86)</f>
        <v>4</v>
      </c>
      <c r="AF86" s="0" t="n">
        <f aca="false">RANK(AA86,$Y86:$AB86)</f>
        <v>3</v>
      </c>
      <c r="AG86" s="0" t="n">
        <f aca="false">RANK(AB86,$Y86:$AB86)</f>
        <v>1</v>
      </c>
      <c r="AI86" s="0" t="n">
        <f aca="false">SUM(H77:H86)</f>
        <v>4</v>
      </c>
      <c r="AJ86" s="0" t="n">
        <f aca="false">SUM(I77:I86)</f>
        <v>0</v>
      </c>
      <c r="AK86" s="0" t="n">
        <f aca="false">SUM(J77:J86)</f>
        <v>1</v>
      </c>
      <c r="AL86" s="0" t="n">
        <f aca="false">SUM(K77:K86)</f>
        <v>5</v>
      </c>
      <c r="AN86" s="0" t="n">
        <f aca="false">SUM(H57:H86)</f>
        <v>12</v>
      </c>
      <c r="AO86" s="0" t="n">
        <f aca="false">SUM(I57:I86)</f>
        <v>2</v>
      </c>
      <c r="AP86" s="0" t="n">
        <f aca="false">SUM(J57:J86)</f>
        <v>6</v>
      </c>
      <c r="AQ86" s="0" t="n">
        <f aca="false">SUM(K57:K86)</f>
        <v>10</v>
      </c>
      <c r="AR86" s="0" t="n">
        <f aca="false">IF(AND(H86&gt;0,H85=0),1,IF(AND(H86&gt;0,H85&gt;0),AR85+1,0))</f>
        <v>0</v>
      </c>
      <c r="AS86" s="0" t="n">
        <f aca="false">IF(AND(I86&gt;0,I85=0),1,IF(AND(I86&gt;0,I85&gt;0),AS85+1,0))</f>
        <v>0</v>
      </c>
      <c r="AT86" s="0" t="n">
        <f aca="false">IF(AND(J86&gt;0,J85=0),1,IF(AND(J86&gt;0,J85&gt;0),AT85+1,0))</f>
        <v>0</v>
      </c>
      <c r="AU86" s="0" t="n">
        <f aca="false">IF(AND(K86&gt;0,K85=0),1,IF(AND(K86&gt;0,K85&gt;0),AU85+1,0))</f>
        <v>2</v>
      </c>
      <c r="AW86" s="0" t="n">
        <f aca="false">IF(AR87&gt;0,0,IF(AR86&gt;0,AR86,0))</f>
        <v>0</v>
      </c>
      <c r="AX86" s="0" t="n">
        <f aca="false">IF(AS87&gt;0,0,IF(AS86&gt;0,AS86,0))</f>
        <v>0</v>
      </c>
      <c r="AY86" s="0" t="n">
        <f aca="false">IF(AT87&gt;0,0,IF(AT86&gt;0,AT86,0))</f>
        <v>0</v>
      </c>
      <c r="AZ86" s="0" t="n">
        <f aca="false">IF(AU87&gt;0,0,IF(AU86&gt;0,AU86,0))</f>
        <v>0</v>
      </c>
      <c r="BG86" s="0" t="n">
        <f aca="false">IF(ISBLANK(C86),0,RANK(C86,$C86:$F86))</f>
        <v>3</v>
      </c>
      <c r="BH86" s="0" t="n">
        <f aca="false">IF(ISBLANK(D86),0,RANK(D86,$C86:$F86))</f>
        <v>2</v>
      </c>
      <c r="BI86" s="0" t="n">
        <f aca="false">IF(ISBLANK(E86),0,RANK(E86,$C86:$F86))</f>
        <v>1</v>
      </c>
      <c r="BJ86" s="0" t="n">
        <f aca="false">IF(ISBLANK(F86),0,RANK(F86,$C86:$F86))</f>
        <v>4</v>
      </c>
    </row>
    <row r="87" customFormat="false" ht="12.75" hidden="false" customHeight="false" outlineLevel="0" collapsed="false">
      <c r="A87" s="4" t="n">
        <f aca="false">A86+1</f>
        <v>81</v>
      </c>
      <c r="B87" s="11" t="str">
        <f aca="false">B85</f>
        <v>S.V</v>
      </c>
      <c r="C87" s="0" t="n">
        <v>73</v>
      </c>
      <c r="D87" s="0" t="n">
        <v>106</v>
      </c>
      <c r="E87" s="0" t="n">
        <v>70</v>
      </c>
      <c r="F87" s="0" t="n">
        <v>63</v>
      </c>
      <c r="H87" s="12" t="n">
        <f aca="false">IF(AND(C87&lt;D87,C87&lt;E87,C87&lt;F87),1,0)</f>
        <v>0</v>
      </c>
      <c r="I87" s="12" t="n">
        <f aca="false">IF(AND(D87&lt;C87,D87&lt;E87,D87&lt;F87),1,0)</f>
        <v>0</v>
      </c>
      <c r="J87" s="12" t="n">
        <f aca="false">IF(AND(E87&lt;C87,E87&lt;D87,E87&lt;F87),1,0)</f>
        <v>0</v>
      </c>
      <c r="K87" s="12" t="n">
        <f aca="false">IF(AND(F87&lt;C87,F87&lt;D87,F87&lt;E87),1,0)</f>
        <v>1</v>
      </c>
      <c r="M87" s="3" t="n">
        <f aca="false">SUM(C$7:C87)/SUM($C$7:$F87)</f>
        <v>0.255656941773395</v>
      </c>
      <c r="N87" s="3" t="n">
        <f aca="false">SUM(D$7:D87)/SUM($C$7:$F87)</f>
        <v>0.279062154752649</v>
      </c>
      <c r="O87" s="3" t="n">
        <f aca="false">SUM(E$7:E87)/SUM($C$7:$F87)</f>
        <v>0.23581161258644</v>
      </c>
      <c r="P87" s="3" t="n">
        <f aca="false">SUM(F$7:F87)/SUM($C$7:$F87)</f>
        <v>0.229469290887516</v>
      </c>
      <c r="R87" s="2" t="n">
        <f aca="false">SUM(C$7:C87)</f>
        <v>6248</v>
      </c>
      <c r="S87" s="2" t="n">
        <f aca="false">SUM(D$7:D87)</f>
        <v>6820</v>
      </c>
      <c r="T87" s="2" t="n">
        <f aca="false">SUM(E$7:E87)</f>
        <v>5763</v>
      </c>
      <c r="U87" s="2" t="n">
        <f aca="false">SUM(F$7:F87)</f>
        <v>5608</v>
      </c>
      <c r="W87" s="0" t="n">
        <f aca="false">MIN(C87:F87)</f>
        <v>63</v>
      </c>
      <c r="Y87" s="0" t="n">
        <f aca="false">SUM(H$7:H87)</f>
        <v>23</v>
      </c>
      <c r="Z87" s="0" t="n">
        <f aca="false">SUM(I$7:I87)</f>
        <v>10</v>
      </c>
      <c r="AA87" s="0" t="n">
        <f aca="false">SUM(J$7:J87)</f>
        <v>19.5</v>
      </c>
      <c r="AB87" s="0" t="n">
        <f aca="false">SUM(K$7:K87)</f>
        <v>28.5</v>
      </c>
      <c r="AD87" s="0" t="n">
        <f aca="false">RANK(Y87,$Y87:$AB87)</f>
        <v>2</v>
      </c>
      <c r="AE87" s="0" t="n">
        <f aca="false">RANK(Z87,$Y87:$AB87)</f>
        <v>4</v>
      </c>
      <c r="AF87" s="0" t="n">
        <f aca="false">RANK(AA87,$Y87:$AB87)</f>
        <v>3</v>
      </c>
      <c r="AG87" s="0" t="n">
        <f aca="false">RANK(AB87,$Y87:$AB87)</f>
        <v>1</v>
      </c>
      <c r="AI87" s="0" t="n">
        <f aca="false">SUM(H78:H87)</f>
        <v>3</v>
      </c>
      <c r="AJ87" s="0" t="n">
        <f aca="false">SUM(I78:I87)</f>
        <v>0</v>
      </c>
      <c r="AK87" s="0" t="n">
        <f aca="false">SUM(J78:J87)</f>
        <v>1</v>
      </c>
      <c r="AL87" s="0" t="n">
        <f aca="false">SUM(K78:K87)</f>
        <v>6</v>
      </c>
      <c r="AN87" s="0" t="n">
        <f aca="false">SUM(H58:H87)</f>
        <v>11</v>
      </c>
      <c r="AO87" s="0" t="n">
        <f aca="false">SUM(I58:I87)</f>
        <v>2</v>
      </c>
      <c r="AP87" s="0" t="n">
        <f aca="false">SUM(J58:J87)</f>
        <v>6</v>
      </c>
      <c r="AQ87" s="0" t="n">
        <f aca="false">SUM(K58:K87)</f>
        <v>11</v>
      </c>
      <c r="AR87" s="0" t="n">
        <f aca="false">IF(AND(H87&gt;0,H86=0),1,IF(AND(H87&gt;0,H86&gt;0),AR86+1,0))</f>
        <v>0</v>
      </c>
      <c r="AS87" s="0" t="n">
        <f aca="false">IF(AND(I87&gt;0,I86=0),1,IF(AND(I87&gt;0,I86&gt;0),AS86+1,0))</f>
        <v>0</v>
      </c>
      <c r="AT87" s="0" t="n">
        <f aca="false">IF(AND(J87&gt;0,J86=0),1,IF(AND(J87&gt;0,J86&gt;0),AT86+1,0))</f>
        <v>0</v>
      </c>
      <c r="AU87" s="0" t="n">
        <f aca="false">IF(AND(K87&gt;0,K86=0),1,IF(AND(K87&gt;0,K86&gt;0),AU86+1,0))</f>
        <v>3</v>
      </c>
      <c r="AW87" s="0" t="n">
        <f aca="false">IF(AR88&gt;0,0,IF(AR87&gt;0,AR87,0))</f>
        <v>0</v>
      </c>
      <c r="AX87" s="0" t="n">
        <f aca="false">IF(AS88&gt;0,0,IF(AS87&gt;0,AS87,0))</f>
        <v>0</v>
      </c>
      <c r="AY87" s="0" t="n">
        <f aca="false">IF(AT88&gt;0,0,IF(AT87&gt;0,AT87,0))</f>
        <v>0</v>
      </c>
      <c r="AZ87" s="0" t="n">
        <f aca="false">IF(AU88&gt;0,0,IF(AU87&gt;0,AU87,0))</f>
        <v>3</v>
      </c>
      <c r="BG87" s="0" t="n">
        <f aca="false">IF(ISBLANK(C87),0,RANK(C87,$C87:$F87))</f>
        <v>2</v>
      </c>
      <c r="BH87" s="0" t="n">
        <f aca="false">IF(ISBLANK(D87),0,RANK(D87,$C87:$F87))</f>
        <v>1</v>
      </c>
      <c r="BI87" s="0" t="n">
        <f aca="false">IF(ISBLANK(E87),0,RANK(E87,$C87:$F87))</f>
        <v>3</v>
      </c>
      <c r="BJ87" s="0" t="n">
        <f aca="false">IF(ISBLANK(F87),0,RANK(F87,$C87:$F87))</f>
        <v>4</v>
      </c>
    </row>
    <row r="88" customFormat="false" ht="12.75" hidden="false" customHeight="false" outlineLevel="0" collapsed="false">
      <c r="A88" s="4" t="n">
        <f aca="false">A87+1</f>
        <v>82</v>
      </c>
      <c r="B88" s="11" t="str">
        <f aca="false">B86</f>
        <v>Darren</v>
      </c>
      <c r="C88" s="0" t="n">
        <v>105</v>
      </c>
      <c r="D88" s="0" t="n">
        <v>68</v>
      </c>
      <c r="E88" s="0" t="n">
        <v>10</v>
      </c>
      <c r="F88" s="0" t="n">
        <v>25</v>
      </c>
      <c r="H88" s="12" t="n">
        <f aca="false">IF(AND(C88&lt;D88,C88&lt;E88,C88&lt;F88),1,0)</f>
        <v>0</v>
      </c>
      <c r="I88" s="12" t="n">
        <f aca="false">IF(AND(D88&lt;C88,D88&lt;E88,D88&lt;F88),1,0)</f>
        <v>0</v>
      </c>
      <c r="J88" s="12" t="n">
        <f aca="false">IF(AND(E88&lt;C88,E88&lt;D88,E88&lt;F88),1,0)</f>
        <v>1</v>
      </c>
      <c r="K88" s="12" t="n">
        <f aca="false">IF(AND(F88&lt;C88,F88&lt;D88,F88&lt;E88),1,0)</f>
        <v>0</v>
      </c>
      <c r="M88" s="3" t="n">
        <f aca="false">SUM(C$7:C88)/SUM($C$7:$F88)</f>
        <v>0.257759565058628</v>
      </c>
      <c r="N88" s="3" t="n">
        <f aca="false">SUM(D$7:D88)/SUM($C$7:$F88)</f>
        <v>0.279466060778188</v>
      </c>
      <c r="O88" s="3" t="n">
        <f aca="false">SUM(E$7:E88)/SUM($C$7:$F88)</f>
        <v>0.234227289325273</v>
      </c>
      <c r="P88" s="3" t="n">
        <f aca="false">SUM(F$7:F88)/SUM($C$7:$F88)</f>
        <v>0.228547084837911</v>
      </c>
      <c r="R88" s="2" t="n">
        <f aca="false">SUM(C$7:C88)</f>
        <v>6353</v>
      </c>
      <c r="S88" s="2" t="n">
        <f aca="false">SUM(D$7:D88)</f>
        <v>6888</v>
      </c>
      <c r="T88" s="2" t="n">
        <f aca="false">SUM(E$7:E88)</f>
        <v>5773</v>
      </c>
      <c r="U88" s="2" t="n">
        <f aca="false">SUM(F$7:F88)</f>
        <v>5633</v>
      </c>
      <c r="W88" s="0" t="n">
        <f aca="false">MIN(C88:F88)</f>
        <v>10</v>
      </c>
      <c r="Y88" s="0" t="n">
        <f aca="false">SUM(H$7:H88)</f>
        <v>23</v>
      </c>
      <c r="Z88" s="0" t="n">
        <f aca="false">SUM(I$7:I88)</f>
        <v>10</v>
      </c>
      <c r="AA88" s="0" t="n">
        <f aca="false">SUM(J$7:J88)</f>
        <v>20.5</v>
      </c>
      <c r="AB88" s="0" t="n">
        <f aca="false">SUM(K$7:K88)</f>
        <v>28.5</v>
      </c>
      <c r="AD88" s="0" t="n">
        <f aca="false">RANK(Y88,$Y88:$AB88)</f>
        <v>2</v>
      </c>
      <c r="AE88" s="0" t="n">
        <f aca="false">RANK(Z88,$Y88:$AB88)</f>
        <v>4</v>
      </c>
      <c r="AF88" s="0" t="n">
        <f aca="false">RANK(AA88,$Y88:$AB88)</f>
        <v>3</v>
      </c>
      <c r="AG88" s="0" t="n">
        <f aca="false">RANK(AB88,$Y88:$AB88)</f>
        <v>1</v>
      </c>
      <c r="AI88" s="0" t="n">
        <f aca="false">SUM(H79:H88)</f>
        <v>2</v>
      </c>
      <c r="AJ88" s="0" t="n">
        <f aca="false">SUM(I79:I88)</f>
        <v>0</v>
      </c>
      <c r="AK88" s="0" t="n">
        <f aca="false">SUM(J79:J88)</f>
        <v>2</v>
      </c>
      <c r="AL88" s="0" t="n">
        <f aca="false">SUM(K79:K88)</f>
        <v>6</v>
      </c>
      <c r="AN88" s="0" t="n">
        <f aca="false">SUM(H59:H88)</f>
        <v>10</v>
      </c>
      <c r="AO88" s="0" t="n">
        <f aca="false">SUM(I59:I88)</f>
        <v>2</v>
      </c>
      <c r="AP88" s="0" t="n">
        <f aca="false">SUM(J59:J88)</f>
        <v>7</v>
      </c>
      <c r="AQ88" s="0" t="n">
        <f aca="false">SUM(K59:K88)</f>
        <v>11</v>
      </c>
      <c r="AR88" s="0" t="n">
        <f aca="false">IF(AND(H88&gt;0,H87=0),1,IF(AND(H88&gt;0,H87&gt;0),AR87+1,0))</f>
        <v>0</v>
      </c>
      <c r="AS88" s="0" t="n">
        <f aca="false">IF(AND(I88&gt;0,I87=0),1,IF(AND(I88&gt;0,I87&gt;0),AS87+1,0))</f>
        <v>0</v>
      </c>
      <c r="AT88" s="0" t="n">
        <f aca="false">IF(AND(J88&gt;0,J87=0),1,IF(AND(J88&gt;0,J87&gt;0),AT87+1,0))</f>
        <v>1</v>
      </c>
      <c r="AU88" s="0" t="n">
        <f aca="false">IF(AND(K88&gt;0,K87=0),1,IF(AND(K88&gt;0,K87&gt;0),AU87+1,0))</f>
        <v>0</v>
      </c>
      <c r="AW88" s="0" t="n">
        <f aca="false">IF(AR89&gt;0,0,IF(AR88&gt;0,AR88,0))</f>
        <v>0</v>
      </c>
      <c r="AX88" s="0" t="n">
        <f aca="false">IF(AS89&gt;0,0,IF(AS88&gt;0,AS88,0))</f>
        <v>0</v>
      </c>
      <c r="AY88" s="0" t="n">
        <f aca="false">IF(AT89&gt;0,0,IF(AT88&gt;0,AT88,0))</f>
        <v>0</v>
      </c>
      <c r="AZ88" s="0" t="n">
        <f aca="false">IF(AU89&gt;0,0,IF(AU88&gt;0,AU88,0))</f>
        <v>0</v>
      </c>
      <c r="BG88" s="0" t="n">
        <f aca="false">IF(ISBLANK(C88),0,RANK(C88,$C88:$F88))</f>
        <v>1</v>
      </c>
      <c r="BH88" s="0" t="n">
        <f aca="false">IF(ISBLANK(D88),0,RANK(D88,$C88:$F88))</f>
        <v>2</v>
      </c>
      <c r="BI88" s="0" t="n">
        <f aca="false">IF(ISBLANK(E88),0,RANK(E88,$C88:$F88))</f>
        <v>4</v>
      </c>
      <c r="BJ88" s="0" t="n">
        <f aca="false">IF(ISBLANK(F88),0,RANK(F88,$C88:$F88))</f>
        <v>3</v>
      </c>
    </row>
    <row r="89" customFormat="false" ht="12.75" hidden="false" customHeight="false" outlineLevel="0" collapsed="false">
      <c r="A89" s="4" t="n">
        <f aca="false">A88+1</f>
        <v>83</v>
      </c>
      <c r="B89" s="11" t="str">
        <f aca="false">B87</f>
        <v>S.V</v>
      </c>
      <c r="C89" s="0" t="n">
        <v>102</v>
      </c>
      <c r="D89" s="0" t="n">
        <v>101</v>
      </c>
      <c r="E89" s="0" t="n">
        <v>14</v>
      </c>
      <c r="F89" s="0" t="n">
        <v>69</v>
      </c>
      <c r="H89" s="12" t="n">
        <f aca="false">IF(AND(C89&lt;D89,C89&lt;E89,C89&lt;F89),1,0)</f>
        <v>0</v>
      </c>
      <c r="I89" s="12" t="n">
        <f aca="false">IF(AND(D89&lt;C89,D89&lt;E89,D89&lt;F89),1,0)</f>
        <v>0</v>
      </c>
      <c r="J89" s="12" t="n">
        <f aca="false">IF(AND(E89&lt;C89,E89&lt;D89,E89&lt;F89),1,0)</f>
        <v>1</v>
      </c>
      <c r="K89" s="12" t="n">
        <f aca="false">IF(AND(F89&lt;C89,F89&lt;D89,F89&lt;E89),1,0)</f>
        <v>0</v>
      </c>
      <c r="M89" s="3" t="n">
        <f aca="false">SUM(C$7:C89)/SUM($C$7:$F89)</f>
        <v>0.258893835479084</v>
      </c>
      <c r="N89" s="3" t="n">
        <f aca="false">SUM(D$7:D89)/SUM($C$7:$F89)</f>
        <v>0.280311234107408</v>
      </c>
      <c r="O89" s="3" t="n">
        <f aca="false">SUM(E$7:E89)/SUM($C$7:$F89)</f>
        <v>0.232102033449645</v>
      </c>
      <c r="P89" s="3" t="n">
        <f aca="false">SUM(F$7:F89)/SUM($C$7:$F89)</f>
        <v>0.228692896963863</v>
      </c>
      <c r="R89" s="2" t="n">
        <f aca="false">SUM(C$7:C89)</f>
        <v>6455</v>
      </c>
      <c r="S89" s="2" t="n">
        <f aca="false">SUM(D$7:D89)</f>
        <v>6989</v>
      </c>
      <c r="T89" s="2" t="n">
        <f aca="false">SUM(E$7:E89)</f>
        <v>5787</v>
      </c>
      <c r="U89" s="2" t="n">
        <f aca="false">SUM(F$7:F89)</f>
        <v>5702</v>
      </c>
      <c r="W89" s="0" t="n">
        <f aca="false">MIN(C89:F89)</f>
        <v>14</v>
      </c>
      <c r="Y89" s="0" t="n">
        <f aca="false">SUM(H$7:H89)</f>
        <v>23</v>
      </c>
      <c r="Z89" s="0" t="n">
        <f aca="false">SUM(I$7:I89)</f>
        <v>10</v>
      </c>
      <c r="AA89" s="0" t="n">
        <f aca="false">SUM(J$7:J89)</f>
        <v>21.5</v>
      </c>
      <c r="AB89" s="0" t="n">
        <f aca="false">SUM(K$7:K89)</f>
        <v>28.5</v>
      </c>
      <c r="AD89" s="0" t="n">
        <f aca="false">RANK(Y89,$Y89:$AB89)</f>
        <v>2</v>
      </c>
      <c r="AE89" s="0" t="n">
        <f aca="false">RANK(Z89,$Y89:$AB89)</f>
        <v>4</v>
      </c>
      <c r="AF89" s="0" t="n">
        <f aca="false">RANK(AA89,$Y89:$AB89)</f>
        <v>3</v>
      </c>
      <c r="AG89" s="0" t="n">
        <f aca="false">RANK(AB89,$Y89:$AB89)</f>
        <v>1</v>
      </c>
      <c r="AI89" s="0" t="n">
        <f aca="false">SUM(H80:H89)</f>
        <v>2</v>
      </c>
      <c r="AJ89" s="0" t="n">
        <f aca="false">SUM(I80:I89)</f>
        <v>0</v>
      </c>
      <c r="AK89" s="0" t="n">
        <f aca="false">SUM(J80:J89)</f>
        <v>3</v>
      </c>
      <c r="AL89" s="0" t="n">
        <f aca="false">SUM(K80:K89)</f>
        <v>5</v>
      </c>
      <c r="AN89" s="0" t="n">
        <f aca="false">SUM(H60:H89)</f>
        <v>10</v>
      </c>
      <c r="AO89" s="0" t="n">
        <f aca="false">SUM(I60:I89)</f>
        <v>2</v>
      </c>
      <c r="AP89" s="0" t="n">
        <f aca="false">SUM(J60:J89)</f>
        <v>7</v>
      </c>
      <c r="AQ89" s="0" t="n">
        <f aca="false">SUM(K60:K89)</f>
        <v>11</v>
      </c>
      <c r="AR89" s="0" t="n">
        <f aca="false">IF(AND(H89&gt;0,H88=0),1,IF(AND(H89&gt;0,H88&gt;0),AR88+1,0))</f>
        <v>0</v>
      </c>
      <c r="AS89" s="0" t="n">
        <f aca="false">IF(AND(I89&gt;0,I88=0),1,IF(AND(I89&gt;0,I88&gt;0),AS88+1,0))</f>
        <v>0</v>
      </c>
      <c r="AT89" s="0" t="n">
        <f aca="false">IF(AND(J89&gt;0,J88=0),1,IF(AND(J89&gt;0,J88&gt;0),AT88+1,0))</f>
        <v>2</v>
      </c>
      <c r="AU89" s="0" t="n">
        <f aca="false">IF(AND(K89&gt;0,K88=0),1,IF(AND(K89&gt;0,K88&gt;0),AU88+1,0))</f>
        <v>0</v>
      </c>
      <c r="AW89" s="0" t="n">
        <f aca="false">IF(AR90&gt;0,0,IF(AR89&gt;0,AR89,0))</f>
        <v>0</v>
      </c>
      <c r="AX89" s="0" t="n">
        <f aca="false">IF(AS90&gt;0,0,IF(AS89&gt;0,AS89,0))</f>
        <v>0</v>
      </c>
      <c r="AY89" s="0" t="n">
        <f aca="false">IF(AT90&gt;0,0,IF(AT89&gt;0,AT89,0))</f>
        <v>2</v>
      </c>
      <c r="AZ89" s="0" t="n">
        <f aca="false">IF(AU90&gt;0,0,IF(AU89&gt;0,AU89,0))</f>
        <v>0</v>
      </c>
      <c r="BG89" s="0" t="n">
        <f aca="false">IF(ISBLANK(C89),0,RANK(C89,$C89:$F89))</f>
        <v>1</v>
      </c>
      <c r="BH89" s="0" t="n">
        <f aca="false">IF(ISBLANK(D89),0,RANK(D89,$C89:$F89))</f>
        <v>2</v>
      </c>
      <c r="BI89" s="0" t="n">
        <f aca="false">IF(ISBLANK(E89),0,RANK(E89,$C89:$F89))</f>
        <v>4</v>
      </c>
      <c r="BJ89" s="0" t="n">
        <f aca="false">IF(ISBLANK(F89),0,RANK(F89,$C89:$F89))</f>
        <v>3</v>
      </c>
    </row>
    <row r="90" customFormat="false" ht="12.75" hidden="false" customHeight="false" outlineLevel="0" collapsed="false">
      <c r="A90" s="4" t="n">
        <f aca="false">A89+1</f>
        <v>84</v>
      </c>
      <c r="B90" s="11" t="str">
        <f aca="false">B88</f>
        <v>Darren</v>
      </c>
      <c r="C90" s="14" t="n">
        <v>91</v>
      </c>
      <c r="D90" s="14" t="n">
        <v>104</v>
      </c>
      <c r="E90" s="14" t="n">
        <v>116</v>
      </c>
      <c r="F90" s="14" t="n">
        <v>105</v>
      </c>
      <c r="G90" s="15"/>
      <c r="H90" s="16" t="n">
        <f aca="false">IF(AND(C90&lt;D90,C90&lt;E90,C90&lt;F90),1,0)</f>
        <v>1</v>
      </c>
      <c r="I90" s="16" t="n">
        <f aca="false">IF(AND(D90&lt;C90,D90&lt;E90,D90&lt;F90),1,0)</f>
        <v>0</v>
      </c>
      <c r="J90" s="16" t="n">
        <f aca="false">IF(AND(E90&lt;C90,E90&lt;D90,E90&lt;F90),1,0)</f>
        <v>0</v>
      </c>
      <c r="K90" s="16" t="n">
        <f aca="false">IF(AND(F90&lt;C90,F90&lt;D90,F90&lt;E90),1,0)</f>
        <v>0</v>
      </c>
      <c r="L90" s="17"/>
      <c r="M90" s="18" t="n">
        <f aca="false">SUM(C$7:C90)/SUM($C$7:$F90)</f>
        <v>0.258235038857549</v>
      </c>
      <c r="N90" s="18" t="n">
        <f aca="false">SUM(D$7:D90)/SUM($C$7:$F90)</f>
        <v>0.279813799360922</v>
      </c>
      <c r="O90" s="18" t="n">
        <f aca="false">SUM(E$7:E90)/SUM($C$7:$F90)</f>
        <v>0.232869146711902</v>
      </c>
      <c r="P90" s="18" t="n">
        <f aca="false">SUM(F$7:F90)/SUM($C$7:$F90)</f>
        <v>0.229082015069628</v>
      </c>
      <c r="Q90" s="15"/>
      <c r="R90" s="17" t="n">
        <f aca="false">SUM(C$7:C90)</f>
        <v>6546</v>
      </c>
      <c r="S90" s="17" t="n">
        <f aca="false">SUM(D$7:D90)</f>
        <v>7093</v>
      </c>
      <c r="T90" s="17" t="n">
        <f aca="false">SUM(E$7:E90)</f>
        <v>5903</v>
      </c>
      <c r="U90" s="17" t="n">
        <f aca="false">SUM(F$7:F90)</f>
        <v>5807</v>
      </c>
      <c r="V90" s="15"/>
      <c r="W90" s="15" t="n">
        <f aca="false">MIN(C90:F90)</f>
        <v>91</v>
      </c>
      <c r="X90" s="15"/>
      <c r="Y90" s="15" t="n">
        <f aca="false">SUM(H$7:H90)</f>
        <v>24</v>
      </c>
      <c r="Z90" s="15" t="n">
        <f aca="false">SUM(I$7:I90)</f>
        <v>10</v>
      </c>
      <c r="AA90" s="15" t="n">
        <f aca="false">SUM(J$7:J90)</f>
        <v>21.5</v>
      </c>
      <c r="AB90" s="15" t="n">
        <f aca="false">SUM(K$7:K90)</f>
        <v>28.5</v>
      </c>
      <c r="AC90" s="15"/>
      <c r="AD90" s="15" t="n">
        <f aca="false">RANK(Y90,$Y90:$AB90)</f>
        <v>2</v>
      </c>
      <c r="AE90" s="15" t="n">
        <f aca="false">RANK(Z90,$Y90:$AB90)</f>
        <v>4</v>
      </c>
      <c r="AF90" s="15" t="n">
        <f aca="false">RANK(AA90,$Y90:$AB90)</f>
        <v>3</v>
      </c>
      <c r="AG90" s="15" t="n">
        <f aca="false">RANK(AB90,$Y90:$AB90)</f>
        <v>1</v>
      </c>
      <c r="AH90" s="15"/>
      <c r="AI90" s="15" t="n">
        <f aca="false">SUM(H81:H90)</f>
        <v>2</v>
      </c>
      <c r="AJ90" s="15" t="n">
        <f aca="false">SUM(I81:I90)</f>
        <v>0</v>
      </c>
      <c r="AK90" s="15" t="n">
        <f aca="false">SUM(J81:J90)</f>
        <v>3</v>
      </c>
      <c r="AL90" s="15" t="n">
        <f aca="false">SUM(K81:K90)</f>
        <v>5</v>
      </c>
      <c r="AM90" s="15"/>
      <c r="AN90" s="0" t="n">
        <f aca="false">SUM(H61:H90)</f>
        <v>11</v>
      </c>
      <c r="AO90" s="0" t="n">
        <f aca="false">SUM(I61:I90)</f>
        <v>2</v>
      </c>
      <c r="AP90" s="0" t="n">
        <f aca="false">SUM(J61:J90)</f>
        <v>7</v>
      </c>
      <c r="AQ90" s="0" t="n">
        <f aca="false">SUM(K61:K90)</f>
        <v>10</v>
      </c>
      <c r="AR90" s="15" t="n">
        <f aca="false">IF(AND(H90&gt;0,H89=0),1,IF(AND(H90&gt;0,H89&gt;0),AR89+1,0))</f>
        <v>1</v>
      </c>
      <c r="AS90" s="15" t="n">
        <f aca="false">IF(AND(I90&gt;0,I89=0),1,IF(AND(I90&gt;0,I89&gt;0),AS89+1,0))</f>
        <v>0</v>
      </c>
      <c r="AT90" s="15" t="n">
        <f aca="false">IF(AND(J90&gt;0,J89=0),1,IF(AND(J90&gt;0,J89&gt;0),AT89+1,0))</f>
        <v>0</v>
      </c>
      <c r="AU90" s="15" t="n">
        <f aca="false">IF(AND(K90&gt;0,K89=0),1,IF(AND(K90&gt;0,K89&gt;0),AU89+1,0))</f>
        <v>0</v>
      </c>
      <c r="AV90" s="15"/>
      <c r="AW90" s="0" t="n">
        <f aca="false">IF(AR91&gt;0,0,IF(AR90&gt;0,AR90,0))</f>
        <v>1</v>
      </c>
      <c r="AX90" s="0" t="n">
        <f aca="false">IF(AS91&gt;0,0,IF(AS90&gt;0,AS90,0))</f>
        <v>0</v>
      </c>
      <c r="AY90" s="0" t="n">
        <f aca="false">IF(AT91&gt;0,0,IF(AT90&gt;0,AT90,0))</f>
        <v>0</v>
      </c>
      <c r="AZ90" s="0" t="n">
        <f aca="false">IF(AU91&gt;0,0,IF(AU90&gt;0,AU90,0))</f>
        <v>0</v>
      </c>
      <c r="BG90" s="0" t="n">
        <f aca="false">IF(ISBLANK(C90),0,RANK(C90,$C90:$F90))</f>
        <v>4</v>
      </c>
      <c r="BH90" s="0" t="n">
        <f aca="false">IF(ISBLANK(D90),0,RANK(D90,$C90:$F90))</f>
        <v>3</v>
      </c>
      <c r="BI90" s="0" t="n">
        <f aca="false">IF(ISBLANK(E90),0,RANK(E90,$C90:$F90))</f>
        <v>1</v>
      </c>
      <c r="BJ90" s="0" t="n">
        <f aca="false">IF(ISBLANK(F90),0,RANK(F90,$C90:$F90))</f>
        <v>2</v>
      </c>
    </row>
    <row r="91" customFormat="false" ht="12.75" hidden="false" customHeight="false" outlineLevel="0" collapsed="false">
      <c r="A91" s="4" t="n">
        <f aca="false">A90+1</f>
        <v>85</v>
      </c>
      <c r="B91" s="11" t="str">
        <f aca="false">B89</f>
        <v>S.V</v>
      </c>
      <c r="C91" s="14" t="n">
        <v>122</v>
      </c>
      <c r="D91" s="14" t="n">
        <v>90</v>
      </c>
      <c r="E91" s="14" t="n">
        <v>92</v>
      </c>
      <c r="F91" s="14" t="n">
        <v>34</v>
      </c>
      <c r="G91" s="15"/>
      <c r="H91" s="16" t="n">
        <f aca="false">IF(AND(C91&lt;D91,C91&lt;E91,C91&lt;F91),1,0)</f>
        <v>0</v>
      </c>
      <c r="I91" s="16" t="n">
        <f aca="false">IF(AND(D91&lt;C91,D91&lt;E91,D91&lt;F91),1,0)</f>
        <v>0</v>
      </c>
      <c r="J91" s="16" t="n">
        <f aca="false">IF(AND(E91&lt;C91,E91&lt;D91,E91&lt;F91),1,0)</f>
        <v>0</v>
      </c>
      <c r="K91" s="16" t="n">
        <f aca="false">IF(AND(F91&lt;C91,F91&lt;D91,F91&lt;E91),1,0)</f>
        <v>1</v>
      </c>
      <c r="L91" s="17"/>
      <c r="M91" s="18" t="n">
        <f aca="false">SUM(C$7:C91)/SUM($C$7:$F91)</f>
        <v>0.259586561295597</v>
      </c>
      <c r="N91" s="18" t="n">
        <f aca="false">SUM(D$7:D91)/SUM($C$7:$F91)</f>
        <v>0.279635613345272</v>
      </c>
      <c r="O91" s="18" t="n">
        <f aca="false">SUM(E$7:E91)/SUM($C$7:$F91)</f>
        <v>0.233386537937478</v>
      </c>
      <c r="P91" s="18" t="n">
        <f aca="false">SUM(F$7:F91)/SUM($C$7:$F91)</f>
        <v>0.227391287421653</v>
      </c>
      <c r="Q91" s="15"/>
      <c r="R91" s="17" t="n">
        <f aca="false">SUM(C$7:C91)</f>
        <v>6668</v>
      </c>
      <c r="S91" s="17" t="n">
        <f aca="false">SUM(D$7:D91)</f>
        <v>7183</v>
      </c>
      <c r="T91" s="17" t="n">
        <f aca="false">SUM(E$7:E91)</f>
        <v>5995</v>
      </c>
      <c r="U91" s="17" t="n">
        <f aca="false">SUM(F$7:F91)</f>
        <v>5841</v>
      </c>
      <c r="V91" s="15"/>
      <c r="W91" s="15" t="n">
        <f aca="false">MIN(C91:F91)</f>
        <v>34</v>
      </c>
      <c r="X91" s="15"/>
      <c r="Y91" s="15" t="n">
        <f aca="false">SUM(H$7:H91)</f>
        <v>24</v>
      </c>
      <c r="Z91" s="15" t="n">
        <f aca="false">SUM(I$7:I91)</f>
        <v>10</v>
      </c>
      <c r="AA91" s="15" t="n">
        <f aca="false">SUM(J$7:J91)</f>
        <v>21.5</v>
      </c>
      <c r="AB91" s="15" t="n">
        <f aca="false">SUM(K$7:K91)</f>
        <v>29.5</v>
      </c>
      <c r="AC91" s="15"/>
      <c r="AD91" s="15" t="n">
        <f aca="false">RANK(Y91,$Y91:$AB91)</f>
        <v>2</v>
      </c>
      <c r="AE91" s="15" t="n">
        <f aca="false">RANK(Z91,$Y91:$AB91)</f>
        <v>4</v>
      </c>
      <c r="AF91" s="15" t="n">
        <f aca="false">RANK(AA91,$Y91:$AB91)</f>
        <v>3</v>
      </c>
      <c r="AG91" s="15" t="n">
        <f aca="false">RANK(AB91,$Y91:$AB91)</f>
        <v>1</v>
      </c>
      <c r="AH91" s="15"/>
      <c r="AI91" s="15" t="n">
        <f aca="false">SUM(H82:H91)</f>
        <v>2</v>
      </c>
      <c r="AJ91" s="15" t="n">
        <f aca="false">SUM(I82:I91)</f>
        <v>0</v>
      </c>
      <c r="AK91" s="15" t="n">
        <f aca="false">SUM(J82:J91)</f>
        <v>2</v>
      </c>
      <c r="AL91" s="15" t="n">
        <f aca="false">SUM(K82:K91)</f>
        <v>6</v>
      </c>
      <c r="AM91" s="15"/>
      <c r="AN91" s="0" t="n">
        <f aca="false">SUM(H62:H91)</f>
        <v>10</v>
      </c>
      <c r="AO91" s="0" t="n">
        <f aca="false">SUM(I62:I91)</f>
        <v>2</v>
      </c>
      <c r="AP91" s="0" t="n">
        <f aca="false">SUM(J62:J91)</f>
        <v>7</v>
      </c>
      <c r="AQ91" s="0" t="n">
        <f aca="false">SUM(K62:K91)</f>
        <v>11</v>
      </c>
      <c r="AR91" s="15" t="n">
        <f aca="false">IF(AND(H91&gt;0,H90=0),1,IF(AND(H91&gt;0,H90&gt;0),AR90+1,0))</f>
        <v>0</v>
      </c>
      <c r="AS91" s="15" t="n">
        <f aca="false">IF(AND(I91&gt;0,I90=0),1,IF(AND(I91&gt;0,I90&gt;0),AS90+1,0))</f>
        <v>0</v>
      </c>
      <c r="AT91" s="15" t="n">
        <f aca="false">IF(AND(J91&gt;0,J90=0),1,IF(AND(J91&gt;0,J90&gt;0),AT90+1,0))</f>
        <v>0</v>
      </c>
      <c r="AU91" s="15" t="n">
        <f aca="false">IF(AND(K91&gt;0,K90=0),1,IF(AND(K91&gt;0,K90&gt;0),AU90+1,0))</f>
        <v>1</v>
      </c>
      <c r="AV91" s="15"/>
      <c r="AW91" s="0" t="n">
        <f aca="false">IF(AR92&gt;0,0,IF(AR91&gt;0,AR91,0))</f>
        <v>0</v>
      </c>
      <c r="AX91" s="0" t="n">
        <f aca="false">IF(AS92&gt;0,0,IF(AS91&gt;0,AS91,0))</f>
        <v>0</v>
      </c>
      <c r="AY91" s="0" t="n">
        <f aca="false">IF(AT92&gt;0,0,IF(AT91&gt;0,AT91,0))</f>
        <v>0</v>
      </c>
      <c r="AZ91" s="0" t="n">
        <f aca="false">IF(AU92&gt;0,0,IF(AU91&gt;0,AU91,0))</f>
        <v>0</v>
      </c>
      <c r="BG91" s="0" t="n">
        <f aca="false">IF(ISBLANK(C91),0,RANK(C91,$C91:$F91))</f>
        <v>1</v>
      </c>
      <c r="BH91" s="0" t="n">
        <f aca="false">IF(ISBLANK(D91),0,RANK(D91,$C91:$F91))</f>
        <v>3</v>
      </c>
      <c r="BI91" s="0" t="n">
        <f aca="false">IF(ISBLANK(E91),0,RANK(E91,$C91:$F91))</f>
        <v>2</v>
      </c>
      <c r="BJ91" s="0" t="n">
        <f aca="false">IF(ISBLANK(F91),0,RANK(F91,$C91:$F91))</f>
        <v>4</v>
      </c>
    </row>
    <row r="92" customFormat="false" ht="12.75" hidden="false" customHeight="false" outlineLevel="0" collapsed="false">
      <c r="A92" s="4" t="n">
        <f aca="false">A91+1</f>
        <v>86</v>
      </c>
      <c r="B92" s="11" t="str">
        <f aca="false">B90</f>
        <v>Darren</v>
      </c>
      <c r="C92" s="14" t="n">
        <v>50</v>
      </c>
      <c r="D92" s="14" t="n">
        <v>116</v>
      </c>
      <c r="E92" s="14" t="n">
        <v>26</v>
      </c>
      <c r="F92" s="14" t="n">
        <v>16</v>
      </c>
      <c r="G92" s="15"/>
      <c r="H92" s="16" t="n">
        <f aca="false">IF(AND(C92&lt;D92,C92&lt;E92,C92&lt;F92),1,0)</f>
        <v>0</v>
      </c>
      <c r="I92" s="16" t="n">
        <f aca="false">IF(AND(D92&lt;C92,D92&lt;E92,D92&lt;F92),1,0)</f>
        <v>0</v>
      </c>
      <c r="J92" s="16" t="n">
        <f aca="false">IF(AND(E92&lt;C92,E92&lt;D92,E92&lt;F92),1,0)</f>
        <v>0</v>
      </c>
      <c r="K92" s="16" t="n">
        <f aca="false">IF(AND(F92&lt;C92,F92&lt;D92,F92&lt;E92),1,0)</f>
        <v>1</v>
      </c>
      <c r="L92" s="17"/>
      <c r="M92" s="18" t="n">
        <f aca="false">SUM(C$7:C92)/SUM($C$7:$F92)</f>
        <v>0.259432322842248</v>
      </c>
      <c r="N92" s="18" t="n">
        <f aca="false">SUM(D$7:D92)/SUM($C$7:$F92)</f>
        <v>0.281869086696273</v>
      </c>
      <c r="O92" s="18" t="n">
        <f aca="false">SUM(E$7:E92)/SUM($C$7:$F92)</f>
        <v>0.232515929716161</v>
      </c>
      <c r="P92" s="18" t="n">
        <f aca="false">SUM(F$7:F92)/SUM($C$7:$F92)</f>
        <v>0.226182660745318</v>
      </c>
      <c r="Q92" s="15"/>
      <c r="R92" s="17" t="n">
        <f aca="false">SUM(C$7:C92)</f>
        <v>6718</v>
      </c>
      <c r="S92" s="17" t="n">
        <f aca="false">SUM(D$7:D92)</f>
        <v>7299</v>
      </c>
      <c r="T92" s="17" t="n">
        <f aca="false">SUM(E$7:E92)</f>
        <v>6021</v>
      </c>
      <c r="U92" s="17" t="n">
        <f aca="false">SUM(F$7:F92)</f>
        <v>5857</v>
      </c>
      <c r="V92" s="15"/>
      <c r="W92" s="15" t="n">
        <f aca="false">MIN(C92:F92)</f>
        <v>16</v>
      </c>
      <c r="X92" s="15"/>
      <c r="Y92" s="15" t="n">
        <f aca="false">SUM(H$7:H92)</f>
        <v>24</v>
      </c>
      <c r="Z92" s="15" t="n">
        <f aca="false">SUM(I$7:I92)</f>
        <v>10</v>
      </c>
      <c r="AA92" s="15" t="n">
        <f aca="false">SUM(J$7:J92)</f>
        <v>21.5</v>
      </c>
      <c r="AB92" s="15" t="n">
        <f aca="false">SUM(K$7:K92)</f>
        <v>30.5</v>
      </c>
      <c r="AC92" s="15"/>
      <c r="AD92" s="15" t="n">
        <f aca="false">RANK(Y92,$Y92:$AB92)</f>
        <v>2</v>
      </c>
      <c r="AE92" s="15" t="n">
        <f aca="false">RANK(Z92,$Y92:$AB92)</f>
        <v>4</v>
      </c>
      <c r="AF92" s="15" t="n">
        <f aca="false">RANK(AA92,$Y92:$AB92)</f>
        <v>3</v>
      </c>
      <c r="AG92" s="15" t="n">
        <f aca="false">RANK(AB92,$Y92:$AB92)</f>
        <v>1</v>
      </c>
      <c r="AH92" s="15"/>
      <c r="AI92" s="15" t="n">
        <f aca="false">SUM(H83:H92)</f>
        <v>2</v>
      </c>
      <c r="AJ92" s="15" t="n">
        <f aca="false">SUM(I83:I92)</f>
        <v>0</v>
      </c>
      <c r="AK92" s="15" t="n">
        <f aca="false">SUM(J83:J92)</f>
        <v>2</v>
      </c>
      <c r="AL92" s="15" t="n">
        <f aca="false">SUM(K83:K92)</f>
        <v>6</v>
      </c>
      <c r="AM92" s="15"/>
      <c r="AN92" s="0" t="n">
        <f aca="false">SUM(H63:H92)</f>
        <v>10</v>
      </c>
      <c r="AO92" s="0" t="n">
        <f aca="false">SUM(I63:I92)</f>
        <v>2</v>
      </c>
      <c r="AP92" s="0" t="n">
        <f aca="false">SUM(J63:J92)</f>
        <v>7</v>
      </c>
      <c r="AQ92" s="0" t="n">
        <f aca="false">SUM(K63:K92)</f>
        <v>11</v>
      </c>
      <c r="AR92" s="15" t="n">
        <f aca="false">IF(AND(H92&gt;0,H91=0),1,IF(AND(H92&gt;0,H91&gt;0),AR91+1,0))</f>
        <v>0</v>
      </c>
      <c r="AS92" s="15" t="n">
        <f aca="false">IF(AND(I92&gt;0,I91=0),1,IF(AND(I92&gt;0,I91&gt;0),AS91+1,0))</f>
        <v>0</v>
      </c>
      <c r="AT92" s="15" t="n">
        <f aca="false">IF(AND(J92&gt;0,J91=0),1,IF(AND(J92&gt;0,J91&gt;0),AT91+1,0))</f>
        <v>0</v>
      </c>
      <c r="AU92" s="15" t="n">
        <f aca="false">IF(AND(K92&gt;0,K91=0),1,IF(AND(K92&gt;0,K91&gt;0),AU91+1,0))</f>
        <v>2</v>
      </c>
      <c r="AV92" s="15"/>
      <c r="AW92" s="0" t="n">
        <f aca="false">IF(AR93&gt;0,0,IF(AR92&gt;0,AR92,0))</f>
        <v>0</v>
      </c>
      <c r="AX92" s="0" t="n">
        <f aca="false">IF(AS93&gt;0,0,IF(AS92&gt;0,AS92,0))</f>
        <v>0</v>
      </c>
      <c r="AY92" s="0" t="n">
        <f aca="false">IF(AT93&gt;0,0,IF(AT92&gt;0,AT92,0))</f>
        <v>0</v>
      </c>
      <c r="AZ92" s="0" t="n">
        <f aca="false">IF(AU93&gt;0,0,IF(AU92&gt;0,AU92,0))</f>
        <v>0</v>
      </c>
      <c r="BG92" s="0" t="n">
        <f aca="false">IF(ISBLANK(C92),0,RANK(C92,$C92:$F92))</f>
        <v>2</v>
      </c>
      <c r="BH92" s="0" t="n">
        <f aca="false">IF(ISBLANK(D92),0,RANK(D92,$C92:$F92))</f>
        <v>1</v>
      </c>
      <c r="BI92" s="0" t="n">
        <f aca="false">IF(ISBLANK(E92),0,RANK(E92,$C92:$F92))</f>
        <v>3</v>
      </c>
      <c r="BJ92" s="0" t="n">
        <f aca="false">IF(ISBLANK(F92),0,RANK(F92,$C92:$F92))</f>
        <v>4</v>
      </c>
    </row>
    <row r="93" customFormat="false" ht="12.75" hidden="false" customHeight="false" outlineLevel="0" collapsed="false">
      <c r="A93" s="4" t="n">
        <f aca="false">A92+1</f>
        <v>87</v>
      </c>
      <c r="B93" s="11" t="str">
        <f aca="false">B91</f>
        <v>S.V</v>
      </c>
      <c r="C93" s="14" t="n">
        <v>102</v>
      </c>
      <c r="D93" s="14" t="n">
        <v>45</v>
      </c>
      <c r="E93" s="14" t="n">
        <v>79</v>
      </c>
      <c r="F93" s="14" t="n">
        <v>34</v>
      </c>
      <c r="G93" s="15"/>
      <c r="H93" s="16" t="n">
        <f aca="false">IF(AND(C93&lt;D93,C93&lt;E93,C93&lt;F93),1,0)</f>
        <v>0</v>
      </c>
      <c r="I93" s="16" t="n">
        <f aca="false">IF(AND(D93&lt;C93,D93&lt;E93,D93&lt;F93),1,0)</f>
        <v>0</v>
      </c>
      <c r="J93" s="16" t="n">
        <f aca="false">IF(AND(E93&lt;C93,E93&lt;D93,E93&lt;F93),1,0)</f>
        <v>0</v>
      </c>
      <c r="K93" s="16" t="n">
        <f aca="false">IF(AND(F93&lt;C93,F93&lt;D93,F93&lt;E93),1,0)</f>
        <v>1</v>
      </c>
      <c r="L93" s="17"/>
      <c r="M93" s="18" t="n">
        <f aca="false">SUM(C$7:C93)/SUM($C$7:$F93)</f>
        <v>0.260753202064615</v>
      </c>
      <c r="N93" s="18" t="n">
        <f aca="false">SUM(D$7:D93)/SUM($C$7:$F93)</f>
        <v>0.280787612311222</v>
      </c>
      <c r="O93" s="18" t="n">
        <f aca="false">SUM(E$7:E93)/SUM($C$7:$F93)</f>
        <v>0.233225004779201</v>
      </c>
      <c r="P93" s="18" t="n">
        <f aca="false">SUM(F$7:F93)/SUM($C$7:$F93)</f>
        <v>0.225234180844963</v>
      </c>
      <c r="Q93" s="15"/>
      <c r="R93" s="17" t="n">
        <f aca="false">SUM(C$7:C93)</f>
        <v>6820</v>
      </c>
      <c r="S93" s="17" t="n">
        <f aca="false">SUM(D$7:D93)</f>
        <v>7344</v>
      </c>
      <c r="T93" s="17" t="n">
        <f aca="false">SUM(E$7:E93)</f>
        <v>6100</v>
      </c>
      <c r="U93" s="17" t="n">
        <f aca="false">SUM(F$7:F93)</f>
        <v>5891</v>
      </c>
      <c r="V93" s="15"/>
      <c r="W93" s="15" t="n">
        <f aca="false">MIN(C93:F93)</f>
        <v>34</v>
      </c>
      <c r="X93" s="15"/>
      <c r="Y93" s="15" t="n">
        <f aca="false">SUM(H$7:H93)</f>
        <v>24</v>
      </c>
      <c r="Z93" s="15" t="n">
        <f aca="false">SUM(I$7:I93)</f>
        <v>10</v>
      </c>
      <c r="AA93" s="15" t="n">
        <f aca="false">SUM(J$7:J93)</f>
        <v>21.5</v>
      </c>
      <c r="AB93" s="15" t="n">
        <f aca="false">SUM(K$7:K93)</f>
        <v>31.5</v>
      </c>
      <c r="AC93" s="15"/>
      <c r="AD93" s="15" t="n">
        <f aca="false">RANK(Y93,$Y93:$AB93)</f>
        <v>2</v>
      </c>
      <c r="AE93" s="15" t="n">
        <f aca="false">RANK(Z93,$Y93:$AB93)</f>
        <v>4</v>
      </c>
      <c r="AF93" s="15" t="n">
        <f aca="false">RANK(AA93,$Y93:$AB93)</f>
        <v>3</v>
      </c>
      <c r="AG93" s="15" t="n">
        <f aca="false">RANK(AB93,$Y93:$AB93)</f>
        <v>1</v>
      </c>
      <c r="AH93" s="15"/>
      <c r="AI93" s="15" t="n">
        <f aca="false">SUM(H84:H93)</f>
        <v>2</v>
      </c>
      <c r="AJ93" s="15" t="n">
        <f aca="false">SUM(I84:I93)</f>
        <v>0</v>
      </c>
      <c r="AK93" s="15" t="n">
        <f aca="false">SUM(J84:J93)</f>
        <v>2</v>
      </c>
      <c r="AL93" s="15" t="n">
        <f aca="false">SUM(K84:K93)</f>
        <v>6</v>
      </c>
      <c r="AM93" s="15"/>
      <c r="AN93" s="0" t="n">
        <f aca="false">SUM(H64:H93)</f>
        <v>9</v>
      </c>
      <c r="AO93" s="0" t="n">
        <f aca="false">SUM(I64:I93)</f>
        <v>2</v>
      </c>
      <c r="AP93" s="0" t="n">
        <f aca="false">SUM(J64:J93)</f>
        <v>7</v>
      </c>
      <c r="AQ93" s="0" t="n">
        <f aca="false">SUM(K64:K93)</f>
        <v>12</v>
      </c>
      <c r="AR93" s="15" t="n">
        <f aca="false">IF(AND(H93&gt;0,H92=0),1,IF(AND(H93&gt;0,H92&gt;0),AR92+1,0))</f>
        <v>0</v>
      </c>
      <c r="AS93" s="15" t="n">
        <f aca="false">IF(AND(I93&gt;0,I92=0),1,IF(AND(I93&gt;0,I92&gt;0),AS92+1,0))</f>
        <v>0</v>
      </c>
      <c r="AT93" s="15" t="n">
        <f aca="false">IF(AND(J93&gt;0,J92=0),1,IF(AND(J93&gt;0,J92&gt;0),AT92+1,0))</f>
        <v>0</v>
      </c>
      <c r="AU93" s="15" t="n">
        <f aca="false">IF(AND(K93&gt;0,K92=0),1,IF(AND(K93&gt;0,K92&gt;0),AU92+1,0))</f>
        <v>3</v>
      </c>
      <c r="AV93" s="15"/>
      <c r="AW93" s="0" t="n">
        <f aca="false">IF(AR94&gt;0,0,IF(AR93&gt;0,AR93,0))</f>
        <v>0</v>
      </c>
      <c r="AX93" s="0" t="n">
        <f aca="false">IF(AS94&gt;0,0,IF(AS93&gt;0,AS93,0))</f>
        <v>0</v>
      </c>
      <c r="AY93" s="0" t="n">
        <f aca="false">IF(AT94&gt;0,0,IF(AT93&gt;0,AT93,0))</f>
        <v>0</v>
      </c>
      <c r="AZ93" s="0" t="n">
        <f aca="false">IF(AU94&gt;0,0,IF(AU93&gt;0,AU93,0))</f>
        <v>3</v>
      </c>
      <c r="BG93" s="0" t="n">
        <f aca="false">IF(ISBLANK(C93),0,RANK(C93,$C93:$F93))</f>
        <v>1</v>
      </c>
      <c r="BH93" s="0" t="n">
        <f aca="false">IF(ISBLANK(D93),0,RANK(D93,$C93:$F93))</f>
        <v>3</v>
      </c>
      <c r="BI93" s="0" t="n">
        <f aca="false">IF(ISBLANK(E93),0,RANK(E93,$C93:$F93))</f>
        <v>2</v>
      </c>
      <c r="BJ93" s="0" t="n">
        <f aca="false">IF(ISBLANK(F93),0,RANK(F93,$C93:$F93))</f>
        <v>4</v>
      </c>
    </row>
    <row r="94" customFormat="false" ht="12.75" hidden="false" customHeight="false" outlineLevel="0" collapsed="false">
      <c r="A94" s="4" t="n">
        <f aca="false">A93+1</f>
        <v>88</v>
      </c>
      <c r="B94" s="11" t="str">
        <f aca="false">B92</f>
        <v>Darren</v>
      </c>
      <c r="C94" s="14" t="n">
        <v>101</v>
      </c>
      <c r="D94" s="14" t="n">
        <v>93</v>
      </c>
      <c r="E94" s="14" t="n">
        <v>30</v>
      </c>
      <c r="F94" s="14" t="n">
        <v>88</v>
      </c>
      <c r="G94" s="15"/>
      <c r="H94" s="16" t="n">
        <f aca="false">IF(AND(C94&lt;D94,C94&lt;E94,C94&lt;F94),1,0)</f>
        <v>0</v>
      </c>
      <c r="I94" s="16" t="n">
        <f aca="false">IF(AND(D94&lt;C94,D94&lt;E94,D94&lt;F94),1,0)</f>
        <v>0</v>
      </c>
      <c r="J94" s="16" t="n">
        <f aca="false">IF(AND(E94&lt;C94,E94&lt;D94,E94&lt;F94),1,0)</f>
        <v>1</v>
      </c>
      <c r="K94" s="16" t="n">
        <f aca="false">IF(AND(F94&lt;C94,F94&lt;D94,F94&lt;E94),1,0)</f>
        <v>0</v>
      </c>
      <c r="L94" s="17"/>
      <c r="M94" s="18" t="n">
        <f aca="false">SUM(C$7:C94)/SUM($C$7:$F94)</f>
        <v>0.261495447160615</v>
      </c>
      <c r="N94" s="18" t="n">
        <f aca="false">SUM(D$7:D94)/SUM($C$7:$F94)</f>
        <v>0.280991423281823</v>
      </c>
      <c r="O94" s="18" t="n">
        <f aca="false">SUM(E$7:E94)/SUM($C$7:$F94)</f>
        <v>0.231609173687989</v>
      </c>
      <c r="P94" s="18" t="n">
        <f aca="false">SUM(F$7:F94)/SUM($C$7:$F94)</f>
        <v>0.225903955869573</v>
      </c>
      <c r="Q94" s="15"/>
      <c r="R94" s="17" t="n">
        <f aca="false">SUM(C$7:C94)</f>
        <v>6921</v>
      </c>
      <c r="S94" s="17" t="n">
        <f aca="false">SUM(D$7:D94)</f>
        <v>7437</v>
      </c>
      <c r="T94" s="17" t="n">
        <f aca="false">SUM(E$7:E94)</f>
        <v>6130</v>
      </c>
      <c r="U94" s="17" t="n">
        <f aca="false">SUM(F$7:F94)</f>
        <v>5979</v>
      </c>
      <c r="V94" s="15"/>
      <c r="W94" s="15" t="n">
        <f aca="false">MIN(C94:F94)</f>
        <v>30</v>
      </c>
      <c r="X94" s="15"/>
      <c r="Y94" s="15" t="n">
        <f aca="false">SUM(H$7:H94)</f>
        <v>24</v>
      </c>
      <c r="Z94" s="15" t="n">
        <f aca="false">SUM(I$7:I94)</f>
        <v>10</v>
      </c>
      <c r="AA94" s="15" t="n">
        <f aca="false">SUM(J$7:J94)</f>
        <v>22.5</v>
      </c>
      <c r="AB94" s="15" t="n">
        <f aca="false">SUM(K$7:K94)</f>
        <v>31.5</v>
      </c>
      <c r="AC94" s="15"/>
      <c r="AD94" s="15" t="n">
        <f aca="false">RANK(Y94,$Y94:$AB94)</f>
        <v>2</v>
      </c>
      <c r="AE94" s="15" t="n">
        <f aca="false">RANK(Z94,$Y94:$AB94)</f>
        <v>4</v>
      </c>
      <c r="AF94" s="15" t="n">
        <f aca="false">RANK(AA94,$Y94:$AB94)</f>
        <v>3</v>
      </c>
      <c r="AG94" s="15" t="n">
        <f aca="false">RANK(AB94,$Y94:$AB94)</f>
        <v>1</v>
      </c>
      <c r="AH94" s="15"/>
      <c r="AI94" s="15" t="n">
        <f aca="false">SUM(H85:H94)</f>
        <v>1</v>
      </c>
      <c r="AJ94" s="15" t="n">
        <f aca="false">SUM(I85:I94)</f>
        <v>0</v>
      </c>
      <c r="AK94" s="15" t="n">
        <f aca="false">SUM(J85:J94)</f>
        <v>3</v>
      </c>
      <c r="AL94" s="15" t="n">
        <f aca="false">SUM(K85:K94)</f>
        <v>6</v>
      </c>
      <c r="AM94" s="15"/>
      <c r="AN94" s="0" t="n">
        <f aca="false">SUM(H65:H94)</f>
        <v>9</v>
      </c>
      <c r="AO94" s="0" t="n">
        <f aca="false">SUM(I65:I94)</f>
        <v>2</v>
      </c>
      <c r="AP94" s="0" t="n">
        <f aca="false">SUM(J65:J94)</f>
        <v>7</v>
      </c>
      <c r="AQ94" s="0" t="n">
        <f aca="false">SUM(K65:K94)</f>
        <v>12</v>
      </c>
      <c r="AR94" s="15" t="n">
        <f aca="false">IF(AND(H94&gt;0,H93=0),1,IF(AND(H94&gt;0,H93&gt;0),AR93+1,0))</f>
        <v>0</v>
      </c>
      <c r="AS94" s="15" t="n">
        <f aca="false">IF(AND(I94&gt;0,I93=0),1,IF(AND(I94&gt;0,I93&gt;0),AS93+1,0))</f>
        <v>0</v>
      </c>
      <c r="AT94" s="15" t="n">
        <f aca="false">IF(AND(J94&gt;0,J93=0),1,IF(AND(J94&gt;0,J93&gt;0),AT93+1,0))</f>
        <v>1</v>
      </c>
      <c r="AU94" s="15" t="n">
        <f aca="false">IF(AND(K94&gt;0,K93=0),1,IF(AND(K94&gt;0,K93&gt;0),AU93+1,0))</f>
        <v>0</v>
      </c>
      <c r="AV94" s="15"/>
      <c r="AW94" s="0" t="n">
        <f aca="false">IF(AR95&gt;0,0,IF(AR94&gt;0,AR94,0))</f>
        <v>0</v>
      </c>
      <c r="AX94" s="0" t="n">
        <f aca="false">IF(AS95&gt;0,0,IF(AS94&gt;0,AS94,0))</f>
        <v>0</v>
      </c>
      <c r="AY94" s="0" t="n">
        <f aca="false">IF(AT95&gt;0,0,IF(AT94&gt;0,AT94,0))</f>
        <v>0</v>
      </c>
      <c r="AZ94" s="0" t="n">
        <f aca="false">IF(AU95&gt;0,0,IF(AU94&gt;0,AU94,0))</f>
        <v>0</v>
      </c>
      <c r="BG94" s="0" t="n">
        <f aca="false">IF(ISBLANK(C94),0,RANK(C94,$C94:$F94))</f>
        <v>1</v>
      </c>
      <c r="BH94" s="0" t="n">
        <f aca="false">IF(ISBLANK(D94),0,RANK(D94,$C94:$F94))</f>
        <v>2</v>
      </c>
      <c r="BI94" s="0" t="n">
        <f aca="false">IF(ISBLANK(E94),0,RANK(E94,$C94:$F94))</f>
        <v>4</v>
      </c>
      <c r="BJ94" s="0" t="n">
        <f aca="false">IF(ISBLANK(F94),0,RANK(F94,$C94:$F94))</f>
        <v>3</v>
      </c>
    </row>
    <row r="95" customFormat="false" ht="12.75" hidden="false" customHeight="false" outlineLevel="0" collapsed="false">
      <c r="A95" s="4" t="n">
        <f aca="false">A94+1</f>
        <v>89</v>
      </c>
      <c r="B95" s="11" t="str">
        <f aca="false">B93</f>
        <v>S.V</v>
      </c>
      <c r="C95" s="14" t="n">
        <v>108</v>
      </c>
      <c r="D95" s="14" t="n">
        <v>47</v>
      </c>
      <c r="E95" s="14" t="n">
        <v>9</v>
      </c>
      <c r="F95" s="14" t="n">
        <v>44</v>
      </c>
      <c r="G95" s="15"/>
      <c r="H95" s="16" t="n">
        <f aca="false">IF(AND(C95&lt;D95,C95&lt;E95,C95&lt;F95),1,0)</f>
        <v>0</v>
      </c>
      <c r="I95" s="16" t="n">
        <f aca="false">IF(AND(D95&lt;C95,D95&lt;E95,D95&lt;F95),1,0)</f>
        <v>0</v>
      </c>
      <c r="J95" s="16" t="n">
        <f aca="false">IF(AND(E95&lt;C95,E95&lt;D95,E95&lt;F95),1,0)</f>
        <v>1</v>
      </c>
      <c r="K95" s="16" t="n">
        <f aca="false">IF(AND(F95&lt;C95,F95&lt;D95,F95&lt;E95),1,0)</f>
        <v>0</v>
      </c>
      <c r="L95" s="17"/>
      <c r="M95" s="18" t="n">
        <f aca="false">SUM(C$7:C95)/SUM($C$7:$F95)</f>
        <v>0.263505154639175</v>
      </c>
      <c r="N95" s="18" t="n">
        <f aca="false">SUM(D$7:D95)/SUM($C$7:$F95)</f>
        <v>0.280562324273664</v>
      </c>
      <c r="O95" s="18" t="n">
        <f aca="false">SUM(E$7:E95)/SUM($C$7:$F95)</f>
        <v>0.230140581068416</v>
      </c>
      <c r="P95" s="18" t="n">
        <f aca="false">SUM(F$7:F95)/SUM($C$7:$F95)</f>
        <v>0.225791940018744</v>
      </c>
      <c r="Q95" s="15"/>
      <c r="R95" s="17" t="n">
        <f aca="false">SUM(C$7:C95)</f>
        <v>7029</v>
      </c>
      <c r="S95" s="17" t="n">
        <f aca="false">SUM(D$7:D95)</f>
        <v>7484</v>
      </c>
      <c r="T95" s="17" t="n">
        <f aca="false">SUM(E$7:E95)</f>
        <v>6139</v>
      </c>
      <c r="U95" s="17" t="n">
        <f aca="false">SUM(F$7:F95)</f>
        <v>6023</v>
      </c>
      <c r="V95" s="15"/>
      <c r="W95" s="15" t="n">
        <f aca="false">MIN(C95:F95)</f>
        <v>9</v>
      </c>
      <c r="X95" s="15"/>
      <c r="Y95" s="15" t="n">
        <f aca="false">SUM(H$7:H95)</f>
        <v>24</v>
      </c>
      <c r="Z95" s="15" t="n">
        <f aca="false">SUM(I$7:I95)</f>
        <v>10</v>
      </c>
      <c r="AA95" s="15" t="n">
        <f aca="false">SUM(J$7:J95)</f>
        <v>23.5</v>
      </c>
      <c r="AB95" s="15" t="n">
        <f aca="false">SUM(K$7:K95)</f>
        <v>31.5</v>
      </c>
      <c r="AC95" s="15"/>
      <c r="AD95" s="15" t="n">
        <f aca="false">RANK(Y95,$Y95:$AB95)</f>
        <v>2</v>
      </c>
      <c r="AE95" s="15" t="n">
        <f aca="false">RANK(Z95,$Y95:$AB95)</f>
        <v>4</v>
      </c>
      <c r="AF95" s="15" t="n">
        <f aca="false">RANK(AA95,$Y95:$AB95)</f>
        <v>3</v>
      </c>
      <c r="AG95" s="15" t="n">
        <f aca="false">RANK(AB95,$Y95:$AB95)</f>
        <v>1</v>
      </c>
      <c r="AH95" s="15"/>
      <c r="AI95" s="15" t="n">
        <f aca="false">SUM(H86:H95)</f>
        <v>1</v>
      </c>
      <c r="AJ95" s="15" t="n">
        <f aca="false">SUM(I86:I95)</f>
        <v>0</v>
      </c>
      <c r="AK95" s="15" t="n">
        <f aca="false">SUM(J86:J95)</f>
        <v>4</v>
      </c>
      <c r="AL95" s="15" t="n">
        <f aca="false">SUM(K86:K95)</f>
        <v>5</v>
      </c>
      <c r="AM95" s="15"/>
      <c r="AN95" s="0" t="n">
        <f aca="false">SUM(H66:H95)</f>
        <v>9</v>
      </c>
      <c r="AO95" s="0" t="n">
        <f aca="false">SUM(I66:I95)</f>
        <v>1</v>
      </c>
      <c r="AP95" s="0" t="n">
        <f aca="false">SUM(J66:J95)</f>
        <v>8</v>
      </c>
      <c r="AQ95" s="0" t="n">
        <f aca="false">SUM(K66:K95)</f>
        <v>12</v>
      </c>
      <c r="AR95" s="15" t="n">
        <f aca="false">IF(AND(H95&gt;0,H94=0),1,IF(AND(H95&gt;0,H94&gt;0),AR94+1,0))</f>
        <v>0</v>
      </c>
      <c r="AS95" s="15" t="n">
        <f aca="false">IF(AND(I95&gt;0,I94=0),1,IF(AND(I95&gt;0,I94&gt;0),AS94+1,0))</f>
        <v>0</v>
      </c>
      <c r="AT95" s="15" t="n">
        <f aca="false">IF(AND(J95&gt;0,J94=0),1,IF(AND(J95&gt;0,J94&gt;0),AT94+1,0))</f>
        <v>2</v>
      </c>
      <c r="AU95" s="15" t="n">
        <f aca="false">IF(AND(K95&gt;0,K94=0),1,IF(AND(K95&gt;0,K94&gt;0),AU94+1,0))</f>
        <v>0</v>
      </c>
      <c r="AV95" s="15"/>
      <c r="AW95" s="0" t="n">
        <f aca="false">IF(AR96&gt;0,0,IF(AR95&gt;0,AR95,0))</f>
        <v>0</v>
      </c>
      <c r="AX95" s="0" t="n">
        <f aca="false">IF(AS96&gt;0,0,IF(AS95&gt;0,AS95,0))</f>
        <v>0</v>
      </c>
      <c r="AY95" s="0" t="n">
        <f aca="false">IF(AT96&gt;0,0,IF(AT95&gt;0,AT95,0))</f>
        <v>2</v>
      </c>
      <c r="AZ95" s="0" t="n">
        <f aca="false">IF(AU96&gt;0,0,IF(AU95&gt;0,AU95,0))</f>
        <v>0</v>
      </c>
      <c r="BG95" s="0" t="n">
        <f aca="false">IF(ISBLANK(C95),0,RANK(C95,$C95:$F95))</f>
        <v>1</v>
      </c>
      <c r="BH95" s="0" t="n">
        <f aca="false">IF(ISBLANK(D95),0,RANK(D95,$C95:$F95))</f>
        <v>2</v>
      </c>
      <c r="BI95" s="0" t="n">
        <f aca="false">IF(ISBLANK(E95),0,RANK(E95,$C95:$F95))</f>
        <v>4</v>
      </c>
      <c r="BJ95" s="0" t="n">
        <f aca="false">IF(ISBLANK(F95),0,RANK(F95,$C95:$F95))</f>
        <v>3</v>
      </c>
    </row>
    <row r="96" customFormat="false" ht="12.75" hidden="false" customHeight="false" outlineLevel="0" collapsed="false">
      <c r="A96" s="4" t="n">
        <f aca="false">A95+1</f>
        <v>90</v>
      </c>
      <c r="B96" s="11" t="str">
        <f aca="false">B94</f>
        <v>Darren</v>
      </c>
      <c r="C96" s="14" t="n">
        <v>106</v>
      </c>
      <c r="D96" s="14" t="n">
        <v>116</v>
      </c>
      <c r="E96" s="14" t="n">
        <v>76</v>
      </c>
      <c r="F96" s="14" t="n">
        <v>66</v>
      </c>
      <c r="G96" s="15"/>
      <c r="H96" s="16" t="n">
        <f aca="false">IF(AND(C96&lt;D96,C96&lt;E96,C96&lt;F96),1,0)</f>
        <v>0</v>
      </c>
      <c r="I96" s="16" t="n">
        <f aca="false">IF(AND(D96&lt;C96,D96&lt;E96,D96&lt;F96),1,0)</f>
        <v>0</v>
      </c>
      <c r="J96" s="16" t="n">
        <f aca="false">IF(AND(E96&lt;C96,E96&lt;D96,E96&lt;F96),1,0)</f>
        <v>0</v>
      </c>
      <c r="K96" s="16" t="n">
        <f aca="false">IF(AND(F96&lt;C96,F96&lt;D96,F96&lt;E96),1,0)</f>
        <v>1</v>
      </c>
      <c r="L96" s="17"/>
      <c r="M96" s="18" t="n">
        <f aca="false">SUM(C$7:C96)/SUM($C$7:$F96)</f>
        <v>0.263878102000814</v>
      </c>
      <c r="N96" s="18" t="n">
        <f aca="false">SUM(D$7:D96)/SUM($C$7:$F96)</f>
        <v>0.281075483560783</v>
      </c>
      <c r="O96" s="18" t="n">
        <f aca="false">SUM(E$7:E96)/SUM($C$7:$F96)</f>
        <v>0.229853175043456</v>
      </c>
      <c r="P96" s="18" t="n">
        <f aca="false">SUM(F$7:F96)/SUM($C$7:$F96)</f>
        <v>0.225193239394948</v>
      </c>
      <c r="Q96" s="15"/>
      <c r="R96" s="17" t="n">
        <f aca="false">SUM(C$7:C96)</f>
        <v>7135</v>
      </c>
      <c r="S96" s="17" t="n">
        <f aca="false">SUM(D$7:D96)</f>
        <v>7600</v>
      </c>
      <c r="T96" s="17" t="n">
        <f aca="false">SUM(E$7:E96)</f>
        <v>6215</v>
      </c>
      <c r="U96" s="17" t="n">
        <f aca="false">SUM(F$7:F96)</f>
        <v>6089</v>
      </c>
      <c r="V96" s="15"/>
      <c r="W96" s="15" t="n">
        <f aca="false">MIN(C96:F96)</f>
        <v>66</v>
      </c>
      <c r="X96" s="15"/>
      <c r="Y96" s="15" t="n">
        <f aca="false">SUM(H$7:H96)</f>
        <v>24</v>
      </c>
      <c r="Z96" s="15" t="n">
        <f aca="false">SUM(I$7:I96)</f>
        <v>10</v>
      </c>
      <c r="AA96" s="15" t="n">
        <f aca="false">SUM(J$7:J96)</f>
        <v>23.5</v>
      </c>
      <c r="AB96" s="15" t="n">
        <f aca="false">SUM(K$7:K96)</f>
        <v>32.5</v>
      </c>
      <c r="AC96" s="15"/>
      <c r="AD96" s="15" t="n">
        <f aca="false">RANK(Y96,$Y96:$AB96)</f>
        <v>2</v>
      </c>
      <c r="AE96" s="15" t="n">
        <f aca="false">RANK(Z96,$Y96:$AB96)</f>
        <v>4</v>
      </c>
      <c r="AF96" s="15" t="n">
        <f aca="false">RANK(AA96,$Y96:$AB96)</f>
        <v>3</v>
      </c>
      <c r="AG96" s="15" t="n">
        <f aca="false">RANK(AB96,$Y96:$AB96)</f>
        <v>1</v>
      </c>
      <c r="AH96" s="15"/>
      <c r="AI96" s="15" t="n">
        <f aca="false">SUM(H87:H96)</f>
        <v>1</v>
      </c>
      <c r="AJ96" s="15" t="n">
        <f aca="false">SUM(I87:I96)</f>
        <v>0</v>
      </c>
      <c r="AK96" s="15" t="n">
        <f aca="false">SUM(J87:J96)</f>
        <v>4</v>
      </c>
      <c r="AL96" s="15" t="n">
        <f aca="false">SUM(K87:K96)</f>
        <v>5</v>
      </c>
      <c r="AM96" s="15"/>
      <c r="AN96" s="0" t="n">
        <f aca="false">SUM(H67:H96)</f>
        <v>9</v>
      </c>
      <c r="AO96" s="0" t="n">
        <f aca="false">SUM(I67:I96)</f>
        <v>1</v>
      </c>
      <c r="AP96" s="0" t="n">
        <f aca="false">SUM(J67:J96)</f>
        <v>8</v>
      </c>
      <c r="AQ96" s="0" t="n">
        <f aca="false">SUM(K67:K96)</f>
        <v>12</v>
      </c>
      <c r="AR96" s="15" t="n">
        <f aca="false">IF(AND(H96&gt;0,H95=0),1,IF(AND(H96&gt;0,H95&gt;0),AR95+1,0))</f>
        <v>0</v>
      </c>
      <c r="AS96" s="15" t="n">
        <f aca="false">IF(AND(I96&gt;0,I95=0),1,IF(AND(I96&gt;0,I95&gt;0),AS95+1,0))</f>
        <v>0</v>
      </c>
      <c r="AT96" s="15" t="n">
        <f aca="false">IF(AND(J96&gt;0,J95=0),1,IF(AND(J96&gt;0,J95&gt;0),AT95+1,0))</f>
        <v>0</v>
      </c>
      <c r="AU96" s="15" t="n">
        <f aca="false">IF(AND(K96&gt;0,K95=0),1,IF(AND(K96&gt;0,K95&gt;0),AU95+1,0))</f>
        <v>1</v>
      </c>
      <c r="AV96" s="15"/>
      <c r="AW96" s="0" t="n">
        <f aca="false">IF(AR97&gt;0,0,IF(AR96&gt;0,AR96,0))</f>
        <v>0</v>
      </c>
      <c r="AX96" s="0" t="n">
        <f aca="false">IF(AS97&gt;0,0,IF(AS96&gt;0,AS96,0))</f>
        <v>0</v>
      </c>
      <c r="AY96" s="0" t="n">
        <f aca="false">IF(AT97&gt;0,0,IF(AT96&gt;0,AT96,0))</f>
        <v>0</v>
      </c>
      <c r="AZ96" s="0" t="n">
        <f aca="false">IF(AU97&gt;0,0,IF(AU96&gt;0,AU96,0))</f>
        <v>0</v>
      </c>
      <c r="BG96" s="0" t="n">
        <f aca="false">IF(ISBLANK(C96),0,RANK(C96,$C96:$F96))</f>
        <v>2</v>
      </c>
      <c r="BH96" s="0" t="n">
        <f aca="false">IF(ISBLANK(D96),0,RANK(D96,$C96:$F96))</f>
        <v>1</v>
      </c>
      <c r="BI96" s="0" t="n">
        <f aca="false">IF(ISBLANK(E96),0,RANK(E96,$C96:$F96))</f>
        <v>3</v>
      </c>
      <c r="BJ96" s="0" t="n">
        <f aca="false">IF(ISBLANK(F96),0,RANK(F96,$C96:$F96))</f>
        <v>4</v>
      </c>
    </row>
    <row r="97" customFormat="false" ht="12.75" hidden="false" customHeight="false" outlineLevel="0" collapsed="false">
      <c r="A97" s="4" t="n">
        <f aca="false">A96+1</f>
        <v>91</v>
      </c>
      <c r="B97" s="11" t="str">
        <f aca="false">B95</f>
        <v>S.V</v>
      </c>
      <c r="C97" s="14" t="n">
        <v>63</v>
      </c>
      <c r="D97" s="14" t="n">
        <v>83</v>
      </c>
      <c r="E97" s="14" t="n">
        <v>104</v>
      </c>
      <c r="F97" s="14" t="n">
        <v>62</v>
      </c>
      <c r="G97" s="15"/>
      <c r="H97" s="16" t="n">
        <f aca="false">IF(AND(C97&lt;D97,C97&lt;E97,C97&lt;F97),1,0)</f>
        <v>0</v>
      </c>
      <c r="I97" s="16" t="n">
        <f aca="false">IF(AND(D97&lt;C97,D97&lt;E97,D97&lt;F97),1,0)</f>
        <v>0</v>
      </c>
      <c r="J97" s="16" t="n">
        <f aca="false">IF(AND(E97&lt;C97,E97&lt;D97,E97&lt;F97),1,0)</f>
        <v>0</v>
      </c>
      <c r="K97" s="16" t="n">
        <f aca="false">IF(AND(F97&lt;C97,F97&lt;D97,F97&lt;E97),1,0)</f>
        <v>1</v>
      </c>
      <c r="L97" s="17"/>
      <c r="M97" s="18" t="n">
        <f aca="false">SUM(C$7:C97)/SUM($C$7:$F97)</f>
        <v>0.263171364849548</v>
      </c>
      <c r="N97" s="18" t="n">
        <f aca="false">SUM(D$7:D97)/SUM($C$7:$F97)</f>
        <v>0.28090380607656</v>
      </c>
      <c r="O97" s="18" t="n">
        <f aca="false">SUM(E$7:E97)/SUM($C$7:$F97)</f>
        <v>0.231033600233995</v>
      </c>
      <c r="P97" s="18" t="n">
        <f aca="false">SUM(F$7:F97)/SUM($C$7:$F97)</f>
        <v>0.224891228839896</v>
      </c>
      <c r="Q97" s="15"/>
      <c r="R97" s="17" t="n">
        <f aca="false">SUM(C$7:C97)</f>
        <v>7198</v>
      </c>
      <c r="S97" s="17" t="n">
        <f aca="false">SUM(D$7:D97)</f>
        <v>7683</v>
      </c>
      <c r="T97" s="17" t="n">
        <f aca="false">SUM(E$7:E97)</f>
        <v>6319</v>
      </c>
      <c r="U97" s="17" t="n">
        <f aca="false">SUM(F$7:F97)</f>
        <v>6151</v>
      </c>
      <c r="V97" s="15"/>
      <c r="W97" s="15" t="n">
        <f aca="false">MIN(C97:F97)</f>
        <v>62</v>
      </c>
      <c r="X97" s="15"/>
      <c r="Y97" s="15" t="n">
        <f aca="false">SUM(H$7:H97)</f>
        <v>24</v>
      </c>
      <c r="Z97" s="15" t="n">
        <f aca="false">SUM(I$7:I97)</f>
        <v>10</v>
      </c>
      <c r="AA97" s="15" t="n">
        <f aca="false">SUM(J$7:J97)</f>
        <v>23.5</v>
      </c>
      <c r="AB97" s="15" t="n">
        <f aca="false">SUM(K$7:K97)</f>
        <v>33.5</v>
      </c>
      <c r="AC97" s="15"/>
      <c r="AD97" s="15" t="n">
        <f aca="false">RANK(Y97,$Y97:$AB97)</f>
        <v>2</v>
      </c>
      <c r="AE97" s="15" t="n">
        <f aca="false">RANK(Z97,$Y97:$AB97)</f>
        <v>4</v>
      </c>
      <c r="AF97" s="15" t="n">
        <f aca="false">RANK(AA97,$Y97:$AB97)</f>
        <v>3</v>
      </c>
      <c r="AG97" s="15" t="n">
        <f aca="false">RANK(AB97,$Y97:$AB97)</f>
        <v>1</v>
      </c>
      <c r="AH97" s="15"/>
      <c r="AI97" s="15" t="n">
        <f aca="false">SUM(H88:H97)</f>
        <v>1</v>
      </c>
      <c r="AJ97" s="15" t="n">
        <f aca="false">SUM(I88:I97)</f>
        <v>0</v>
      </c>
      <c r="AK97" s="15" t="n">
        <f aca="false">SUM(J88:J97)</f>
        <v>4</v>
      </c>
      <c r="AL97" s="15" t="n">
        <f aca="false">SUM(K88:K97)</f>
        <v>5</v>
      </c>
      <c r="AM97" s="15"/>
      <c r="AN97" s="0" t="n">
        <f aca="false">SUM(H68:H97)</f>
        <v>9</v>
      </c>
      <c r="AO97" s="0" t="n">
        <f aca="false">SUM(I68:I97)</f>
        <v>1</v>
      </c>
      <c r="AP97" s="0" t="n">
        <f aca="false">SUM(J68:J97)</f>
        <v>7</v>
      </c>
      <c r="AQ97" s="0" t="n">
        <f aca="false">SUM(K68:K97)</f>
        <v>13</v>
      </c>
      <c r="AR97" s="15" t="n">
        <f aca="false">IF(AND(H97&gt;0,H96=0),1,IF(AND(H97&gt;0,H96&gt;0),AR96+1,0))</f>
        <v>0</v>
      </c>
      <c r="AS97" s="15" t="n">
        <f aca="false">IF(AND(I97&gt;0,I96=0),1,IF(AND(I97&gt;0,I96&gt;0),AS96+1,0))</f>
        <v>0</v>
      </c>
      <c r="AT97" s="15" t="n">
        <f aca="false">IF(AND(J97&gt;0,J96=0),1,IF(AND(J97&gt;0,J96&gt;0),AT96+1,0))</f>
        <v>0</v>
      </c>
      <c r="AU97" s="15" t="n">
        <f aca="false">IF(AND(K97&gt;0,K96=0),1,IF(AND(K97&gt;0,K96&gt;0),AU96+1,0))</f>
        <v>2</v>
      </c>
      <c r="AV97" s="15"/>
      <c r="AW97" s="0" t="n">
        <f aca="false">IF(AR98&gt;0,0,IF(AR97&gt;0,AR97,0))</f>
        <v>0</v>
      </c>
      <c r="AX97" s="0" t="n">
        <f aca="false">IF(AS98&gt;0,0,IF(AS97&gt;0,AS97,0))</f>
        <v>0</v>
      </c>
      <c r="AY97" s="0" t="n">
        <f aca="false">IF(AT98&gt;0,0,IF(AT97&gt;0,AT97,0))</f>
        <v>0</v>
      </c>
      <c r="AZ97" s="0" t="n">
        <f aca="false">IF(AU98&gt;0,0,IF(AU97&gt;0,AU97,0))</f>
        <v>2</v>
      </c>
      <c r="BG97" s="0" t="n">
        <f aca="false">IF(ISBLANK(C97),0,RANK(C97,$C97:$F97))</f>
        <v>3</v>
      </c>
      <c r="BH97" s="0" t="n">
        <f aca="false">IF(ISBLANK(D97),0,RANK(D97,$C97:$F97))</f>
        <v>2</v>
      </c>
      <c r="BI97" s="0" t="n">
        <f aca="false">IF(ISBLANK(E97),0,RANK(E97,$C97:$F97))</f>
        <v>1</v>
      </c>
      <c r="BJ97" s="0" t="n">
        <f aca="false">IF(ISBLANK(F97),0,RANK(F97,$C97:$F97))</f>
        <v>4</v>
      </c>
    </row>
    <row r="98" customFormat="false" ht="12.75" hidden="false" customHeight="false" outlineLevel="0" collapsed="false">
      <c r="A98" s="4" t="n">
        <f aca="false">A97+1</f>
        <v>92</v>
      </c>
      <c r="B98" s="11" t="str">
        <f aca="false">B96</f>
        <v>Darren</v>
      </c>
      <c r="C98" s="14" t="n">
        <v>49</v>
      </c>
      <c r="D98" s="14" t="n">
        <v>95</v>
      </c>
      <c r="E98" s="14" t="n">
        <v>38</v>
      </c>
      <c r="F98" s="14" t="n">
        <v>104</v>
      </c>
      <c r="G98" s="15"/>
      <c r="H98" s="16" t="n">
        <f aca="false">IF(AND(C98&lt;D98,C98&lt;E98,C98&lt;F98),1,0)</f>
        <v>0</v>
      </c>
      <c r="I98" s="16" t="n">
        <f aca="false">IF(AND(D98&lt;C98,D98&lt;E98,D98&lt;F98),1,0)</f>
        <v>0</v>
      </c>
      <c r="J98" s="16" t="n">
        <f aca="false">IF(AND(E98&lt;C98,E98&lt;D98,E98&lt;F98),1,0)</f>
        <v>1</v>
      </c>
      <c r="K98" s="16" t="n">
        <f aca="false">IF(AND(F98&lt;C98,F98&lt;D98,F98&lt;E98),1,0)</f>
        <v>0</v>
      </c>
      <c r="L98" s="17"/>
      <c r="M98" s="18" t="n">
        <f aca="false">SUM(C$7:C98)/SUM($C$7:$F98)</f>
        <v>0.262220935702138</v>
      </c>
      <c r="N98" s="18" t="n">
        <f aca="false">SUM(D$7:D98)/SUM($C$7:$F98)</f>
        <v>0.281434309078409</v>
      </c>
      <c r="O98" s="18" t="n">
        <f aca="false">SUM(E$7:E98)/SUM($C$7:$F98)</f>
        <v>0.230017729854905</v>
      </c>
      <c r="P98" s="18" t="n">
        <f aca="false">SUM(F$7:F98)/SUM($C$7:$F98)</f>
        <v>0.226327025364548</v>
      </c>
      <c r="Q98" s="15"/>
      <c r="R98" s="17" t="n">
        <f aca="false">SUM(C$7:C98)</f>
        <v>7247</v>
      </c>
      <c r="S98" s="17" t="n">
        <f aca="false">SUM(D$7:D98)</f>
        <v>7778</v>
      </c>
      <c r="T98" s="17" t="n">
        <f aca="false">SUM(E$7:E98)</f>
        <v>6357</v>
      </c>
      <c r="U98" s="17" t="n">
        <f aca="false">SUM(F$7:F98)</f>
        <v>6255</v>
      </c>
      <c r="V98" s="15"/>
      <c r="W98" s="15" t="n">
        <f aca="false">MIN(C98:F98)</f>
        <v>38</v>
      </c>
      <c r="X98" s="15"/>
      <c r="Y98" s="15" t="n">
        <f aca="false">SUM(H$7:H98)</f>
        <v>24</v>
      </c>
      <c r="Z98" s="15" t="n">
        <f aca="false">SUM(I$7:I98)</f>
        <v>10</v>
      </c>
      <c r="AA98" s="15" t="n">
        <f aca="false">SUM(J$7:J98)</f>
        <v>24.5</v>
      </c>
      <c r="AB98" s="15" t="n">
        <f aca="false">SUM(K$7:K98)</f>
        <v>33.5</v>
      </c>
      <c r="AC98" s="15"/>
      <c r="AD98" s="15" t="n">
        <f aca="false">RANK(Y98,$Y98:$AB98)</f>
        <v>3</v>
      </c>
      <c r="AE98" s="15" t="n">
        <f aca="false">RANK(Z98,$Y98:$AB98)</f>
        <v>4</v>
      </c>
      <c r="AF98" s="15" t="n">
        <f aca="false">RANK(AA98,$Y98:$AB98)</f>
        <v>2</v>
      </c>
      <c r="AG98" s="15" t="n">
        <f aca="false">RANK(AB98,$Y98:$AB98)</f>
        <v>1</v>
      </c>
      <c r="AH98" s="15"/>
      <c r="AI98" s="15" t="n">
        <f aca="false">SUM(H89:H98)</f>
        <v>1</v>
      </c>
      <c r="AJ98" s="15" t="n">
        <f aca="false">SUM(I89:I98)</f>
        <v>0</v>
      </c>
      <c r="AK98" s="15" t="n">
        <f aca="false">SUM(J89:J98)</f>
        <v>4</v>
      </c>
      <c r="AL98" s="15" t="n">
        <f aca="false">SUM(K89:K98)</f>
        <v>5</v>
      </c>
      <c r="AM98" s="15"/>
      <c r="AN98" s="0" t="n">
        <f aca="false">SUM(H69:H98)</f>
        <v>9</v>
      </c>
      <c r="AO98" s="0" t="n">
        <f aca="false">SUM(I69:I98)</f>
        <v>1</v>
      </c>
      <c r="AP98" s="0" t="n">
        <f aca="false">SUM(J69:J98)</f>
        <v>8</v>
      </c>
      <c r="AQ98" s="0" t="n">
        <f aca="false">SUM(K69:K98)</f>
        <v>12</v>
      </c>
      <c r="AR98" s="15" t="n">
        <f aca="false">IF(AND(H98&gt;0,H97=0),1,IF(AND(H98&gt;0,H97&gt;0),AR97+1,0))</f>
        <v>0</v>
      </c>
      <c r="AS98" s="15" t="n">
        <f aca="false">IF(AND(I98&gt;0,I97=0),1,IF(AND(I98&gt;0,I97&gt;0),AS97+1,0))</f>
        <v>0</v>
      </c>
      <c r="AT98" s="15" t="n">
        <f aca="false">IF(AND(J98&gt;0,J97=0),1,IF(AND(J98&gt;0,J97&gt;0),AT97+1,0))</f>
        <v>1</v>
      </c>
      <c r="AU98" s="15" t="n">
        <f aca="false">IF(AND(K98&gt;0,K97=0),1,IF(AND(K98&gt;0,K97&gt;0),AU97+1,0))</f>
        <v>0</v>
      </c>
      <c r="AV98" s="15"/>
      <c r="AW98" s="0" t="n">
        <f aca="false">IF(AR99&gt;0,0,IF(AR98&gt;0,AR98,0))</f>
        <v>0</v>
      </c>
      <c r="AX98" s="0" t="n">
        <f aca="false">IF(AS99&gt;0,0,IF(AS98&gt;0,AS98,0))</f>
        <v>0</v>
      </c>
      <c r="AY98" s="0" t="n">
        <f aca="false">IF(AT99&gt;0,0,IF(AT98&gt;0,AT98,0))</f>
        <v>1</v>
      </c>
      <c r="AZ98" s="0" t="n">
        <f aca="false">IF(AU99&gt;0,0,IF(AU98&gt;0,AU98,0))</f>
        <v>0</v>
      </c>
      <c r="BG98" s="0" t="n">
        <f aca="false">IF(ISBLANK(C98),0,RANK(C98,$C98:$F98))</f>
        <v>3</v>
      </c>
      <c r="BH98" s="0" t="n">
        <f aca="false">IF(ISBLANK(D98),0,RANK(D98,$C98:$F98))</f>
        <v>2</v>
      </c>
      <c r="BI98" s="0" t="n">
        <f aca="false">IF(ISBLANK(E98),0,RANK(E98,$C98:$F98))</f>
        <v>4</v>
      </c>
      <c r="BJ98" s="0" t="n">
        <f aca="false">IF(ISBLANK(F98),0,RANK(F98,$C98:$F98))</f>
        <v>1</v>
      </c>
    </row>
    <row r="99" customFormat="false" ht="12.75" hidden="false" customHeight="false" outlineLevel="0" collapsed="false">
      <c r="A99" s="4" t="n">
        <f aca="false">A98+1</f>
        <v>93</v>
      </c>
      <c r="B99" s="11" t="str">
        <f aca="false">B97</f>
        <v>S.V</v>
      </c>
      <c r="C99" s="14" t="n">
        <v>68</v>
      </c>
      <c r="D99" s="14" t="n">
        <v>23</v>
      </c>
      <c r="E99" s="14" t="n">
        <v>100</v>
      </c>
      <c r="F99" s="14" t="n">
        <v>43</v>
      </c>
      <c r="G99" s="15"/>
      <c r="H99" s="16" t="n">
        <f aca="false">IF(AND(C99&lt;D99,C99&lt;E99,C99&lt;F99),1,0)</f>
        <v>0</v>
      </c>
      <c r="I99" s="16" t="n">
        <f aca="false">IF(AND(D99&lt;C99,D99&lt;E99,D99&lt;F99),1,0)</f>
        <v>1</v>
      </c>
      <c r="J99" s="16" t="n">
        <f aca="false">IF(AND(E99&lt;C99,E99&lt;D99,E99&lt;F99),1,0)</f>
        <v>0</v>
      </c>
      <c r="K99" s="16" t="n">
        <f aca="false">IF(AND(F99&lt;C99,F99&lt;D99,F99&lt;E99),1,0)</f>
        <v>0</v>
      </c>
      <c r="L99" s="17"/>
      <c r="M99" s="18" t="n">
        <f aca="false">SUM(C$7:C99)/SUM($C$7:$F99)</f>
        <v>0.262459186968534</v>
      </c>
      <c r="N99" s="18" t="n">
        <f aca="false">SUM(D$7:D99)/SUM($C$7:$F99)</f>
        <v>0.279896666786265</v>
      </c>
      <c r="O99" s="18" t="n">
        <f aca="false">SUM(E$7:E99)/SUM($C$7:$F99)</f>
        <v>0.231674500376736</v>
      </c>
      <c r="P99" s="18" t="n">
        <f aca="false">SUM(F$7:F99)/SUM($C$7:$F99)</f>
        <v>0.225969645868465</v>
      </c>
      <c r="Q99" s="15"/>
      <c r="R99" s="17" t="n">
        <f aca="false">SUM(C$7:C99)</f>
        <v>7315</v>
      </c>
      <c r="S99" s="17" t="n">
        <f aca="false">SUM(D$7:D99)</f>
        <v>7801</v>
      </c>
      <c r="T99" s="17" t="n">
        <f aca="false">SUM(E$7:E99)</f>
        <v>6457</v>
      </c>
      <c r="U99" s="17" t="n">
        <f aca="false">SUM(F$7:F99)</f>
        <v>6298</v>
      </c>
      <c r="V99" s="15"/>
      <c r="W99" s="15" t="n">
        <f aca="false">MIN(C99:F99)</f>
        <v>23</v>
      </c>
      <c r="X99" s="15"/>
      <c r="Y99" s="15" t="n">
        <f aca="false">SUM(H$7:H99)</f>
        <v>24</v>
      </c>
      <c r="Z99" s="15" t="n">
        <f aca="false">SUM(I$7:I99)</f>
        <v>11</v>
      </c>
      <c r="AA99" s="15" t="n">
        <f aca="false">SUM(J$7:J99)</f>
        <v>24.5</v>
      </c>
      <c r="AB99" s="15" t="n">
        <f aca="false">SUM(K$7:K99)</f>
        <v>33.5</v>
      </c>
      <c r="AC99" s="15"/>
      <c r="AD99" s="15" t="n">
        <f aca="false">RANK(Y99,$Y99:$AB99)</f>
        <v>3</v>
      </c>
      <c r="AE99" s="15" t="n">
        <f aca="false">RANK(Z99,$Y99:$AB99)</f>
        <v>4</v>
      </c>
      <c r="AF99" s="15" t="n">
        <f aca="false">RANK(AA99,$Y99:$AB99)</f>
        <v>2</v>
      </c>
      <c r="AG99" s="15" t="n">
        <f aca="false">RANK(AB99,$Y99:$AB99)</f>
        <v>1</v>
      </c>
      <c r="AH99" s="15"/>
      <c r="AI99" s="15" t="n">
        <f aca="false">SUM(H90:H99)</f>
        <v>1</v>
      </c>
      <c r="AJ99" s="15" t="n">
        <f aca="false">SUM(I90:I99)</f>
        <v>1</v>
      </c>
      <c r="AK99" s="15" t="n">
        <f aca="false">SUM(J90:J99)</f>
        <v>3</v>
      </c>
      <c r="AL99" s="15" t="n">
        <f aca="false">SUM(K90:K99)</f>
        <v>5</v>
      </c>
      <c r="AM99" s="15"/>
      <c r="AN99" s="0" t="n">
        <f aca="false">SUM(H70:H99)</f>
        <v>8</v>
      </c>
      <c r="AO99" s="0" t="n">
        <f aca="false">SUM(I70:I99)</f>
        <v>2</v>
      </c>
      <c r="AP99" s="0" t="n">
        <f aca="false">SUM(J70:J99)</f>
        <v>8</v>
      </c>
      <c r="AQ99" s="0" t="n">
        <f aca="false">SUM(K70:K99)</f>
        <v>12</v>
      </c>
      <c r="AR99" s="15" t="n">
        <f aca="false">IF(AND(H99&gt;0,H98=0),1,IF(AND(H99&gt;0,H98&gt;0),AR98+1,0))</f>
        <v>0</v>
      </c>
      <c r="AS99" s="15" t="n">
        <f aca="false">IF(AND(I99&gt;0,I98=0),1,IF(AND(I99&gt;0,I98&gt;0),AS98+1,0))</f>
        <v>1</v>
      </c>
      <c r="AT99" s="15" t="n">
        <f aca="false">IF(AND(J99&gt;0,J98=0),1,IF(AND(J99&gt;0,J98&gt;0),AT98+1,0))</f>
        <v>0</v>
      </c>
      <c r="AU99" s="15" t="n">
        <f aca="false">IF(AND(K99&gt;0,K98=0),1,IF(AND(K99&gt;0,K98&gt;0),AU98+1,0))</f>
        <v>0</v>
      </c>
      <c r="AV99" s="15"/>
      <c r="AW99" s="0" t="n">
        <f aca="false">IF(AR100&gt;0,0,IF(AR99&gt;0,AR99,0))</f>
        <v>0</v>
      </c>
      <c r="AX99" s="0" t="n">
        <f aca="false">IF(AS100&gt;0,0,IF(AS99&gt;0,AS99,0))</f>
        <v>1</v>
      </c>
      <c r="AY99" s="0" t="n">
        <f aca="false">IF(AT100&gt;0,0,IF(AT99&gt;0,AT99,0))</f>
        <v>0</v>
      </c>
      <c r="AZ99" s="0" t="n">
        <f aca="false">IF(AU100&gt;0,0,IF(AU99&gt;0,AU99,0))</f>
        <v>0</v>
      </c>
      <c r="BG99" s="0" t="n">
        <f aca="false">IF(ISBLANK(C99),0,RANK(C99,$C99:$F99))</f>
        <v>2</v>
      </c>
      <c r="BH99" s="0" t="n">
        <f aca="false">IF(ISBLANK(D99),0,RANK(D99,$C99:$F99))</f>
        <v>4</v>
      </c>
      <c r="BI99" s="0" t="n">
        <f aca="false">IF(ISBLANK(E99),0,RANK(E99,$C99:$F99))</f>
        <v>1</v>
      </c>
      <c r="BJ99" s="0" t="n">
        <f aca="false">IF(ISBLANK(F99),0,RANK(F99,$C99:$F99))</f>
        <v>3</v>
      </c>
    </row>
    <row r="100" customFormat="false" ht="12.75" hidden="false" customHeight="false" outlineLevel="0" collapsed="false">
      <c r="A100" s="4" t="n">
        <f aca="false">A99+1</f>
        <v>94</v>
      </c>
      <c r="B100" s="11" t="str">
        <f aca="false">B98</f>
        <v>Darren</v>
      </c>
      <c r="C100" s="14" t="n">
        <v>35</v>
      </c>
      <c r="D100" s="14" t="n">
        <v>108</v>
      </c>
      <c r="E100" s="14" t="n">
        <v>57</v>
      </c>
      <c r="F100" s="14" t="n">
        <v>86</v>
      </c>
      <c r="G100" s="15"/>
      <c r="H100" s="16" t="n">
        <f aca="false">IF(AND(C100&lt;D100,C100&lt;E100,C100&lt;F100),1,0)</f>
        <v>1</v>
      </c>
      <c r="I100" s="16" t="n">
        <f aca="false">IF(AND(D100&lt;C100,D100&lt;E100,D100&lt;F100),1,0)</f>
        <v>0</v>
      </c>
      <c r="J100" s="16" t="n">
        <f aca="false">IF(AND(E100&lt;C100,E100&lt;D100,E100&lt;F100),1,0)</f>
        <v>0</v>
      </c>
      <c r="K100" s="16" t="n">
        <f aca="false">IF(AND(F100&lt;C100,F100&lt;D100,F100&lt;E100),1,0)</f>
        <v>0</v>
      </c>
      <c r="L100" s="17"/>
      <c r="M100" s="18" t="n">
        <f aca="false">SUM(C$7:C100)/SUM($C$7:$F100)</f>
        <v>0.261036331995596</v>
      </c>
      <c r="N100" s="18" t="n">
        <f aca="false">SUM(D$7:D100)/SUM($C$7:$F100)</f>
        <v>0.280889299286146</v>
      </c>
      <c r="O100" s="18" t="n">
        <f aca="false">SUM(E$7:E100)/SUM($C$7:$F100)</f>
        <v>0.231345668927798</v>
      </c>
      <c r="P100" s="18" t="n">
        <f aca="false">SUM(F$7:F100)/SUM($C$7:$F100)</f>
        <v>0.226728699790461</v>
      </c>
      <c r="Q100" s="15"/>
      <c r="R100" s="17" t="n">
        <f aca="false">SUM(C$7:C100)</f>
        <v>7350</v>
      </c>
      <c r="S100" s="17" t="n">
        <f aca="false">SUM(D$7:D100)</f>
        <v>7909</v>
      </c>
      <c r="T100" s="17" t="n">
        <f aca="false">SUM(E$7:E100)</f>
        <v>6514</v>
      </c>
      <c r="U100" s="17" t="n">
        <f aca="false">SUM(F$7:F100)</f>
        <v>6384</v>
      </c>
      <c r="V100" s="15"/>
      <c r="W100" s="15" t="n">
        <f aca="false">MIN(C100:F100)</f>
        <v>35</v>
      </c>
      <c r="X100" s="15"/>
      <c r="Y100" s="15" t="n">
        <f aca="false">SUM(H$7:H100)</f>
        <v>25</v>
      </c>
      <c r="Z100" s="15" t="n">
        <f aca="false">SUM(I$7:I100)</f>
        <v>11</v>
      </c>
      <c r="AA100" s="15" t="n">
        <f aca="false">SUM(J$7:J100)</f>
        <v>24.5</v>
      </c>
      <c r="AB100" s="15" t="n">
        <f aca="false">SUM(K$7:K100)</f>
        <v>33.5</v>
      </c>
      <c r="AC100" s="15"/>
      <c r="AD100" s="15" t="n">
        <f aca="false">RANK(Y100,$Y100:$AB100)</f>
        <v>2</v>
      </c>
      <c r="AE100" s="15" t="n">
        <f aca="false">RANK(Z100,$Y100:$AB100)</f>
        <v>4</v>
      </c>
      <c r="AF100" s="15" t="n">
        <f aca="false">RANK(AA100,$Y100:$AB100)</f>
        <v>3</v>
      </c>
      <c r="AG100" s="15" t="n">
        <f aca="false">RANK(AB100,$Y100:$AB100)</f>
        <v>1</v>
      </c>
      <c r="AH100" s="15"/>
      <c r="AI100" s="15" t="n">
        <f aca="false">SUM(H91:H100)</f>
        <v>1</v>
      </c>
      <c r="AJ100" s="15" t="n">
        <f aca="false">SUM(I91:I100)</f>
        <v>1</v>
      </c>
      <c r="AK100" s="15" t="n">
        <f aca="false">SUM(J91:J100)</f>
        <v>3</v>
      </c>
      <c r="AL100" s="15" t="n">
        <f aca="false">SUM(K91:K100)</f>
        <v>5</v>
      </c>
      <c r="AM100" s="15"/>
      <c r="AN100" s="0" t="n">
        <f aca="false">SUM(H71:H100)</f>
        <v>9</v>
      </c>
      <c r="AO100" s="0" t="n">
        <f aca="false">SUM(I71:I100)</f>
        <v>2</v>
      </c>
      <c r="AP100" s="0" t="n">
        <f aca="false">SUM(J71:J100)</f>
        <v>8</v>
      </c>
      <c r="AQ100" s="0" t="n">
        <f aca="false">SUM(K71:K100)</f>
        <v>11</v>
      </c>
      <c r="AR100" s="15" t="n">
        <f aca="false">IF(AND(H100&gt;0,H99=0),1,IF(AND(H100&gt;0,H99&gt;0),AR99+1,0))</f>
        <v>1</v>
      </c>
      <c r="AS100" s="15" t="n">
        <f aca="false">IF(AND(I100&gt;0,I99=0),1,IF(AND(I100&gt;0,I99&gt;0),AS99+1,0))</f>
        <v>0</v>
      </c>
      <c r="AT100" s="15" t="n">
        <f aca="false">IF(AND(J100&gt;0,J99=0),1,IF(AND(J100&gt;0,J99&gt;0),AT99+1,0))</f>
        <v>0</v>
      </c>
      <c r="AU100" s="15" t="n">
        <f aca="false">IF(AND(K100&gt;0,K99=0),1,IF(AND(K100&gt;0,K99&gt;0),AU99+1,0))</f>
        <v>0</v>
      </c>
      <c r="AV100" s="15"/>
      <c r="AW100" s="0" t="n">
        <f aca="false">IF(AR101&gt;0,0,IF(AR100&gt;0,AR100,0))</f>
        <v>1</v>
      </c>
      <c r="AX100" s="0" t="n">
        <f aca="false">IF(AS101&gt;0,0,IF(AS100&gt;0,AS100,0))</f>
        <v>0</v>
      </c>
      <c r="AY100" s="0" t="n">
        <f aca="false">IF(AT101&gt;0,0,IF(AT100&gt;0,AT100,0))</f>
        <v>0</v>
      </c>
      <c r="AZ100" s="0" t="n">
        <f aca="false">IF(AU101&gt;0,0,IF(AU100&gt;0,AU100,0))</f>
        <v>0</v>
      </c>
      <c r="BG100" s="0" t="n">
        <f aca="false">IF(ISBLANK(C100),0,RANK(C100,$C100:$F100))</f>
        <v>4</v>
      </c>
      <c r="BH100" s="0" t="n">
        <f aca="false">IF(ISBLANK(D100),0,RANK(D100,$C100:$F100))</f>
        <v>1</v>
      </c>
      <c r="BI100" s="0" t="n">
        <f aca="false">IF(ISBLANK(E100),0,RANK(E100,$C100:$F100))</f>
        <v>3</v>
      </c>
      <c r="BJ100" s="0" t="n">
        <f aca="false">IF(ISBLANK(F100),0,RANK(F100,$C100:$F100))</f>
        <v>2</v>
      </c>
    </row>
    <row r="101" customFormat="false" ht="12.75" hidden="false" customHeight="false" outlineLevel="0" collapsed="false">
      <c r="A101" s="4" t="n">
        <f aca="false">A100+1</f>
        <v>95</v>
      </c>
      <c r="B101" s="11" t="str">
        <f aca="false">B99</f>
        <v>S.V</v>
      </c>
      <c r="C101" s="14" t="n">
        <v>103</v>
      </c>
      <c r="D101" s="14" t="n">
        <v>95</v>
      </c>
      <c r="E101" s="14" t="n">
        <v>64</v>
      </c>
      <c r="F101" s="14" t="n">
        <v>76</v>
      </c>
      <c r="G101" s="15"/>
      <c r="H101" s="16" t="n">
        <f aca="false">IF(AND(C101&lt;D101,C101&lt;E101,C101&lt;F101),1,0)</f>
        <v>0</v>
      </c>
      <c r="I101" s="16" t="n">
        <f aca="false">IF(AND(D101&lt;C101,D101&lt;E101,D101&lt;F101),1,0)</f>
        <v>0</v>
      </c>
      <c r="J101" s="16" t="n">
        <f aca="false">IF(AND(E101&lt;C101,E101&lt;D101,E101&lt;F101),1,0)</f>
        <v>1</v>
      </c>
      <c r="K101" s="16" t="n">
        <f aca="false">IF(AND(F101&lt;C101,F101&lt;D101,F101&lt;E101),1,0)</f>
        <v>0</v>
      </c>
      <c r="L101" s="17"/>
      <c r="M101" s="18" t="n">
        <f aca="false">SUM(C$7:C101)/SUM($C$7:$F101)</f>
        <v>0.261554658712055</v>
      </c>
      <c r="N101" s="18" t="n">
        <f aca="false">SUM(D$7:D101)/SUM($C$7:$F101)</f>
        <v>0.280891384453413</v>
      </c>
      <c r="O101" s="18" t="n">
        <f aca="false">SUM(E$7:E101)/SUM($C$7:$F101)</f>
        <v>0.230847517108265</v>
      </c>
      <c r="P101" s="18" t="n">
        <f aca="false">SUM(F$7:F101)/SUM($C$7:$F101)</f>
        <v>0.226706439726268</v>
      </c>
      <c r="Q101" s="15"/>
      <c r="R101" s="17" t="n">
        <f aca="false">SUM(C$7:C101)</f>
        <v>7453</v>
      </c>
      <c r="S101" s="17" t="n">
        <f aca="false">SUM(D$7:D101)</f>
        <v>8004</v>
      </c>
      <c r="T101" s="17" t="n">
        <f aca="false">SUM(E$7:E101)</f>
        <v>6578</v>
      </c>
      <c r="U101" s="17" t="n">
        <f aca="false">SUM(F$7:F101)</f>
        <v>6460</v>
      </c>
      <c r="V101" s="15"/>
      <c r="W101" s="15" t="n">
        <f aca="false">MIN(C101:F101)</f>
        <v>64</v>
      </c>
      <c r="X101" s="15"/>
      <c r="Y101" s="15" t="n">
        <f aca="false">SUM(H$7:H101)</f>
        <v>25</v>
      </c>
      <c r="Z101" s="15" t="n">
        <f aca="false">SUM(I$7:I101)</f>
        <v>11</v>
      </c>
      <c r="AA101" s="15" t="n">
        <f aca="false">SUM(J$7:J101)</f>
        <v>25.5</v>
      </c>
      <c r="AB101" s="15" t="n">
        <f aca="false">SUM(K$7:K101)</f>
        <v>33.5</v>
      </c>
      <c r="AC101" s="15"/>
      <c r="AD101" s="15" t="n">
        <f aca="false">RANK(Y101,$Y101:$AB101)</f>
        <v>3</v>
      </c>
      <c r="AE101" s="15" t="n">
        <f aca="false">RANK(Z101,$Y101:$AB101)</f>
        <v>4</v>
      </c>
      <c r="AF101" s="15" t="n">
        <f aca="false">RANK(AA101,$Y101:$AB101)</f>
        <v>2</v>
      </c>
      <c r="AG101" s="15" t="n">
        <f aca="false">RANK(AB101,$Y101:$AB101)</f>
        <v>1</v>
      </c>
      <c r="AH101" s="15"/>
      <c r="AI101" s="15" t="n">
        <f aca="false">SUM(H92:H101)</f>
        <v>1</v>
      </c>
      <c r="AJ101" s="15" t="n">
        <f aca="false">SUM(I92:I101)</f>
        <v>1</v>
      </c>
      <c r="AK101" s="15" t="n">
        <f aca="false">SUM(J92:J101)</f>
        <v>4</v>
      </c>
      <c r="AL101" s="15" t="n">
        <f aca="false">SUM(K92:K101)</f>
        <v>4</v>
      </c>
      <c r="AM101" s="15"/>
      <c r="AN101" s="0" t="n">
        <f aca="false">SUM(H72:H101)</f>
        <v>9</v>
      </c>
      <c r="AO101" s="0" t="n">
        <f aca="false">SUM(I72:I101)</f>
        <v>1</v>
      </c>
      <c r="AP101" s="0" t="n">
        <f aca="false">SUM(J72:J101)</f>
        <v>9</v>
      </c>
      <c r="AQ101" s="0" t="n">
        <f aca="false">SUM(K72:K101)</f>
        <v>11</v>
      </c>
      <c r="AR101" s="15" t="n">
        <f aca="false">IF(AND(H101&gt;0,H100=0),1,IF(AND(H101&gt;0,H100&gt;0),AR100+1,0))</f>
        <v>0</v>
      </c>
      <c r="AS101" s="15" t="n">
        <f aca="false">IF(AND(I101&gt;0,I100=0),1,IF(AND(I101&gt;0,I100&gt;0),AS100+1,0))</f>
        <v>0</v>
      </c>
      <c r="AT101" s="15" t="n">
        <f aca="false">IF(AND(J101&gt;0,J100=0),1,IF(AND(J101&gt;0,J100&gt;0),AT100+1,0))</f>
        <v>1</v>
      </c>
      <c r="AU101" s="15" t="n">
        <f aca="false">IF(AND(K101&gt;0,K100=0),1,IF(AND(K101&gt;0,K100&gt;0),AU100+1,0))</f>
        <v>0</v>
      </c>
      <c r="AV101" s="15"/>
      <c r="AW101" s="0" t="n">
        <f aca="false">IF(AR102&gt;0,0,IF(AR101&gt;0,AR101,0))</f>
        <v>0</v>
      </c>
      <c r="AX101" s="0" t="n">
        <f aca="false">IF(AS102&gt;0,0,IF(AS101&gt;0,AS101,0))</f>
        <v>0</v>
      </c>
      <c r="AY101" s="0" t="n">
        <f aca="false">IF(AT102&gt;0,0,IF(AT101&gt;0,AT101,0))</f>
        <v>1</v>
      </c>
      <c r="AZ101" s="0" t="n">
        <f aca="false">IF(AU102&gt;0,0,IF(AU101&gt;0,AU101,0))</f>
        <v>0</v>
      </c>
      <c r="BG101" s="0" t="n">
        <f aca="false">IF(ISBLANK(C101),0,RANK(C101,$C101:$F101))</f>
        <v>1</v>
      </c>
      <c r="BH101" s="0" t="n">
        <f aca="false">IF(ISBLANK(D101),0,RANK(D101,$C101:$F101))</f>
        <v>2</v>
      </c>
      <c r="BI101" s="0" t="n">
        <f aca="false">IF(ISBLANK(E101),0,RANK(E101,$C101:$F101))</f>
        <v>4</v>
      </c>
      <c r="BJ101" s="0" t="n">
        <f aca="false">IF(ISBLANK(F101),0,RANK(F101,$C101:$F101))</f>
        <v>3</v>
      </c>
    </row>
    <row r="102" customFormat="false" ht="12.75" hidden="false" customHeight="false" outlineLevel="0" collapsed="false">
      <c r="A102" s="4" t="n">
        <f aca="false">A101+1</f>
        <v>96</v>
      </c>
      <c r="B102" s="11" t="str">
        <f aca="false">B100</f>
        <v>Darren</v>
      </c>
      <c r="C102" s="14" t="n">
        <v>122</v>
      </c>
      <c r="D102" s="14" t="n">
        <v>84</v>
      </c>
      <c r="E102" s="14" t="n">
        <v>54</v>
      </c>
      <c r="F102" s="14" t="n">
        <v>26</v>
      </c>
      <c r="G102" s="15"/>
      <c r="H102" s="16" t="n">
        <f aca="false">IF(AND(C102&lt;D102,C102&lt;E102,C102&lt;F102),1,0)</f>
        <v>0</v>
      </c>
      <c r="I102" s="16" t="n">
        <f aca="false">IF(AND(D102&lt;C102,D102&lt;E102,D102&lt;F102),1,0)</f>
        <v>0</v>
      </c>
      <c r="J102" s="16" t="n">
        <f aca="false">IF(AND(E102&lt;C102,E102&lt;D102,E102&lt;F102),1,0)</f>
        <v>0</v>
      </c>
      <c r="K102" s="16" t="n">
        <f aca="false">IF(AND(F102&lt;C102,F102&lt;D102,F102&lt;E102),1,0)</f>
        <v>1</v>
      </c>
      <c r="L102" s="17"/>
      <c r="M102" s="18" t="n">
        <f aca="false">SUM(C$7:C102)/SUM($C$7:$F102)</f>
        <v>0.263194468573017</v>
      </c>
      <c r="N102" s="18" t="n">
        <f aca="false">SUM(D$7:D102)/SUM($C$7:$F102)</f>
        <v>0.281018727632813</v>
      </c>
      <c r="O102" s="18" t="n">
        <f aca="false">SUM(E$7:E102)/SUM($C$7:$F102)</f>
        <v>0.230429797435808</v>
      </c>
      <c r="P102" s="18" t="n">
        <f aca="false">SUM(F$7:F102)/SUM($C$7:$F102)</f>
        <v>0.225357006358361</v>
      </c>
      <c r="Q102" s="15"/>
      <c r="R102" s="17" t="n">
        <f aca="false">SUM(C$7:C102)</f>
        <v>7575</v>
      </c>
      <c r="S102" s="17" t="n">
        <f aca="false">SUM(D$7:D102)</f>
        <v>8088</v>
      </c>
      <c r="T102" s="17" t="n">
        <f aca="false">SUM(E$7:E102)</f>
        <v>6632</v>
      </c>
      <c r="U102" s="17" t="n">
        <f aca="false">SUM(F$7:F102)</f>
        <v>6486</v>
      </c>
      <c r="V102" s="15"/>
      <c r="W102" s="15" t="n">
        <f aca="false">MIN(C102:F102)</f>
        <v>26</v>
      </c>
      <c r="X102" s="15"/>
      <c r="Y102" s="15" t="n">
        <f aca="false">SUM(H$7:H102)</f>
        <v>25</v>
      </c>
      <c r="Z102" s="15" t="n">
        <f aca="false">SUM(I$7:I102)</f>
        <v>11</v>
      </c>
      <c r="AA102" s="15" t="n">
        <f aca="false">SUM(J$7:J102)</f>
        <v>25.5</v>
      </c>
      <c r="AB102" s="15" t="n">
        <f aca="false">SUM(K$7:K102)</f>
        <v>34.5</v>
      </c>
      <c r="AC102" s="15"/>
      <c r="AD102" s="15" t="n">
        <f aca="false">RANK(Y102,$Y102:$AB102)</f>
        <v>3</v>
      </c>
      <c r="AE102" s="15" t="n">
        <f aca="false">RANK(Z102,$Y102:$AB102)</f>
        <v>4</v>
      </c>
      <c r="AF102" s="15" t="n">
        <f aca="false">RANK(AA102,$Y102:$AB102)</f>
        <v>2</v>
      </c>
      <c r="AG102" s="15" t="n">
        <f aca="false">RANK(AB102,$Y102:$AB102)</f>
        <v>1</v>
      </c>
      <c r="AH102" s="15"/>
      <c r="AI102" s="15" t="n">
        <f aca="false">SUM(H93:H102)</f>
        <v>1</v>
      </c>
      <c r="AJ102" s="15" t="n">
        <f aca="false">SUM(I93:I102)</f>
        <v>1</v>
      </c>
      <c r="AK102" s="15" t="n">
        <f aca="false">SUM(J93:J102)</f>
        <v>4</v>
      </c>
      <c r="AL102" s="15" t="n">
        <f aca="false">SUM(K93:K102)</f>
        <v>4</v>
      </c>
      <c r="AM102" s="15"/>
      <c r="AN102" s="0" t="n">
        <f aca="false">SUM(H73:H102)</f>
        <v>8</v>
      </c>
      <c r="AO102" s="0" t="n">
        <f aca="false">SUM(I73:I102)</f>
        <v>1</v>
      </c>
      <c r="AP102" s="0" t="n">
        <f aca="false">SUM(J73:J102)</f>
        <v>9</v>
      </c>
      <c r="AQ102" s="0" t="n">
        <f aca="false">SUM(K73:K102)</f>
        <v>12</v>
      </c>
      <c r="AR102" s="15" t="n">
        <f aca="false">IF(AND(H102&gt;0,H101=0),1,IF(AND(H102&gt;0,H101&gt;0),AR101+1,0))</f>
        <v>0</v>
      </c>
      <c r="AS102" s="15" t="n">
        <f aca="false">IF(AND(I102&gt;0,I101=0),1,IF(AND(I102&gt;0,I101&gt;0),AS101+1,0))</f>
        <v>0</v>
      </c>
      <c r="AT102" s="15" t="n">
        <f aca="false">IF(AND(J102&gt;0,J101=0),1,IF(AND(J102&gt;0,J101&gt;0),AT101+1,0))</f>
        <v>0</v>
      </c>
      <c r="AU102" s="15" t="n">
        <f aca="false">IF(AND(K102&gt;0,K101=0),1,IF(AND(K102&gt;0,K101&gt;0),AU101+1,0))</f>
        <v>1</v>
      </c>
      <c r="AV102" s="15"/>
      <c r="AW102" s="0" t="n">
        <f aca="false">IF(AR103&gt;0,0,IF(AR102&gt;0,AR102,0))</f>
        <v>0</v>
      </c>
      <c r="AX102" s="0" t="n">
        <f aca="false">IF(AS103&gt;0,0,IF(AS102&gt;0,AS102,0))</f>
        <v>0</v>
      </c>
      <c r="AY102" s="0" t="n">
        <f aca="false">IF(AT103&gt;0,0,IF(AT102&gt;0,AT102,0))</f>
        <v>0</v>
      </c>
      <c r="AZ102" s="0" t="n">
        <f aca="false">IF(AU103&gt;0,0,IF(AU102&gt;0,AU102,0))</f>
        <v>1</v>
      </c>
      <c r="BG102" s="0" t="n">
        <f aca="false">IF(ISBLANK(C102),0,RANK(C102,$C102:$F102))</f>
        <v>1</v>
      </c>
      <c r="BH102" s="0" t="n">
        <f aca="false">IF(ISBLANK(D102),0,RANK(D102,$C102:$F102))</f>
        <v>2</v>
      </c>
      <c r="BI102" s="0" t="n">
        <f aca="false">IF(ISBLANK(E102),0,RANK(E102,$C102:$F102))</f>
        <v>3</v>
      </c>
      <c r="BJ102" s="0" t="n">
        <f aca="false">IF(ISBLANK(F102),0,RANK(F102,$C102:$F102))</f>
        <v>4</v>
      </c>
    </row>
    <row r="103" customFormat="false" ht="12.75" hidden="false" customHeight="false" outlineLevel="0" collapsed="false">
      <c r="A103" s="4" t="n">
        <f aca="false">A102+1</f>
        <v>97</v>
      </c>
      <c r="B103" s="11" t="str">
        <f aca="false">B101</f>
        <v>S.V</v>
      </c>
      <c r="C103" s="14" t="n">
        <v>106</v>
      </c>
      <c r="D103" s="14" t="n">
        <v>28</v>
      </c>
      <c r="E103" s="14" t="n">
        <v>29</v>
      </c>
      <c r="F103" s="14" t="n">
        <v>45</v>
      </c>
      <c r="G103" s="15"/>
      <c r="H103" s="16" t="n">
        <f aca="false">IF(AND(C103&lt;D103,C103&lt;E103,C103&lt;F103),1,0)</f>
        <v>0</v>
      </c>
      <c r="I103" s="16" t="n">
        <f aca="false">IF(AND(D103&lt;C103,D103&lt;E103,D103&lt;F103),1,0)</f>
        <v>1</v>
      </c>
      <c r="J103" s="16" t="n">
        <f aca="false">IF(AND(E103&lt;C103,E103&lt;D103,E103&lt;F103),1,0)</f>
        <v>0</v>
      </c>
      <c r="K103" s="16" t="n">
        <f aca="false">IF(AND(F103&lt;C103,F103&lt;D103,F103&lt;E103),1,0)</f>
        <v>0</v>
      </c>
      <c r="L103" s="17"/>
      <c r="M103" s="18" t="n">
        <f aca="false">SUM(C$7:C103)/SUM($C$7:$F103)</f>
        <v>0.264962572010073</v>
      </c>
      <c r="N103" s="18" t="n">
        <f aca="false">SUM(D$7:D103)/SUM($C$7:$F103)</f>
        <v>0.279968263824209</v>
      </c>
      <c r="O103" s="18" t="n">
        <f aca="false">SUM(E$7:E103)/SUM($C$7:$F103)</f>
        <v>0.229776811894167</v>
      </c>
      <c r="P103" s="18" t="n">
        <f aca="false">SUM(F$7:F103)/SUM($C$7:$F103)</f>
        <v>0.225292352271551</v>
      </c>
      <c r="Q103" s="15"/>
      <c r="R103" s="17" t="n">
        <f aca="false">SUM(C$7:C103)</f>
        <v>7681</v>
      </c>
      <c r="S103" s="17" t="n">
        <f aca="false">SUM(D$7:D103)</f>
        <v>8116</v>
      </c>
      <c r="T103" s="17" t="n">
        <f aca="false">SUM(E$7:E103)</f>
        <v>6661</v>
      </c>
      <c r="U103" s="17" t="n">
        <f aca="false">SUM(F$7:F103)</f>
        <v>6531</v>
      </c>
      <c r="V103" s="15"/>
      <c r="W103" s="15" t="n">
        <f aca="false">MIN(C103:F103)</f>
        <v>28</v>
      </c>
      <c r="X103" s="15"/>
      <c r="Y103" s="15" t="n">
        <f aca="false">SUM(H$7:H103)</f>
        <v>25</v>
      </c>
      <c r="Z103" s="15" t="n">
        <f aca="false">SUM(I$7:I103)</f>
        <v>12</v>
      </c>
      <c r="AA103" s="15" t="n">
        <f aca="false">SUM(J$7:J103)</f>
        <v>25.5</v>
      </c>
      <c r="AB103" s="15" t="n">
        <f aca="false">SUM(K$7:K103)</f>
        <v>34.5</v>
      </c>
      <c r="AC103" s="15"/>
      <c r="AD103" s="15" t="n">
        <f aca="false">RANK(Y103,$Y103:$AB103)</f>
        <v>3</v>
      </c>
      <c r="AE103" s="15" t="n">
        <f aca="false">RANK(Z103,$Y103:$AB103)</f>
        <v>4</v>
      </c>
      <c r="AF103" s="15" t="n">
        <f aca="false">RANK(AA103,$Y103:$AB103)</f>
        <v>2</v>
      </c>
      <c r="AG103" s="15" t="n">
        <f aca="false">RANK(AB103,$Y103:$AB103)</f>
        <v>1</v>
      </c>
      <c r="AH103" s="15"/>
      <c r="AI103" s="15" t="n">
        <f aca="false">SUM(H94:H103)</f>
        <v>1</v>
      </c>
      <c r="AJ103" s="15" t="n">
        <f aca="false">SUM(I94:I103)</f>
        <v>2</v>
      </c>
      <c r="AK103" s="15" t="n">
        <f aca="false">SUM(J94:J103)</f>
        <v>4</v>
      </c>
      <c r="AL103" s="15" t="n">
        <f aca="false">SUM(K94:K103)</f>
        <v>3</v>
      </c>
      <c r="AM103" s="15"/>
      <c r="AN103" s="0" t="n">
        <f aca="false">SUM(H74:H103)</f>
        <v>8</v>
      </c>
      <c r="AO103" s="0" t="n">
        <f aca="false">SUM(I74:I103)</f>
        <v>2</v>
      </c>
      <c r="AP103" s="0" t="n">
        <f aca="false">SUM(J74:J103)</f>
        <v>8</v>
      </c>
      <c r="AQ103" s="0" t="n">
        <f aca="false">SUM(K74:K103)</f>
        <v>12</v>
      </c>
      <c r="AR103" s="15" t="n">
        <f aca="false">IF(AND(H103&gt;0,H102=0),1,IF(AND(H103&gt;0,H102&gt;0),AR102+1,0))</f>
        <v>0</v>
      </c>
      <c r="AS103" s="15" t="n">
        <f aca="false">IF(AND(I103&gt;0,I102=0),1,IF(AND(I103&gt;0,I102&gt;0),AS102+1,0))</f>
        <v>1</v>
      </c>
      <c r="AT103" s="15" t="n">
        <f aca="false">IF(AND(J103&gt;0,J102=0),1,IF(AND(J103&gt;0,J102&gt;0),AT102+1,0))</f>
        <v>0</v>
      </c>
      <c r="AU103" s="15" t="n">
        <f aca="false">IF(AND(K103&gt;0,K102=0),1,IF(AND(K103&gt;0,K102&gt;0),AU102+1,0))</f>
        <v>0</v>
      </c>
      <c r="AV103" s="15"/>
      <c r="AW103" s="0" t="n">
        <f aca="false">IF(AR104&gt;0,0,IF(AR103&gt;0,AR103,0))</f>
        <v>0</v>
      </c>
      <c r="AX103" s="0" t="n">
        <f aca="false">IF(AS104&gt;0,0,IF(AS103&gt;0,AS103,0))</f>
        <v>1</v>
      </c>
      <c r="AY103" s="0" t="n">
        <f aca="false">IF(AT104&gt;0,0,IF(AT103&gt;0,AT103,0))</f>
        <v>0</v>
      </c>
      <c r="AZ103" s="0" t="n">
        <f aca="false">IF(AU104&gt;0,0,IF(AU103&gt;0,AU103,0))</f>
        <v>0</v>
      </c>
      <c r="BG103" s="0" t="n">
        <f aca="false">IF(ISBLANK(C103),0,RANK(C103,$C103:$F103))</f>
        <v>1</v>
      </c>
      <c r="BH103" s="0" t="n">
        <f aca="false">IF(ISBLANK(D103),0,RANK(D103,$C103:$F103))</f>
        <v>4</v>
      </c>
      <c r="BI103" s="0" t="n">
        <f aca="false">IF(ISBLANK(E103),0,RANK(E103,$C103:$F103))</f>
        <v>3</v>
      </c>
      <c r="BJ103" s="0" t="n">
        <f aca="false">IF(ISBLANK(F103),0,RANK(F103,$C103:$F103))</f>
        <v>2</v>
      </c>
    </row>
    <row r="104" customFormat="false" ht="12.75" hidden="false" customHeight="false" outlineLevel="0" collapsed="false">
      <c r="A104" s="4" t="n">
        <f aca="false">A103+1</f>
        <v>98</v>
      </c>
      <c r="B104" s="11" t="str">
        <f aca="false">B102</f>
        <v>Darren</v>
      </c>
      <c r="C104" s="14" t="n">
        <v>57</v>
      </c>
      <c r="D104" s="14" t="n">
        <v>101</v>
      </c>
      <c r="E104" s="14" t="n">
        <v>63</v>
      </c>
      <c r="F104" s="14" t="n">
        <v>91</v>
      </c>
      <c r="G104" s="15"/>
      <c r="H104" s="16" t="n">
        <f aca="false">IF(AND(C104&lt;D104,C104&lt;E104,C104&lt;F104),1,0)</f>
        <v>1</v>
      </c>
      <c r="I104" s="16" t="n">
        <f aca="false">IF(AND(D104&lt;C104,D104&lt;E104,D104&lt;F104),1,0)</f>
        <v>0</v>
      </c>
      <c r="J104" s="16" t="n">
        <f aca="false">IF(AND(E104&lt;C104,E104&lt;D104,E104&lt;F104),1,0)</f>
        <v>0</v>
      </c>
      <c r="K104" s="16" t="n">
        <f aca="false">IF(AND(F104&lt;C104,F104&lt;D104,F104&lt;E104),1,0)</f>
        <v>0</v>
      </c>
      <c r="L104" s="17"/>
      <c r="M104" s="18" t="n">
        <f aca="false">SUM(C$7:C104)/SUM($C$7:$F104)</f>
        <v>0.264086549947101</v>
      </c>
      <c r="N104" s="18" t="n">
        <f aca="false">SUM(D$7:D104)/SUM($C$7:$F104)</f>
        <v>0.280434114876625</v>
      </c>
      <c r="O104" s="18" t="n">
        <f aca="false">SUM(E$7:E104)/SUM($C$7:$F104)</f>
        <v>0.229480222518003</v>
      </c>
      <c r="P104" s="18" t="n">
        <f aca="false">SUM(F$7:F104)/SUM($C$7:$F104)</f>
        <v>0.225999112658271</v>
      </c>
      <c r="Q104" s="15"/>
      <c r="R104" s="17" t="n">
        <f aca="false">SUM(C$7:C104)</f>
        <v>7738</v>
      </c>
      <c r="S104" s="17" t="n">
        <f aca="false">SUM(D$7:D104)</f>
        <v>8217</v>
      </c>
      <c r="T104" s="17" t="n">
        <f aca="false">SUM(E$7:E104)</f>
        <v>6724</v>
      </c>
      <c r="U104" s="17" t="n">
        <f aca="false">SUM(F$7:F104)</f>
        <v>6622</v>
      </c>
      <c r="V104" s="15"/>
      <c r="W104" s="15" t="n">
        <f aca="false">MIN(C104:F104)</f>
        <v>57</v>
      </c>
      <c r="X104" s="15"/>
      <c r="Y104" s="15" t="n">
        <f aca="false">SUM(H$7:H104)</f>
        <v>26</v>
      </c>
      <c r="Z104" s="15" t="n">
        <f aca="false">SUM(I$7:I104)</f>
        <v>12</v>
      </c>
      <c r="AA104" s="15" t="n">
        <f aca="false">SUM(J$7:J104)</f>
        <v>25.5</v>
      </c>
      <c r="AB104" s="15" t="n">
        <f aca="false">SUM(K$7:K104)</f>
        <v>34.5</v>
      </c>
      <c r="AC104" s="15"/>
      <c r="AD104" s="15" t="n">
        <f aca="false">RANK(Y104,$Y104:$AB104)</f>
        <v>2</v>
      </c>
      <c r="AE104" s="15" t="n">
        <f aca="false">RANK(Z104,$Y104:$AB104)</f>
        <v>4</v>
      </c>
      <c r="AF104" s="15" t="n">
        <f aca="false">RANK(AA104,$Y104:$AB104)</f>
        <v>3</v>
      </c>
      <c r="AG104" s="15" t="n">
        <f aca="false">RANK(AB104,$Y104:$AB104)</f>
        <v>1</v>
      </c>
      <c r="AH104" s="15"/>
      <c r="AI104" s="15" t="n">
        <f aca="false">SUM(H95:H104)</f>
        <v>2</v>
      </c>
      <c r="AJ104" s="15" t="n">
        <f aca="false">SUM(I95:I104)</f>
        <v>2</v>
      </c>
      <c r="AK104" s="15" t="n">
        <f aca="false">SUM(J95:J104)</f>
        <v>3</v>
      </c>
      <c r="AL104" s="15" t="n">
        <f aca="false">SUM(K95:K104)</f>
        <v>3</v>
      </c>
      <c r="AM104" s="15"/>
      <c r="AN104" s="0" t="n">
        <f aca="false">SUM(H75:H104)</f>
        <v>8</v>
      </c>
      <c r="AO104" s="0" t="n">
        <f aca="false">SUM(I75:I104)</f>
        <v>2</v>
      </c>
      <c r="AP104" s="0" t="n">
        <f aca="false">SUM(J75:J104)</f>
        <v>8</v>
      </c>
      <c r="AQ104" s="0" t="n">
        <f aca="false">SUM(K75:K104)</f>
        <v>12</v>
      </c>
      <c r="AR104" s="15" t="n">
        <f aca="false">IF(AND(H104&gt;0,H103=0),1,IF(AND(H104&gt;0,H103&gt;0),AR103+1,0))</f>
        <v>1</v>
      </c>
      <c r="AS104" s="15" t="n">
        <f aca="false">IF(AND(I104&gt;0,I103=0),1,IF(AND(I104&gt;0,I103&gt;0),AS103+1,0))</f>
        <v>0</v>
      </c>
      <c r="AT104" s="15" t="n">
        <f aca="false">IF(AND(J104&gt;0,J103=0),1,IF(AND(J104&gt;0,J103&gt;0),AT103+1,0))</f>
        <v>0</v>
      </c>
      <c r="AU104" s="15" t="n">
        <f aca="false">IF(AND(K104&gt;0,K103=0),1,IF(AND(K104&gt;0,K103&gt;0),AU103+1,0))</f>
        <v>0</v>
      </c>
      <c r="AV104" s="15"/>
      <c r="AW104" s="0" t="n">
        <f aca="false">IF(AR105&gt;0,0,IF(AR104&gt;0,AR104,0))</f>
        <v>1</v>
      </c>
      <c r="AX104" s="0" t="n">
        <f aca="false">IF(AS105&gt;0,0,IF(AS104&gt;0,AS104,0))</f>
        <v>0</v>
      </c>
      <c r="AY104" s="0" t="n">
        <f aca="false">IF(AT105&gt;0,0,IF(AT104&gt;0,AT104,0))</f>
        <v>0</v>
      </c>
      <c r="AZ104" s="0" t="n">
        <f aca="false">IF(AU105&gt;0,0,IF(AU104&gt;0,AU104,0))</f>
        <v>0</v>
      </c>
      <c r="BG104" s="0" t="n">
        <f aca="false">IF(ISBLANK(C104),0,RANK(C104,$C104:$F104))</f>
        <v>4</v>
      </c>
      <c r="BH104" s="0" t="n">
        <f aca="false">IF(ISBLANK(D104),0,RANK(D104,$C104:$F104))</f>
        <v>1</v>
      </c>
      <c r="BI104" s="0" t="n">
        <f aca="false">IF(ISBLANK(E104),0,RANK(E104,$C104:$F104))</f>
        <v>3</v>
      </c>
      <c r="BJ104" s="0" t="n">
        <f aca="false">IF(ISBLANK(F104),0,RANK(F104,$C104:$F104))</f>
        <v>2</v>
      </c>
    </row>
    <row r="105" customFormat="false" ht="12.75" hidden="false" customHeight="false" outlineLevel="0" collapsed="false">
      <c r="A105" s="4" t="n">
        <f aca="false">A104+1</f>
        <v>99</v>
      </c>
      <c r="B105" s="11" t="str">
        <f aca="false">B103</f>
        <v>S.V</v>
      </c>
      <c r="C105" s="14" t="n">
        <v>118</v>
      </c>
      <c r="D105" s="14" t="n">
        <v>66</v>
      </c>
      <c r="E105" s="14" t="n">
        <v>33</v>
      </c>
      <c r="F105" s="14" t="n">
        <v>43</v>
      </c>
      <c r="G105" s="15"/>
      <c r="H105" s="16" t="n">
        <f aca="false">IF(AND(C105&lt;D105,C105&lt;E105,C105&lt;F105),1,0)</f>
        <v>0</v>
      </c>
      <c r="I105" s="16" t="n">
        <f aca="false">IF(AND(D105&lt;C105,D105&lt;E105,D105&lt;F105),1,0)</f>
        <v>0</v>
      </c>
      <c r="J105" s="16" t="n">
        <f aca="false">IF(AND(E105&lt;C105,E105&lt;D105,E105&lt;F105),1,0)</f>
        <v>1</v>
      </c>
      <c r="K105" s="16" t="n">
        <f aca="false">IF(AND(F105&lt;C105,F105&lt;D105,F105&lt;E105),1,0)</f>
        <v>0</v>
      </c>
      <c r="L105" s="17"/>
      <c r="M105" s="18" t="n">
        <f aca="false">SUM(C$7:C105)/SUM($C$7:$F105)</f>
        <v>0.265755556307297</v>
      </c>
      <c r="N105" s="18" t="n">
        <f aca="false">SUM(D$7:D105)/SUM($C$7:$F105)</f>
        <v>0.280200263861168</v>
      </c>
      <c r="O105" s="18" t="n">
        <f aca="false">SUM(E$7:E105)/SUM($C$7:$F105)</f>
        <v>0.228578194242414</v>
      </c>
      <c r="P105" s="18" t="n">
        <f aca="false">SUM(F$7:F105)/SUM($C$7:$F105)</f>
        <v>0.225465985589121</v>
      </c>
      <c r="Q105" s="15"/>
      <c r="R105" s="17" t="n">
        <f aca="false">SUM(C$7:C105)</f>
        <v>7856</v>
      </c>
      <c r="S105" s="17" t="n">
        <f aca="false">SUM(D$7:D105)</f>
        <v>8283</v>
      </c>
      <c r="T105" s="17" t="n">
        <f aca="false">SUM(E$7:E105)</f>
        <v>6757</v>
      </c>
      <c r="U105" s="17" t="n">
        <f aca="false">SUM(F$7:F105)</f>
        <v>6665</v>
      </c>
      <c r="V105" s="15"/>
      <c r="W105" s="15" t="n">
        <f aca="false">MIN(C105:F105)</f>
        <v>33</v>
      </c>
      <c r="X105" s="15"/>
      <c r="Y105" s="15" t="n">
        <f aca="false">SUM(H$7:H105)</f>
        <v>26</v>
      </c>
      <c r="Z105" s="15" t="n">
        <f aca="false">SUM(I$7:I105)</f>
        <v>12</v>
      </c>
      <c r="AA105" s="15" t="n">
        <f aca="false">SUM(J$7:J105)</f>
        <v>26.5</v>
      </c>
      <c r="AB105" s="15" t="n">
        <f aca="false">SUM(K$7:K105)</f>
        <v>34.5</v>
      </c>
      <c r="AC105" s="15"/>
      <c r="AD105" s="15" t="n">
        <f aca="false">RANK(Y105,$Y105:$AB105)</f>
        <v>3</v>
      </c>
      <c r="AE105" s="15" t="n">
        <f aca="false">RANK(Z105,$Y105:$AB105)</f>
        <v>4</v>
      </c>
      <c r="AF105" s="15" t="n">
        <f aca="false">RANK(AA105,$Y105:$AB105)</f>
        <v>2</v>
      </c>
      <c r="AG105" s="15" t="n">
        <f aca="false">RANK(AB105,$Y105:$AB105)</f>
        <v>1</v>
      </c>
      <c r="AH105" s="15"/>
      <c r="AI105" s="15" t="n">
        <f aca="false">SUM(H96:H105)</f>
        <v>2</v>
      </c>
      <c r="AJ105" s="15" t="n">
        <f aca="false">SUM(I96:I105)</f>
        <v>2</v>
      </c>
      <c r="AK105" s="15" t="n">
        <f aca="false">SUM(J96:J105)</f>
        <v>3</v>
      </c>
      <c r="AL105" s="15" t="n">
        <f aca="false">SUM(K96:K105)</f>
        <v>3</v>
      </c>
      <c r="AM105" s="15"/>
      <c r="AN105" s="0" t="n">
        <f aca="false">SUM(H76:H105)</f>
        <v>8</v>
      </c>
      <c r="AO105" s="0" t="n">
        <f aca="false">SUM(I76:I105)</f>
        <v>2</v>
      </c>
      <c r="AP105" s="0" t="n">
        <f aca="false">SUM(J76:J105)</f>
        <v>8</v>
      </c>
      <c r="AQ105" s="0" t="n">
        <f aca="false">SUM(K76:K105)</f>
        <v>12</v>
      </c>
      <c r="AR105" s="15" t="n">
        <f aca="false">IF(AND(H105&gt;0,H104=0),1,IF(AND(H105&gt;0,H104&gt;0),AR104+1,0))</f>
        <v>0</v>
      </c>
      <c r="AS105" s="15" t="n">
        <f aca="false">IF(AND(I105&gt;0,I104=0),1,IF(AND(I105&gt;0,I104&gt;0),AS104+1,0))</f>
        <v>0</v>
      </c>
      <c r="AT105" s="15" t="n">
        <f aca="false">IF(AND(J105&gt;0,J104=0),1,IF(AND(J105&gt;0,J104&gt;0),AT104+1,0))</f>
        <v>1</v>
      </c>
      <c r="AU105" s="15" t="n">
        <f aca="false">IF(AND(K105&gt;0,K104=0),1,IF(AND(K105&gt;0,K104&gt;0),AU104+1,0))</f>
        <v>0</v>
      </c>
      <c r="AV105" s="15"/>
      <c r="AW105" s="0" t="n">
        <f aca="false">IF(AR106&gt;0,0,IF(AR105&gt;0,AR105,0))</f>
        <v>0</v>
      </c>
      <c r="AX105" s="0" t="n">
        <f aca="false">IF(AS106&gt;0,0,IF(AS105&gt;0,AS105,0))</f>
        <v>0</v>
      </c>
      <c r="AY105" s="0" t="n">
        <f aca="false">IF(AT106&gt;0,0,IF(AT105&gt;0,AT105,0))</f>
        <v>1</v>
      </c>
      <c r="AZ105" s="0" t="n">
        <f aca="false">IF(AU106&gt;0,0,IF(AU105&gt;0,AU105,0))</f>
        <v>0</v>
      </c>
      <c r="BG105" s="0" t="n">
        <f aca="false">IF(ISBLANK(C105),0,RANK(C105,$C105:$F105))</f>
        <v>1</v>
      </c>
      <c r="BH105" s="0" t="n">
        <f aca="false">IF(ISBLANK(D105),0,RANK(D105,$C105:$F105))</f>
        <v>2</v>
      </c>
      <c r="BI105" s="0" t="n">
        <f aca="false">IF(ISBLANK(E105),0,RANK(E105,$C105:$F105))</f>
        <v>4</v>
      </c>
      <c r="BJ105" s="0" t="n">
        <f aca="false">IF(ISBLANK(F105),0,RANK(F105,$C105:$F105))</f>
        <v>3</v>
      </c>
    </row>
    <row r="106" customFormat="false" ht="12.75" hidden="false" customHeight="false" outlineLevel="0" collapsed="false">
      <c r="A106" s="4" t="n">
        <f aca="false">A105+1</f>
        <v>100</v>
      </c>
      <c r="B106" s="11" t="str">
        <f aca="false">B104</f>
        <v>Darren</v>
      </c>
      <c r="C106" s="14" t="n">
        <v>102</v>
      </c>
      <c r="D106" s="14" t="n">
        <v>11</v>
      </c>
      <c r="E106" s="14" t="n">
        <v>29</v>
      </c>
      <c r="F106" s="14" t="n">
        <v>40</v>
      </c>
      <c r="G106" s="15"/>
      <c r="H106" s="16" t="n">
        <f aca="false">IF(AND(C106&lt;D106,C106&lt;E106,C106&lt;F106),1,0)</f>
        <v>0</v>
      </c>
      <c r="I106" s="16" t="n">
        <f aca="false">IF(AND(D106&lt;C106,D106&lt;E106,D106&lt;F106),1,0)</f>
        <v>1</v>
      </c>
      <c r="J106" s="16" t="n">
        <f aca="false">IF(AND(E106&lt;C106,E106&lt;D106,E106&lt;F106),1,0)</f>
        <v>0</v>
      </c>
      <c r="K106" s="16" t="n">
        <f aca="false">IF(AND(F106&lt;C106,F106&lt;D106,F106&lt;E106),1,0)</f>
        <v>0</v>
      </c>
      <c r="L106" s="17"/>
      <c r="M106" s="18" t="n">
        <f aca="false">SUM(C$7:C106)/SUM($C$7:$F106)</f>
        <v>0.267558753320109</v>
      </c>
      <c r="N106" s="18" t="n">
        <f aca="false">SUM(D$7:D106)/SUM($C$7:$F106)</f>
        <v>0.278855529032041</v>
      </c>
      <c r="O106" s="18" t="n">
        <f aca="false">SUM(E$7:E106)/SUM($C$7:$F106)</f>
        <v>0.228154523753488</v>
      </c>
      <c r="P106" s="18" t="n">
        <f aca="false">SUM(F$7:F106)/SUM($C$7:$F106)</f>
        <v>0.225431193894362</v>
      </c>
      <c r="Q106" s="15"/>
      <c r="R106" s="17" t="n">
        <f aca="false">SUM(C$7:C106)</f>
        <v>7958</v>
      </c>
      <c r="S106" s="17" t="n">
        <f aca="false">SUM(D$7:D106)</f>
        <v>8294</v>
      </c>
      <c r="T106" s="17" t="n">
        <f aca="false">SUM(E$7:E106)</f>
        <v>6786</v>
      </c>
      <c r="U106" s="17" t="n">
        <f aca="false">SUM(F$7:F106)</f>
        <v>6705</v>
      </c>
      <c r="V106" s="15"/>
      <c r="W106" s="15" t="n">
        <f aca="false">MIN(C106:F106)</f>
        <v>11</v>
      </c>
      <c r="X106" s="15"/>
      <c r="Y106" s="15" t="n">
        <f aca="false">SUM(H$7:H106)</f>
        <v>26</v>
      </c>
      <c r="Z106" s="15" t="n">
        <f aca="false">SUM(I$7:I106)</f>
        <v>13</v>
      </c>
      <c r="AA106" s="15" t="n">
        <f aca="false">SUM(J$7:J106)</f>
        <v>26.5</v>
      </c>
      <c r="AB106" s="15" t="n">
        <f aca="false">SUM(K$7:K106)</f>
        <v>34.5</v>
      </c>
      <c r="AC106" s="15"/>
      <c r="AD106" s="15" t="n">
        <f aca="false">RANK(Y106,$Y106:$AB106)</f>
        <v>3</v>
      </c>
      <c r="AE106" s="15" t="n">
        <f aca="false">RANK(Z106,$Y106:$AB106)</f>
        <v>4</v>
      </c>
      <c r="AF106" s="15" t="n">
        <f aca="false">RANK(AA106,$Y106:$AB106)</f>
        <v>2</v>
      </c>
      <c r="AG106" s="15" t="n">
        <f aca="false">RANK(AB106,$Y106:$AB106)</f>
        <v>1</v>
      </c>
      <c r="AH106" s="15"/>
      <c r="AI106" s="15" t="n">
        <f aca="false">SUM(H97:H106)</f>
        <v>2</v>
      </c>
      <c r="AJ106" s="15" t="n">
        <f aca="false">SUM(I97:I106)</f>
        <v>3</v>
      </c>
      <c r="AK106" s="15" t="n">
        <f aca="false">SUM(J97:J106)</f>
        <v>3</v>
      </c>
      <c r="AL106" s="15" t="n">
        <f aca="false">SUM(K97:K106)</f>
        <v>2</v>
      </c>
      <c r="AM106" s="15"/>
      <c r="AN106" s="0" t="n">
        <f aca="false">SUM(H77:H106)</f>
        <v>7</v>
      </c>
      <c r="AO106" s="0" t="n">
        <f aca="false">SUM(I77:I106)</f>
        <v>3</v>
      </c>
      <c r="AP106" s="0" t="n">
        <f aca="false">SUM(J77:J106)</f>
        <v>8</v>
      </c>
      <c r="AQ106" s="0" t="n">
        <f aca="false">SUM(K77:K106)</f>
        <v>12</v>
      </c>
      <c r="AR106" s="15" t="n">
        <f aca="false">IF(AND(H106&gt;0,H105=0),1,IF(AND(H106&gt;0,H105&gt;0),AR105+1,0))</f>
        <v>0</v>
      </c>
      <c r="AS106" s="15" t="n">
        <f aca="false">IF(AND(I106&gt;0,I105=0),1,IF(AND(I106&gt;0,I105&gt;0),AS105+1,0))</f>
        <v>1</v>
      </c>
      <c r="AT106" s="15" t="n">
        <f aca="false">IF(AND(J106&gt;0,J105=0),1,IF(AND(J106&gt;0,J105&gt;0),AT105+1,0))</f>
        <v>0</v>
      </c>
      <c r="AU106" s="15" t="n">
        <f aca="false">IF(AND(K106&gt;0,K105=0),1,IF(AND(K106&gt;0,K105&gt;0),AU105+1,0))</f>
        <v>0</v>
      </c>
      <c r="AV106" s="15"/>
      <c r="AW106" s="0" t="n">
        <f aca="false">IF(AR107&gt;0,0,IF(AR106&gt;0,AR106,0))</f>
        <v>0</v>
      </c>
      <c r="AX106" s="0" t="n">
        <f aca="false">IF(AS107&gt;0,0,IF(AS106&gt;0,AS106,0))</f>
        <v>1</v>
      </c>
      <c r="AY106" s="0" t="n">
        <f aca="false">IF(AT107&gt;0,0,IF(AT106&gt;0,AT106,0))</f>
        <v>0</v>
      </c>
      <c r="AZ106" s="0" t="n">
        <f aca="false">IF(AU107&gt;0,0,IF(AU106&gt;0,AU106,0))</f>
        <v>0</v>
      </c>
      <c r="BG106" s="0" t="n">
        <f aca="false">IF(ISBLANK(C106),0,RANK(C106,$C106:$F106))</f>
        <v>1</v>
      </c>
      <c r="BH106" s="0" t="n">
        <f aca="false">IF(ISBLANK(D106),0,RANK(D106,$C106:$F106))</f>
        <v>4</v>
      </c>
      <c r="BI106" s="0" t="n">
        <f aca="false">IF(ISBLANK(E106),0,RANK(E106,$C106:$F106))</f>
        <v>3</v>
      </c>
      <c r="BJ106" s="0" t="n">
        <f aca="false">IF(ISBLANK(F106),0,RANK(F106,$C106:$F106))</f>
        <v>2</v>
      </c>
    </row>
    <row r="107" customFormat="false" ht="12.75" hidden="false" customHeight="false" outlineLevel="0" collapsed="false">
      <c r="A107" s="4" t="n">
        <f aca="false">A106+1</f>
        <v>101</v>
      </c>
      <c r="B107" s="11" t="str">
        <f aca="false">B105</f>
        <v>S.V</v>
      </c>
      <c r="C107" s="14" t="n">
        <v>96</v>
      </c>
      <c r="D107" s="14" t="n">
        <v>106</v>
      </c>
      <c r="E107" s="14" t="n">
        <v>89</v>
      </c>
      <c r="F107" s="14" t="n">
        <v>99</v>
      </c>
      <c r="G107" s="15"/>
      <c r="H107" s="16" t="n">
        <f aca="false">IF(AND(C107&lt;D107,C107&lt;E107,C107&lt;F107),1,0)</f>
        <v>0</v>
      </c>
      <c r="I107" s="16" t="n">
        <f aca="false">IF(AND(D107&lt;C107,D107&lt;E107,D107&lt;F107),1,0)</f>
        <v>0</v>
      </c>
      <c r="J107" s="16" t="n">
        <f aca="false">IF(AND(E107&lt;C107,E107&lt;D107,E107&lt;F107),1,0)</f>
        <v>1</v>
      </c>
      <c r="K107" s="16" t="n">
        <f aca="false">IF(AND(F107&lt;C107,F107&lt;D107,F107&lt;E107),1,0)</f>
        <v>0</v>
      </c>
      <c r="L107" s="17"/>
      <c r="M107" s="18" t="n">
        <f aca="false">SUM(C$7:C107)/SUM($C$7:$F107)</f>
        <v>0.267281717718116</v>
      </c>
      <c r="N107" s="18" t="n">
        <f aca="false">SUM(D$7:D107)/SUM($C$7:$F107)</f>
        <v>0.27876414562108</v>
      </c>
      <c r="O107" s="18" t="n">
        <f aca="false">SUM(E$7:E107)/SUM($C$7:$F107)</f>
        <v>0.228155178707729</v>
      </c>
      <c r="P107" s="18" t="n">
        <f aca="false">SUM(F$7:F107)/SUM($C$7:$F107)</f>
        <v>0.225798957953075</v>
      </c>
      <c r="Q107" s="15"/>
      <c r="R107" s="17" t="n">
        <f aca="false">SUM(C$7:C107)</f>
        <v>8054</v>
      </c>
      <c r="S107" s="17" t="n">
        <f aca="false">SUM(D$7:D107)</f>
        <v>8400</v>
      </c>
      <c r="T107" s="17" t="n">
        <f aca="false">SUM(E$7:E107)</f>
        <v>6875</v>
      </c>
      <c r="U107" s="17" t="n">
        <f aca="false">SUM(F$7:F107)</f>
        <v>6804</v>
      </c>
      <c r="V107" s="15"/>
      <c r="W107" s="15" t="n">
        <f aca="false">MIN(C107:F107)</f>
        <v>89</v>
      </c>
      <c r="X107" s="15"/>
      <c r="Y107" s="15" t="n">
        <f aca="false">SUM(H$7:H107)</f>
        <v>26</v>
      </c>
      <c r="Z107" s="15" t="n">
        <f aca="false">SUM(I$7:I107)</f>
        <v>13</v>
      </c>
      <c r="AA107" s="15" t="n">
        <f aca="false">SUM(J$7:J107)</f>
        <v>27.5</v>
      </c>
      <c r="AB107" s="15" t="n">
        <f aca="false">SUM(K$7:K107)</f>
        <v>34.5</v>
      </c>
      <c r="AC107" s="15"/>
      <c r="AD107" s="15" t="n">
        <f aca="false">RANK(Y107,$Y107:$AB107)</f>
        <v>3</v>
      </c>
      <c r="AE107" s="15" t="n">
        <f aca="false">RANK(Z107,$Y107:$AB107)</f>
        <v>4</v>
      </c>
      <c r="AF107" s="15" t="n">
        <f aca="false">RANK(AA107,$Y107:$AB107)</f>
        <v>2</v>
      </c>
      <c r="AG107" s="15" t="n">
        <f aca="false">RANK(AB107,$Y107:$AB107)</f>
        <v>1</v>
      </c>
      <c r="AH107" s="15"/>
      <c r="AI107" s="15" t="n">
        <f aca="false">SUM(H98:H107)</f>
        <v>2</v>
      </c>
      <c r="AJ107" s="15" t="n">
        <f aca="false">SUM(I98:I107)</f>
        <v>3</v>
      </c>
      <c r="AK107" s="15" t="n">
        <f aca="false">SUM(J98:J107)</f>
        <v>4</v>
      </c>
      <c r="AL107" s="15" t="n">
        <f aca="false">SUM(K98:K107)</f>
        <v>1</v>
      </c>
      <c r="AM107" s="15"/>
      <c r="AN107" s="0" t="n">
        <f aca="false">SUM(H78:H107)</f>
        <v>6</v>
      </c>
      <c r="AO107" s="0" t="n">
        <f aca="false">SUM(I78:I107)</f>
        <v>3</v>
      </c>
      <c r="AP107" s="0" t="n">
        <f aca="false">SUM(J78:J107)</f>
        <v>9</v>
      </c>
      <c r="AQ107" s="0" t="n">
        <f aca="false">SUM(K78:K107)</f>
        <v>12</v>
      </c>
      <c r="AR107" s="15" t="n">
        <f aca="false">IF(AND(H107&gt;0,H106=0),1,IF(AND(H107&gt;0,H106&gt;0),AR106+1,0))</f>
        <v>0</v>
      </c>
      <c r="AS107" s="15" t="n">
        <f aca="false">IF(AND(I107&gt;0,I106=0),1,IF(AND(I107&gt;0,I106&gt;0),AS106+1,0))</f>
        <v>0</v>
      </c>
      <c r="AT107" s="15" t="n">
        <f aca="false">IF(AND(J107&gt;0,J106=0),1,IF(AND(J107&gt;0,J106&gt;0),AT106+1,0))</f>
        <v>1</v>
      </c>
      <c r="AU107" s="15" t="n">
        <f aca="false">IF(AND(K107&gt;0,K106=0),1,IF(AND(K107&gt;0,K106&gt;0),AU106+1,0))</f>
        <v>0</v>
      </c>
      <c r="AV107" s="15"/>
      <c r="AW107" s="0" t="n">
        <f aca="false">IF(AR108&gt;0,0,IF(AR107&gt;0,AR107,0))</f>
        <v>0</v>
      </c>
      <c r="AX107" s="0" t="n">
        <f aca="false">IF(AS108&gt;0,0,IF(AS107&gt;0,AS107,0))</f>
        <v>0</v>
      </c>
      <c r="AY107" s="0" t="n">
        <f aca="false">IF(AT108&gt;0,0,IF(AT107&gt;0,AT107,0))</f>
        <v>1</v>
      </c>
      <c r="AZ107" s="0" t="n">
        <f aca="false">IF(AU108&gt;0,0,IF(AU107&gt;0,AU107,0))</f>
        <v>0</v>
      </c>
      <c r="BG107" s="0" t="n">
        <f aca="false">IF(ISBLANK(C107),0,RANK(C107,$C107:$F107))</f>
        <v>3</v>
      </c>
      <c r="BH107" s="0" t="n">
        <f aca="false">IF(ISBLANK(D107),0,RANK(D107,$C107:$F107))</f>
        <v>1</v>
      </c>
      <c r="BI107" s="0" t="n">
        <f aca="false">IF(ISBLANK(E107),0,RANK(E107,$C107:$F107))</f>
        <v>4</v>
      </c>
      <c r="BJ107" s="0" t="n">
        <f aca="false">IF(ISBLANK(F107),0,RANK(F107,$C107:$F107))</f>
        <v>2</v>
      </c>
    </row>
    <row r="108" customFormat="false" ht="12.75" hidden="false" customHeight="false" outlineLevel="0" collapsed="false">
      <c r="A108" s="4" t="n">
        <f aca="false">A107+1</f>
        <v>102</v>
      </c>
      <c r="B108" s="11" t="str">
        <f aca="false">B106</f>
        <v>Darren</v>
      </c>
      <c r="C108" s="14" t="n">
        <v>74</v>
      </c>
      <c r="D108" s="14" t="n">
        <v>80</v>
      </c>
      <c r="E108" s="14" t="n">
        <v>100</v>
      </c>
      <c r="F108" s="14" t="n">
        <v>84</v>
      </c>
      <c r="G108" s="15"/>
      <c r="H108" s="16" t="n">
        <f aca="false">IF(AND(C108&lt;D108,C108&lt;E108,C108&lt;F108),1,0)</f>
        <v>1</v>
      </c>
      <c r="I108" s="16" t="n">
        <f aca="false">IF(AND(D108&lt;C108,D108&lt;E108,D108&lt;F108),1,0)</f>
        <v>0</v>
      </c>
      <c r="J108" s="16" t="n">
        <f aca="false">IF(AND(E108&lt;C108,E108&lt;D108,E108&lt;F108),1,0)</f>
        <v>0</v>
      </c>
      <c r="K108" s="16" t="n">
        <f aca="false">IF(AND(F108&lt;C108,F108&lt;D108,F108&lt;E108),1,0)</f>
        <v>0</v>
      </c>
      <c r="L108" s="17"/>
      <c r="M108" s="18" t="n">
        <f aca="false">SUM(C$7:C108)/SUM($C$7:$F108)</f>
        <v>0.266745430081061</v>
      </c>
      <c r="N108" s="18" t="n">
        <f aca="false">SUM(D$7:D108)/SUM($C$7:$F108)</f>
        <v>0.278297397525516</v>
      </c>
      <c r="O108" s="18" t="n">
        <f aca="false">SUM(E$7:E108)/SUM($C$7:$F108)</f>
        <v>0.228906173082603</v>
      </c>
      <c r="P108" s="18" t="n">
        <f aca="false">SUM(F$7:F108)/SUM($C$7:$F108)</f>
        <v>0.22605099931082</v>
      </c>
      <c r="Q108" s="15"/>
      <c r="R108" s="17" t="n">
        <f aca="false">SUM(C$7:C108)</f>
        <v>8128</v>
      </c>
      <c r="S108" s="17" t="n">
        <f aca="false">SUM(D$7:D108)</f>
        <v>8480</v>
      </c>
      <c r="T108" s="17" t="n">
        <f aca="false">SUM(E$7:E108)</f>
        <v>6975</v>
      </c>
      <c r="U108" s="17" t="n">
        <f aca="false">SUM(F$7:F108)</f>
        <v>6888</v>
      </c>
      <c r="V108" s="15"/>
      <c r="W108" s="15" t="n">
        <f aca="false">MIN(C108:F108)</f>
        <v>74</v>
      </c>
      <c r="X108" s="15"/>
      <c r="Y108" s="15" t="n">
        <f aca="false">SUM(H$7:H108)</f>
        <v>27</v>
      </c>
      <c r="Z108" s="15" t="n">
        <f aca="false">SUM(I$7:I108)</f>
        <v>13</v>
      </c>
      <c r="AA108" s="15" t="n">
        <f aca="false">SUM(J$7:J108)</f>
        <v>27.5</v>
      </c>
      <c r="AB108" s="15" t="n">
        <f aca="false">SUM(K$7:K108)</f>
        <v>34.5</v>
      </c>
      <c r="AC108" s="15"/>
      <c r="AD108" s="15" t="n">
        <f aca="false">RANK(Y108,$Y108:$AB108)</f>
        <v>3</v>
      </c>
      <c r="AE108" s="15" t="n">
        <f aca="false">RANK(Z108,$Y108:$AB108)</f>
        <v>4</v>
      </c>
      <c r="AF108" s="15" t="n">
        <f aca="false">RANK(AA108,$Y108:$AB108)</f>
        <v>2</v>
      </c>
      <c r="AG108" s="15" t="n">
        <f aca="false">RANK(AB108,$Y108:$AB108)</f>
        <v>1</v>
      </c>
      <c r="AH108" s="15"/>
      <c r="AI108" s="15" t="n">
        <f aca="false">SUM(H99:H108)</f>
        <v>3</v>
      </c>
      <c r="AJ108" s="15" t="n">
        <f aca="false">SUM(I99:I108)</f>
        <v>3</v>
      </c>
      <c r="AK108" s="15" t="n">
        <f aca="false">SUM(J99:J108)</f>
        <v>3</v>
      </c>
      <c r="AL108" s="15" t="n">
        <f aca="false">SUM(K99:K108)</f>
        <v>1</v>
      </c>
      <c r="AM108" s="15"/>
      <c r="AN108" s="0" t="n">
        <f aca="false">SUM(H79:H108)</f>
        <v>6</v>
      </c>
      <c r="AO108" s="0" t="n">
        <f aca="false">SUM(I79:I108)</f>
        <v>3</v>
      </c>
      <c r="AP108" s="0" t="n">
        <f aca="false">SUM(J79:J108)</f>
        <v>9</v>
      </c>
      <c r="AQ108" s="0" t="n">
        <f aca="false">SUM(K79:K108)</f>
        <v>12</v>
      </c>
      <c r="AR108" s="15" t="n">
        <f aca="false">IF(AND(H108&gt;0,H107=0),1,IF(AND(H108&gt;0,H107&gt;0),AR107+1,0))</f>
        <v>1</v>
      </c>
      <c r="AS108" s="15" t="n">
        <f aca="false">IF(AND(I108&gt;0,I107=0),1,IF(AND(I108&gt;0,I107&gt;0),AS107+1,0))</f>
        <v>0</v>
      </c>
      <c r="AT108" s="15" t="n">
        <f aca="false">IF(AND(J108&gt;0,J107=0),1,IF(AND(J108&gt;0,J107&gt;0),AT107+1,0))</f>
        <v>0</v>
      </c>
      <c r="AU108" s="15" t="n">
        <f aca="false">IF(AND(K108&gt;0,K107=0),1,IF(AND(K108&gt;0,K107&gt;0),AU107+1,0))</f>
        <v>0</v>
      </c>
      <c r="AV108" s="15"/>
      <c r="AW108" s="0" t="n">
        <f aca="false">IF(AR109&gt;0,0,IF(AR108&gt;0,AR108,0))</f>
        <v>0</v>
      </c>
      <c r="AX108" s="0" t="n">
        <f aca="false">IF(AS109&gt;0,0,IF(AS108&gt;0,AS108,0))</f>
        <v>0</v>
      </c>
      <c r="AY108" s="0" t="n">
        <f aca="false">IF(AT109&gt;0,0,IF(AT108&gt;0,AT108,0))</f>
        <v>0</v>
      </c>
      <c r="AZ108" s="0" t="n">
        <f aca="false">IF(AU109&gt;0,0,IF(AU108&gt;0,AU108,0))</f>
        <v>0</v>
      </c>
      <c r="BG108" s="0" t="n">
        <f aca="false">IF(ISBLANK(C108),0,RANK(C108,$C108:$F108))</f>
        <v>4</v>
      </c>
      <c r="BH108" s="0" t="n">
        <f aca="false">IF(ISBLANK(D108),0,RANK(D108,$C108:$F108))</f>
        <v>3</v>
      </c>
      <c r="BI108" s="0" t="n">
        <f aca="false">IF(ISBLANK(E108),0,RANK(E108,$C108:$F108))</f>
        <v>1</v>
      </c>
      <c r="BJ108" s="0" t="n">
        <f aca="false">IF(ISBLANK(F108),0,RANK(F108,$C108:$F108))</f>
        <v>2</v>
      </c>
    </row>
    <row r="109" customFormat="false" ht="12.75" hidden="false" customHeight="false" outlineLevel="0" collapsed="false">
      <c r="A109" s="4" t="n">
        <f aca="false">A108+1</f>
        <v>103</v>
      </c>
      <c r="B109" s="11" t="str">
        <f aca="false">B107</f>
        <v>S.V</v>
      </c>
      <c r="C109" s="14" t="n">
        <v>86</v>
      </c>
      <c r="D109" s="14" t="n">
        <v>118</v>
      </c>
      <c r="E109" s="14" t="n">
        <v>105</v>
      </c>
      <c r="F109" s="14" t="n">
        <v>107</v>
      </c>
      <c r="G109" s="15"/>
      <c r="H109" s="16" t="n">
        <f aca="false">IF(AND(C109&lt;D109,C109&lt;E109,C109&lt;F109),1,0)</f>
        <v>1</v>
      </c>
      <c r="I109" s="16" t="n">
        <f aca="false">IF(AND(D109&lt;C109,D109&lt;E109,D109&lt;F109),1,0)</f>
        <v>0</v>
      </c>
      <c r="J109" s="16" t="n">
        <f aca="false">IF(AND(E109&lt;C109,E109&lt;D109,E109&lt;F109),1,0)</f>
        <v>0</v>
      </c>
      <c r="K109" s="16" t="n">
        <f aca="false">IF(AND(F109&lt;C109,F109&lt;D109,F109&lt;E109),1,0)</f>
        <v>0</v>
      </c>
      <c r="L109" s="17"/>
      <c r="M109" s="18" t="n">
        <f aca="false">SUM(C$7:C109)/SUM($C$7:$F109)</f>
        <v>0.265937125651569</v>
      </c>
      <c r="N109" s="18" t="n">
        <f aca="false">SUM(D$7:D109)/SUM($C$7:$F109)</f>
        <v>0.278369540583417</v>
      </c>
      <c r="O109" s="18" t="n">
        <f aca="false">SUM(E$7:E109)/SUM($C$7:$F109)</f>
        <v>0.229222650305954</v>
      </c>
      <c r="P109" s="18" t="n">
        <f aca="false">SUM(F$7:F109)/SUM($C$7:$F109)</f>
        <v>0.22647068345906</v>
      </c>
      <c r="Q109" s="15"/>
      <c r="R109" s="17" t="n">
        <f aca="false">SUM(C$7:C109)</f>
        <v>8214</v>
      </c>
      <c r="S109" s="17" t="n">
        <f aca="false">SUM(D$7:D109)</f>
        <v>8598</v>
      </c>
      <c r="T109" s="17" t="n">
        <f aca="false">SUM(E$7:E109)</f>
        <v>7080</v>
      </c>
      <c r="U109" s="17" t="n">
        <f aca="false">SUM(F$7:F109)</f>
        <v>6995</v>
      </c>
      <c r="V109" s="15"/>
      <c r="W109" s="15" t="n">
        <f aca="false">MIN(C109:F109)</f>
        <v>86</v>
      </c>
      <c r="X109" s="15"/>
      <c r="Y109" s="15" t="n">
        <f aca="false">SUM(H$7:H109)</f>
        <v>28</v>
      </c>
      <c r="Z109" s="15" t="n">
        <f aca="false">SUM(I$7:I109)</f>
        <v>13</v>
      </c>
      <c r="AA109" s="15" t="n">
        <f aca="false">SUM(J$7:J109)</f>
        <v>27.5</v>
      </c>
      <c r="AB109" s="15" t="n">
        <f aca="false">SUM(K$7:K109)</f>
        <v>34.5</v>
      </c>
      <c r="AC109" s="15"/>
      <c r="AD109" s="15" t="n">
        <f aca="false">RANK(Y109,$Y109:$AB109)</f>
        <v>2</v>
      </c>
      <c r="AE109" s="15" t="n">
        <f aca="false">RANK(Z109,$Y109:$AB109)</f>
        <v>4</v>
      </c>
      <c r="AF109" s="15" t="n">
        <f aca="false">RANK(AA109,$Y109:$AB109)</f>
        <v>3</v>
      </c>
      <c r="AG109" s="15" t="n">
        <f aca="false">RANK(AB109,$Y109:$AB109)</f>
        <v>1</v>
      </c>
      <c r="AH109" s="15"/>
      <c r="AI109" s="15" t="n">
        <f aca="false">SUM(H100:H109)</f>
        <v>4</v>
      </c>
      <c r="AJ109" s="15" t="n">
        <f aca="false">SUM(I100:I109)</f>
        <v>2</v>
      </c>
      <c r="AK109" s="15" t="n">
        <f aca="false">SUM(J100:J109)</f>
        <v>3</v>
      </c>
      <c r="AL109" s="15" t="n">
        <f aca="false">SUM(K100:K109)</f>
        <v>1</v>
      </c>
      <c r="AM109" s="15"/>
      <c r="AN109" s="0" t="n">
        <f aca="false">SUM(H80:H109)</f>
        <v>7</v>
      </c>
      <c r="AO109" s="0" t="n">
        <f aca="false">SUM(I80:I109)</f>
        <v>3</v>
      </c>
      <c r="AP109" s="0" t="n">
        <f aca="false">SUM(J80:J109)</f>
        <v>9</v>
      </c>
      <c r="AQ109" s="0" t="n">
        <f aca="false">SUM(K80:K109)</f>
        <v>11</v>
      </c>
      <c r="AR109" s="15" t="n">
        <f aca="false">IF(AND(H109&gt;0,H108=0),1,IF(AND(H109&gt;0,H108&gt;0),AR108+1,0))</f>
        <v>2</v>
      </c>
      <c r="AS109" s="15" t="n">
        <f aca="false">IF(AND(I109&gt;0,I108=0),1,IF(AND(I109&gt;0,I108&gt;0),AS108+1,0))</f>
        <v>0</v>
      </c>
      <c r="AT109" s="15" t="n">
        <f aca="false">IF(AND(J109&gt;0,J108=0),1,IF(AND(J109&gt;0,J108&gt;0),AT108+1,0))</f>
        <v>0</v>
      </c>
      <c r="AU109" s="15" t="n">
        <f aca="false">IF(AND(K109&gt;0,K108=0),1,IF(AND(K109&gt;0,K108&gt;0),AU108+1,0))</f>
        <v>0</v>
      </c>
      <c r="AV109" s="15"/>
      <c r="AW109" s="0" t="n">
        <f aca="false">IF(AR110&gt;0,0,IF(AR109&gt;0,AR109,0))</f>
        <v>2</v>
      </c>
      <c r="AX109" s="0" t="n">
        <f aca="false">IF(AS110&gt;0,0,IF(AS109&gt;0,AS109,0))</f>
        <v>0</v>
      </c>
      <c r="AY109" s="0" t="n">
        <f aca="false">IF(AT110&gt;0,0,IF(AT109&gt;0,AT109,0))</f>
        <v>0</v>
      </c>
      <c r="AZ109" s="0" t="n">
        <f aca="false">IF(AU110&gt;0,0,IF(AU109&gt;0,AU109,0))</f>
        <v>0</v>
      </c>
      <c r="BG109" s="0" t="n">
        <f aca="false">IF(ISBLANK(C109),0,RANK(C109,$C109:$F109))</f>
        <v>4</v>
      </c>
      <c r="BH109" s="0" t="n">
        <f aca="false">IF(ISBLANK(D109),0,RANK(D109,$C109:$F109))</f>
        <v>1</v>
      </c>
      <c r="BI109" s="0" t="n">
        <f aca="false">IF(ISBLANK(E109),0,RANK(E109,$C109:$F109))</f>
        <v>3</v>
      </c>
      <c r="BJ109" s="0" t="n">
        <f aca="false">IF(ISBLANK(F109),0,RANK(F109,$C109:$F109))</f>
        <v>2</v>
      </c>
    </row>
    <row r="110" customFormat="false" ht="12.75" hidden="false" customHeight="false" outlineLevel="0" collapsed="false">
      <c r="A110" s="4" t="n">
        <f aca="false">A109+1</f>
        <v>104</v>
      </c>
      <c r="B110" s="11" t="str">
        <f aca="false">B108</f>
        <v>Darren</v>
      </c>
      <c r="C110" s="14" t="n">
        <v>64</v>
      </c>
      <c r="D110" s="14" t="n">
        <v>17</v>
      </c>
      <c r="E110" s="14" t="n">
        <v>106</v>
      </c>
      <c r="F110" s="14" t="n">
        <v>47</v>
      </c>
      <c r="G110" s="15"/>
      <c r="H110" s="16" t="n">
        <f aca="false">IF(AND(C110&lt;D110,C110&lt;E110,C110&lt;F110),1,0)</f>
        <v>0</v>
      </c>
      <c r="I110" s="16" t="n">
        <f aca="false">IF(AND(D110&lt;C110,D110&lt;E110,D110&lt;F110),1,0)</f>
        <v>1</v>
      </c>
      <c r="J110" s="16" t="n">
        <f aca="false">IF(AND(E110&lt;C110,E110&lt;D110,E110&lt;F110),1,0)</f>
        <v>0</v>
      </c>
      <c r="K110" s="16" t="n">
        <f aca="false">IF(AND(F110&lt;C110,F110&lt;D110,F110&lt;E110),1,0)</f>
        <v>0</v>
      </c>
      <c r="L110" s="17"/>
      <c r="M110" s="18" t="n">
        <f aca="false">SUM(C$7:C110)/SUM($C$7:$F110)</f>
        <v>0.265994023328299</v>
      </c>
      <c r="N110" s="18" t="n">
        <f aca="false">SUM(D$7:D110)/SUM($C$7:$F110)</f>
        <v>0.27682272420552</v>
      </c>
      <c r="O110" s="18" t="n">
        <f aca="false">SUM(E$7:E110)/SUM($C$7:$F110)</f>
        <v>0.230905176568876</v>
      </c>
      <c r="P110" s="18" t="n">
        <f aca="false">SUM(F$7:F110)/SUM($C$7:$F110)</f>
        <v>0.226278075897304</v>
      </c>
      <c r="Q110" s="15"/>
      <c r="R110" s="17" t="n">
        <f aca="false">SUM(C$7:C110)</f>
        <v>8278</v>
      </c>
      <c r="S110" s="17" t="n">
        <f aca="false">SUM(D$7:D110)</f>
        <v>8615</v>
      </c>
      <c r="T110" s="17" t="n">
        <f aca="false">SUM(E$7:E110)</f>
        <v>7186</v>
      </c>
      <c r="U110" s="17" t="n">
        <f aca="false">SUM(F$7:F110)</f>
        <v>7042</v>
      </c>
      <c r="V110" s="15"/>
      <c r="W110" s="15" t="n">
        <f aca="false">MIN(C110:F110)</f>
        <v>17</v>
      </c>
      <c r="X110" s="15"/>
      <c r="Y110" s="15" t="n">
        <f aca="false">SUM(H$7:H110)</f>
        <v>28</v>
      </c>
      <c r="Z110" s="15" t="n">
        <f aca="false">SUM(I$7:I110)</f>
        <v>14</v>
      </c>
      <c r="AA110" s="15" t="n">
        <f aca="false">SUM(J$7:J110)</f>
        <v>27.5</v>
      </c>
      <c r="AB110" s="15" t="n">
        <f aca="false">SUM(K$7:K110)</f>
        <v>34.5</v>
      </c>
      <c r="AC110" s="15"/>
      <c r="AD110" s="15" t="n">
        <f aca="false">RANK(Y110,$Y110:$AB110)</f>
        <v>2</v>
      </c>
      <c r="AE110" s="15" t="n">
        <f aca="false">RANK(Z110,$Y110:$AB110)</f>
        <v>4</v>
      </c>
      <c r="AF110" s="15" t="n">
        <f aca="false">RANK(AA110,$Y110:$AB110)</f>
        <v>3</v>
      </c>
      <c r="AG110" s="15" t="n">
        <f aca="false">RANK(AB110,$Y110:$AB110)</f>
        <v>1</v>
      </c>
      <c r="AH110" s="15"/>
      <c r="AI110" s="15" t="n">
        <f aca="false">SUM(H101:H110)</f>
        <v>3</v>
      </c>
      <c r="AJ110" s="15" t="n">
        <f aca="false">SUM(I101:I110)</f>
        <v>3</v>
      </c>
      <c r="AK110" s="15" t="n">
        <f aca="false">SUM(J101:J110)</f>
        <v>3</v>
      </c>
      <c r="AL110" s="15" t="n">
        <f aca="false">SUM(K101:K110)</f>
        <v>1</v>
      </c>
      <c r="AM110" s="15"/>
      <c r="AN110" s="0" t="n">
        <f aca="false">SUM(H81:H110)</f>
        <v>6</v>
      </c>
      <c r="AO110" s="0" t="n">
        <f aca="false">SUM(I81:I110)</f>
        <v>4</v>
      </c>
      <c r="AP110" s="0" t="n">
        <f aca="false">SUM(J81:J110)</f>
        <v>9</v>
      </c>
      <c r="AQ110" s="0" t="n">
        <f aca="false">SUM(K81:K110)</f>
        <v>11</v>
      </c>
      <c r="AR110" s="15" t="n">
        <f aca="false">IF(AND(H110&gt;0,H109=0),1,IF(AND(H110&gt;0,H109&gt;0),AR109+1,0))</f>
        <v>0</v>
      </c>
      <c r="AS110" s="15" t="n">
        <f aca="false">IF(AND(I110&gt;0,I109=0),1,IF(AND(I110&gt;0,I109&gt;0),AS109+1,0))</f>
        <v>1</v>
      </c>
      <c r="AT110" s="15" t="n">
        <f aca="false">IF(AND(J110&gt;0,J109=0),1,IF(AND(J110&gt;0,J109&gt;0),AT109+1,0))</f>
        <v>0</v>
      </c>
      <c r="AU110" s="15" t="n">
        <f aca="false">IF(AND(K110&gt;0,K109=0),1,IF(AND(K110&gt;0,K109&gt;0),AU109+1,0))</f>
        <v>0</v>
      </c>
      <c r="AV110" s="15"/>
      <c r="AW110" s="0" t="n">
        <f aca="false">IF(AR111&gt;0,0,IF(AR110&gt;0,AR110,0))</f>
        <v>0</v>
      </c>
      <c r="AX110" s="0" t="n">
        <f aca="false">IF(AS111&gt;0,0,IF(AS110&gt;0,AS110,0))</f>
        <v>1</v>
      </c>
      <c r="AY110" s="0" t="n">
        <f aca="false">IF(AT111&gt;0,0,IF(AT110&gt;0,AT110,0))</f>
        <v>0</v>
      </c>
      <c r="AZ110" s="0" t="n">
        <f aca="false">IF(AU111&gt;0,0,IF(AU110&gt;0,AU110,0))</f>
        <v>0</v>
      </c>
      <c r="BG110" s="0" t="n">
        <f aca="false">IF(ISBLANK(C110),0,RANK(C110,$C110:$F110))</f>
        <v>2</v>
      </c>
      <c r="BH110" s="0" t="n">
        <f aca="false">IF(ISBLANK(D110),0,RANK(D110,$C110:$F110))</f>
        <v>4</v>
      </c>
      <c r="BI110" s="0" t="n">
        <f aca="false">IF(ISBLANK(E110),0,RANK(E110,$C110:$F110))</f>
        <v>1</v>
      </c>
      <c r="BJ110" s="0" t="n">
        <f aca="false">IF(ISBLANK(F110),0,RANK(F110,$C110:$F110))</f>
        <v>3</v>
      </c>
    </row>
    <row r="111" customFormat="false" ht="12.75" hidden="false" customHeight="false" outlineLevel="0" collapsed="false">
      <c r="A111" s="4" t="n">
        <f aca="false">A110+1</f>
        <v>105</v>
      </c>
      <c r="B111" s="11" t="str">
        <f aca="false">B109</f>
        <v>S.V</v>
      </c>
      <c r="C111" s="14" t="n">
        <v>83</v>
      </c>
      <c r="D111" s="14" t="n">
        <v>72</v>
      </c>
      <c r="E111" s="14" t="n">
        <v>69</v>
      </c>
      <c r="F111" s="14" t="n">
        <v>114</v>
      </c>
      <c r="G111" s="15"/>
      <c r="H111" s="16" t="n">
        <f aca="false">IF(AND(C111&lt;D111,C111&lt;E111,C111&lt;F111),1,0)</f>
        <v>0</v>
      </c>
      <c r="I111" s="16" t="n">
        <f aca="false">IF(AND(D111&lt;C111,D111&lt;E111,D111&lt;F111),1,0)</f>
        <v>0</v>
      </c>
      <c r="J111" s="16" t="n">
        <f aca="false">IF(AND(E111&lt;C111,E111&lt;D111,E111&lt;F111),1,0)</f>
        <v>1</v>
      </c>
      <c r="K111" s="16" t="n">
        <f aca="false">IF(AND(F111&lt;C111,F111&lt;D111,F111&lt;E111),1,0)</f>
        <v>0</v>
      </c>
      <c r="L111" s="17"/>
      <c r="M111" s="18" t="n">
        <f aca="false">SUM(C$7:C111)/SUM($C$7:$F111)</f>
        <v>0.265774500143043</v>
      </c>
      <c r="N111" s="18" t="n">
        <f aca="false">SUM(D$7:D111)/SUM($C$7:$F111)</f>
        <v>0.276137194443561</v>
      </c>
      <c r="O111" s="18" t="n">
        <f aca="false">SUM(E$7:E111)/SUM($C$7:$F111)</f>
        <v>0.230617629295273</v>
      </c>
      <c r="P111" s="18" t="n">
        <f aca="false">SUM(F$7:F111)/SUM($C$7:$F111)</f>
        <v>0.227470676118122</v>
      </c>
      <c r="Q111" s="15"/>
      <c r="R111" s="17" t="n">
        <f aca="false">SUM(C$7:C111)</f>
        <v>8361</v>
      </c>
      <c r="S111" s="17" t="n">
        <f aca="false">SUM(D$7:D111)</f>
        <v>8687</v>
      </c>
      <c r="T111" s="17" t="n">
        <f aca="false">SUM(E$7:E111)</f>
        <v>7255</v>
      </c>
      <c r="U111" s="17" t="n">
        <f aca="false">SUM(F$7:F111)</f>
        <v>7156</v>
      </c>
      <c r="V111" s="15"/>
      <c r="W111" s="15" t="n">
        <f aca="false">MIN(C111:F111)</f>
        <v>69</v>
      </c>
      <c r="X111" s="15"/>
      <c r="Y111" s="15" t="n">
        <f aca="false">SUM(H$7:H111)</f>
        <v>28</v>
      </c>
      <c r="Z111" s="15" t="n">
        <f aca="false">SUM(I$7:I111)</f>
        <v>14</v>
      </c>
      <c r="AA111" s="15" t="n">
        <f aca="false">SUM(J$7:J111)</f>
        <v>28.5</v>
      </c>
      <c r="AB111" s="15" t="n">
        <f aca="false">SUM(K$7:K111)</f>
        <v>34.5</v>
      </c>
      <c r="AC111" s="15"/>
      <c r="AD111" s="15" t="n">
        <f aca="false">RANK(Y111,$Y111:$AB111)</f>
        <v>3</v>
      </c>
      <c r="AE111" s="15" t="n">
        <f aca="false">RANK(Z111,$Y111:$AB111)</f>
        <v>4</v>
      </c>
      <c r="AF111" s="15" t="n">
        <f aca="false">RANK(AA111,$Y111:$AB111)</f>
        <v>2</v>
      </c>
      <c r="AG111" s="15" t="n">
        <f aca="false">RANK(AB111,$Y111:$AB111)</f>
        <v>1</v>
      </c>
      <c r="AH111" s="15"/>
      <c r="AI111" s="15" t="n">
        <f aca="false">SUM(H102:H111)</f>
        <v>3</v>
      </c>
      <c r="AJ111" s="15" t="n">
        <f aca="false">SUM(I102:I111)</f>
        <v>3</v>
      </c>
      <c r="AK111" s="15" t="n">
        <f aca="false">SUM(J102:J111)</f>
        <v>3</v>
      </c>
      <c r="AL111" s="15" t="n">
        <f aca="false">SUM(K102:K111)</f>
        <v>1</v>
      </c>
      <c r="AM111" s="15"/>
      <c r="AN111" s="0" t="n">
        <f aca="false">SUM(H82:H111)</f>
        <v>6</v>
      </c>
      <c r="AO111" s="0" t="n">
        <f aca="false">SUM(I82:I111)</f>
        <v>4</v>
      </c>
      <c r="AP111" s="0" t="n">
        <f aca="false">SUM(J82:J111)</f>
        <v>9</v>
      </c>
      <c r="AQ111" s="0" t="n">
        <f aca="false">SUM(K82:K111)</f>
        <v>11</v>
      </c>
      <c r="AR111" s="15" t="n">
        <f aca="false">IF(AND(H111&gt;0,H110=0),1,IF(AND(H111&gt;0,H110&gt;0),AR110+1,0))</f>
        <v>0</v>
      </c>
      <c r="AS111" s="15" t="n">
        <f aca="false">IF(AND(I111&gt;0,I110=0),1,IF(AND(I111&gt;0,I110&gt;0),AS110+1,0))</f>
        <v>0</v>
      </c>
      <c r="AT111" s="15" t="n">
        <f aca="false">IF(AND(J111&gt;0,J110=0),1,IF(AND(J111&gt;0,J110&gt;0),AT110+1,0))</f>
        <v>1</v>
      </c>
      <c r="AU111" s="15" t="n">
        <f aca="false">IF(AND(K111&gt;0,K110=0),1,IF(AND(K111&gt;0,K110&gt;0),AU110+1,0))</f>
        <v>0</v>
      </c>
      <c r="AV111" s="15"/>
      <c r="AW111" s="0" t="n">
        <f aca="false">IF(AR112&gt;0,0,IF(AR111&gt;0,AR111,0))</f>
        <v>0</v>
      </c>
      <c r="AX111" s="0" t="n">
        <f aca="false">IF(AS112&gt;0,0,IF(AS111&gt;0,AS111,0))</f>
        <v>0</v>
      </c>
      <c r="AY111" s="0" t="n">
        <f aca="false">IF(AT112&gt;0,0,IF(AT111&gt;0,AT111,0))</f>
        <v>1</v>
      </c>
      <c r="AZ111" s="0" t="n">
        <f aca="false">IF(AU112&gt;0,0,IF(AU111&gt;0,AU111,0))</f>
        <v>0</v>
      </c>
      <c r="BG111" s="0" t="n">
        <f aca="false">IF(ISBLANK(C111),0,RANK(C111,$C111:$F111))</f>
        <v>2</v>
      </c>
      <c r="BH111" s="0" t="n">
        <f aca="false">IF(ISBLANK(D111),0,RANK(D111,$C111:$F111))</f>
        <v>3</v>
      </c>
      <c r="BI111" s="0" t="n">
        <f aca="false">IF(ISBLANK(E111),0,RANK(E111,$C111:$F111))</f>
        <v>4</v>
      </c>
      <c r="BJ111" s="0" t="n">
        <f aca="false">IF(ISBLANK(F111),0,RANK(F111,$C111:$F111))</f>
        <v>1</v>
      </c>
    </row>
    <row r="112" customFormat="false" ht="12.75" hidden="false" customHeight="false" outlineLevel="0" collapsed="false">
      <c r="A112" s="4" t="n">
        <f aca="false">A111+1</f>
        <v>106</v>
      </c>
      <c r="B112" s="11" t="str">
        <f aca="false">B110</f>
        <v>Darren</v>
      </c>
      <c r="C112" s="14" t="n">
        <v>78</v>
      </c>
      <c r="D112" s="14" t="n">
        <v>98</v>
      </c>
      <c r="E112" s="14" t="n">
        <v>120</v>
      </c>
      <c r="F112" s="14" t="n">
        <v>94</v>
      </c>
      <c r="G112" s="15"/>
      <c r="H112" s="16" t="n">
        <f aca="false">IF(AND(C112&lt;D112,C112&lt;E112,C112&lt;F112),1,0)</f>
        <v>1</v>
      </c>
      <c r="I112" s="16" t="n">
        <f aca="false">IF(AND(D112&lt;C112,D112&lt;E112,D112&lt;F112),1,0)</f>
        <v>0</v>
      </c>
      <c r="J112" s="16" t="n">
        <f aca="false">IF(AND(E112&lt;C112,E112&lt;D112,E112&lt;F112),1,0)</f>
        <v>0</v>
      </c>
      <c r="K112" s="16" t="n">
        <f aca="false">IF(AND(F112&lt;C112,F112&lt;D112,F112&lt;E112),1,0)</f>
        <v>0</v>
      </c>
      <c r="L112" s="17"/>
      <c r="M112" s="18" t="n">
        <f aca="false">SUM(C$7:C112)/SUM($C$7:$F112)</f>
        <v>0.264969072812333</v>
      </c>
      <c r="N112" s="18" t="n">
        <f aca="false">SUM(D$7:D112)/SUM($C$7:$F112)</f>
        <v>0.275832836195799</v>
      </c>
      <c r="O112" s="18" t="n">
        <f aca="false">SUM(E$7:E112)/SUM($C$7:$F112)</f>
        <v>0.231561430500173</v>
      </c>
      <c r="P112" s="18" t="n">
        <f aca="false">SUM(F$7:F112)/SUM($C$7:$F112)</f>
        <v>0.227636660491695</v>
      </c>
      <c r="Q112" s="15"/>
      <c r="R112" s="17" t="n">
        <f aca="false">SUM(C$7:C112)</f>
        <v>8439</v>
      </c>
      <c r="S112" s="17" t="n">
        <f aca="false">SUM(D$7:D112)</f>
        <v>8785</v>
      </c>
      <c r="T112" s="17" t="n">
        <f aca="false">SUM(E$7:E112)</f>
        <v>7375</v>
      </c>
      <c r="U112" s="17" t="n">
        <f aca="false">SUM(F$7:F112)</f>
        <v>7250</v>
      </c>
      <c r="V112" s="15"/>
      <c r="W112" s="15" t="n">
        <f aca="false">MIN(C112:F112)</f>
        <v>78</v>
      </c>
      <c r="X112" s="15"/>
      <c r="Y112" s="15" t="n">
        <f aca="false">SUM(H$7:H112)</f>
        <v>29</v>
      </c>
      <c r="Z112" s="15" t="n">
        <f aca="false">SUM(I$7:I112)</f>
        <v>14</v>
      </c>
      <c r="AA112" s="15" t="n">
        <f aca="false">SUM(J$7:J112)</f>
        <v>28.5</v>
      </c>
      <c r="AB112" s="15" t="n">
        <f aca="false">SUM(K$7:K112)</f>
        <v>34.5</v>
      </c>
      <c r="AC112" s="15"/>
      <c r="AD112" s="15" t="n">
        <f aca="false">RANK(Y112,$Y112:$AB112)</f>
        <v>2</v>
      </c>
      <c r="AE112" s="15" t="n">
        <f aca="false">RANK(Z112,$Y112:$AB112)</f>
        <v>4</v>
      </c>
      <c r="AF112" s="15" t="n">
        <f aca="false">RANK(AA112,$Y112:$AB112)</f>
        <v>3</v>
      </c>
      <c r="AG112" s="15" t="n">
        <f aca="false">RANK(AB112,$Y112:$AB112)</f>
        <v>1</v>
      </c>
      <c r="AH112" s="15"/>
      <c r="AI112" s="15" t="n">
        <f aca="false">SUM(H103:H112)</f>
        <v>4</v>
      </c>
      <c r="AJ112" s="15" t="n">
        <f aca="false">SUM(I103:I112)</f>
        <v>3</v>
      </c>
      <c r="AK112" s="15" t="n">
        <f aca="false">SUM(J103:J112)</f>
        <v>3</v>
      </c>
      <c r="AL112" s="15" t="n">
        <f aca="false">SUM(K103:K112)</f>
        <v>0</v>
      </c>
      <c r="AM112" s="15"/>
      <c r="AN112" s="0" t="n">
        <f aca="false">SUM(H83:H112)</f>
        <v>7</v>
      </c>
      <c r="AO112" s="0" t="n">
        <f aca="false">SUM(I83:I112)</f>
        <v>4</v>
      </c>
      <c r="AP112" s="0" t="n">
        <f aca="false">SUM(J83:J112)</f>
        <v>9</v>
      </c>
      <c r="AQ112" s="0" t="n">
        <f aca="false">SUM(K83:K112)</f>
        <v>10</v>
      </c>
      <c r="AR112" s="15" t="n">
        <f aca="false">IF(AND(H112&gt;0,H111=0),1,IF(AND(H112&gt;0,H111&gt;0),AR111+1,0))</f>
        <v>1</v>
      </c>
      <c r="AS112" s="15" t="n">
        <f aca="false">IF(AND(I112&gt;0,I111=0),1,IF(AND(I112&gt;0,I111&gt;0),AS111+1,0))</f>
        <v>0</v>
      </c>
      <c r="AT112" s="15" t="n">
        <f aca="false">IF(AND(J112&gt;0,J111=0),1,IF(AND(J112&gt;0,J111&gt;0),AT111+1,0))</f>
        <v>0</v>
      </c>
      <c r="AU112" s="15" t="n">
        <f aca="false">IF(AND(K112&gt;0,K111=0),1,IF(AND(K112&gt;0,K111&gt;0),AU111+1,0))</f>
        <v>0</v>
      </c>
      <c r="AV112" s="15"/>
      <c r="AW112" s="0" t="n">
        <f aca="false">IF(AR113&gt;0,0,IF(AR112&gt;0,AR112,0))</f>
        <v>1</v>
      </c>
      <c r="AX112" s="0" t="n">
        <f aca="false">IF(AS113&gt;0,0,IF(AS112&gt;0,AS112,0))</f>
        <v>0</v>
      </c>
      <c r="AY112" s="0" t="n">
        <f aca="false">IF(AT113&gt;0,0,IF(AT112&gt;0,AT112,0))</f>
        <v>0</v>
      </c>
      <c r="AZ112" s="0" t="n">
        <f aca="false">IF(AU113&gt;0,0,IF(AU112&gt;0,AU112,0))</f>
        <v>0</v>
      </c>
      <c r="BG112" s="0" t="n">
        <f aca="false">IF(ISBLANK(C112),0,RANK(C112,$C112:$F112))</f>
        <v>4</v>
      </c>
      <c r="BH112" s="0" t="n">
        <f aca="false">IF(ISBLANK(D112),0,RANK(D112,$C112:$F112))</f>
        <v>2</v>
      </c>
      <c r="BI112" s="0" t="n">
        <f aca="false">IF(ISBLANK(E112),0,RANK(E112,$C112:$F112))</f>
        <v>1</v>
      </c>
      <c r="BJ112" s="0" t="n">
        <f aca="false">IF(ISBLANK(F112),0,RANK(F112,$C112:$F112))</f>
        <v>3</v>
      </c>
    </row>
    <row r="113" customFormat="false" ht="12.75" hidden="false" customHeight="false" outlineLevel="0" collapsed="false">
      <c r="A113" s="4" t="n">
        <f aca="false">A112+1</f>
        <v>107</v>
      </c>
      <c r="B113" s="11" t="str">
        <f aca="false">B111</f>
        <v>S.V</v>
      </c>
      <c r="C113" s="14" t="n">
        <v>97</v>
      </c>
      <c r="D113" s="14" t="n">
        <v>101</v>
      </c>
      <c r="E113" s="14" t="n">
        <v>99</v>
      </c>
      <c r="F113" s="14" t="n">
        <v>93</v>
      </c>
      <c r="G113" s="15"/>
      <c r="H113" s="16" t="n">
        <f aca="false">IF(AND(C113&lt;D113,C113&lt;E113,C113&lt;F113),1,0)</f>
        <v>0</v>
      </c>
      <c r="I113" s="16" t="n">
        <f aca="false">IF(AND(D113&lt;C113,D113&lt;E113,D113&lt;F113),1,0)</f>
        <v>0</v>
      </c>
      <c r="J113" s="16" t="n">
        <f aca="false">IF(AND(E113&lt;C113,E113&lt;D113,E113&lt;F113),1,0)</f>
        <v>0</v>
      </c>
      <c r="K113" s="16" t="n">
        <f aca="false">IF(AND(F113&lt;C113,F113&lt;D113,F113&lt;E113),1,0)</f>
        <v>1</v>
      </c>
      <c r="L113" s="17"/>
      <c r="M113" s="18" t="n">
        <f aca="false">SUM(C$7:C113)/SUM($C$7:$F113)</f>
        <v>0.264772480535997</v>
      </c>
      <c r="N113" s="18" t="n">
        <f aca="false">SUM(D$7:D113)/SUM($C$7:$F113)</f>
        <v>0.275628896677937</v>
      </c>
      <c r="O113" s="18" t="n">
        <f aca="false">SUM(E$7:E113)/SUM($C$7:$F113)</f>
        <v>0.231831012128168</v>
      </c>
      <c r="P113" s="18" t="n">
        <f aca="false">SUM(F$7:F113)/SUM($C$7:$F113)</f>
        <v>0.227767610657899</v>
      </c>
      <c r="Q113" s="15"/>
      <c r="R113" s="17" t="n">
        <f aca="false">SUM(C$7:C113)</f>
        <v>8536</v>
      </c>
      <c r="S113" s="17" t="n">
        <f aca="false">SUM(D$7:D113)</f>
        <v>8886</v>
      </c>
      <c r="T113" s="17" t="n">
        <f aca="false">SUM(E$7:E113)</f>
        <v>7474</v>
      </c>
      <c r="U113" s="17" t="n">
        <f aca="false">SUM(F$7:F113)</f>
        <v>7343</v>
      </c>
      <c r="V113" s="15"/>
      <c r="W113" s="15" t="n">
        <f aca="false">MIN(C113:F113)</f>
        <v>93</v>
      </c>
      <c r="X113" s="15"/>
      <c r="Y113" s="15" t="n">
        <f aca="false">SUM(H$7:H113)</f>
        <v>29</v>
      </c>
      <c r="Z113" s="15" t="n">
        <f aca="false">SUM(I$7:I113)</f>
        <v>14</v>
      </c>
      <c r="AA113" s="15" t="n">
        <f aca="false">SUM(J$7:J113)</f>
        <v>28.5</v>
      </c>
      <c r="AB113" s="15" t="n">
        <f aca="false">SUM(K$7:K113)</f>
        <v>35.5</v>
      </c>
      <c r="AC113" s="15"/>
      <c r="AD113" s="15" t="n">
        <f aca="false">RANK(Y113,$Y113:$AB113)</f>
        <v>2</v>
      </c>
      <c r="AE113" s="15" t="n">
        <f aca="false">RANK(Z113,$Y113:$AB113)</f>
        <v>4</v>
      </c>
      <c r="AF113" s="15" t="n">
        <f aca="false">RANK(AA113,$Y113:$AB113)</f>
        <v>3</v>
      </c>
      <c r="AG113" s="15" t="n">
        <f aca="false">RANK(AB113,$Y113:$AB113)</f>
        <v>1</v>
      </c>
      <c r="AH113" s="15"/>
      <c r="AI113" s="15" t="n">
        <f aca="false">SUM(H104:H113)</f>
        <v>4</v>
      </c>
      <c r="AJ113" s="15" t="n">
        <f aca="false">SUM(I104:I113)</f>
        <v>2</v>
      </c>
      <c r="AK113" s="15" t="n">
        <f aca="false">SUM(J104:J113)</f>
        <v>3</v>
      </c>
      <c r="AL113" s="15" t="n">
        <f aca="false">SUM(K104:K113)</f>
        <v>1</v>
      </c>
      <c r="AM113" s="15"/>
      <c r="AN113" s="0" t="n">
        <f aca="false">SUM(H84:H113)</f>
        <v>7</v>
      </c>
      <c r="AO113" s="0" t="n">
        <f aca="false">SUM(I84:I113)</f>
        <v>4</v>
      </c>
      <c r="AP113" s="0" t="n">
        <f aca="false">SUM(J84:J113)</f>
        <v>9</v>
      </c>
      <c r="AQ113" s="0" t="n">
        <f aca="false">SUM(K84:K113)</f>
        <v>10</v>
      </c>
      <c r="AR113" s="15" t="n">
        <f aca="false">IF(AND(H113&gt;0,H112=0),1,IF(AND(H113&gt;0,H112&gt;0),AR112+1,0))</f>
        <v>0</v>
      </c>
      <c r="AS113" s="15" t="n">
        <f aca="false">IF(AND(I113&gt;0,I112=0),1,IF(AND(I113&gt;0,I112&gt;0),AS112+1,0))</f>
        <v>0</v>
      </c>
      <c r="AT113" s="15" t="n">
        <f aca="false">IF(AND(J113&gt;0,J112=0),1,IF(AND(J113&gt;0,J112&gt;0),AT112+1,0))</f>
        <v>0</v>
      </c>
      <c r="AU113" s="15" t="n">
        <f aca="false">IF(AND(K113&gt;0,K112=0),1,IF(AND(K113&gt;0,K112&gt;0),AU112+1,0))</f>
        <v>1</v>
      </c>
      <c r="AV113" s="15"/>
      <c r="AW113" s="0" t="n">
        <f aca="false">IF(AR114&gt;0,0,IF(AR113&gt;0,AR113,0))</f>
        <v>0</v>
      </c>
      <c r="AX113" s="0" t="n">
        <f aca="false">IF(AS114&gt;0,0,IF(AS113&gt;0,AS113,0))</f>
        <v>0</v>
      </c>
      <c r="AY113" s="0" t="n">
        <f aca="false">IF(AT114&gt;0,0,IF(AT113&gt;0,AT113,0))</f>
        <v>0</v>
      </c>
      <c r="AZ113" s="0" t="n">
        <f aca="false">IF(AU114&gt;0,0,IF(AU113&gt;0,AU113,0))</f>
        <v>1</v>
      </c>
      <c r="BG113" s="0" t="n">
        <f aca="false">IF(ISBLANK(C113),0,RANK(C113,$C113:$F113))</f>
        <v>3</v>
      </c>
      <c r="BH113" s="0" t="n">
        <f aca="false">IF(ISBLANK(D113),0,RANK(D113,$C113:$F113))</f>
        <v>1</v>
      </c>
      <c r="BI113" s="0" t="n">
        <f aca="false">IF(ISBLANK(E113),0,RANK(E113,$C113:$F113))</f>
        <v>2</v>
      </c>
      <c r="BJ113" s="0" t="n">
        <f aca="false">IF(ISBLANK(F113),0,RANK(F113,$C113:$F113))</f>
        <v>4</v>
      </c>
    </row>
    <row r="114" customFormat="false" ht="12.75" hidden="false" customHeight="false" outlineLevel="0" collapsed="false">
      <c r="A114" s="4" t="n">
        <f aca="false">A113+1</f>
        <v>108</v>
      </c>
      <c r="B114" s="11" t="str">
        <f aca="false">B112</f>
        <v>Darren</v>
      </c>
      <c r="C114" s="14" t="n">
        <v>20</v>
      </c>
      <c r="D114" s="14" t="n">
        <v>64</v>
      </c>
      <c r="E114" s="14" t="n">
        <v>106</v>
      </c>
      <c r="F114" s="14" t="n">
        <v>70</v>
      </c>
      <c r="G114" s="15"/>
      <c r="H114" s="16" t="n">
        <f aca="false">IF(AND(C114&lt;D114,C114&lt;E114,C114&lt;F114),1,0)</f>
        <v>1</v>
      </c>
      <c r="I114" s="16" t="n">
        <f aca="false">IF(AND(D114&lt;C114,D114&lt;E114,D114&lt;F114),1,0)</f>
        <v>0</v>
      </c>
      <c r="J114" s="16" t="n">
        <f aca="false">IF(AND(E114&lt;C114,E114&lt;D114,E114&lt;F114),1,0)</f>
        <v>0</v>
      </c>
      <c r="K114" s="16" t="n">
        <f aca="false">IF(AND(F114&lt;C114,F114&lt;D114,F114&lt;E114),1,0)</f>
        <v>0</v>
      </c>
      <c r="L114" s="17"/>
      <c r="M114" s="18" t="n">
        <f aca="false">SUM(C$7:C114)/SUM($C$7:$F114)</f>
        <v>0.263269639065817</v>
      </c>
      <c r="N114" s="18" t="n">
        <f aca="false">SUM(D$7:D114)/SUM($C$7:$F114)</f>
        <v>0.275393089018124</v>
      </c>
      <c r="O114" s="18" t="n">
        <f aca="false">SUM(E$7:E114)/SUM($C$7:$F114)</f>
        <v>0.233237945782947</v>
      </c>
      <c r="P114" s="18" t="n">
        <f aca="false">SUM(F$7:F114)/SUM($C$7:$F114)</f>
        <v>0.228099326133112</v>
      </c>
      <c r="Q114" s="15"/>
      <c r="R114" s="17" t="n">
        <f aca="false">SUM(C$7:C114)</f>
        <v>8556</v>
      </c>
      <c r="S114" s="17" t="n">
        <f aca="false">SUM(D$7:D114)</f>
        <v>8950</v>
      </c>
      <c r="T114" s="17" t="n">
        <f aca="false">SUM(E$7:E114)</f>
        <v>7580</v>
      </c>
      <c r="U114" s="17" t="n">
        <f aca="false">SUM(F$7:F114)</f>
        <v>7413</v>
      </c>
      <c r="V114" s="15"/>
      <c r="W114" s="15" t="n">
        <f aca="false">MIN(C114:F114)</f>
        <v>20</v>
      </c>
      <c r="X114" s="15"/>
      <c r="Y114" s="15" t="n">
        <f aca="false">SUM(H$7:H114)</f>
        <v>30</v>
      </c>
      <c r="Z114" s="15" t="n">
        <f aca="false">SUM(I$7:I114)</f>
        <v>14</v>
      </c>
      <c r="AA114" s="15" t="n">
        <f aca="false">SUM(J$7:J114)</f>
        <v>28.5</v>
      </c>
      <c r="AB114" s="15" t="n">
        <f aca="false">SUM(K$7:K114)</f>
        <v>35.5</v>
      </c>
      <c r="AC114" s="15"/>
      <c r="AD114" s="15" t="n">
        <f aca="false">RANK(Y114,$Y114:$AB114)</f>
        <v>2</v>
      </c>
      <c r="AE114" s="15" t="n">
        <f aca="false">RANK(Z114,$Y114:$AB114)</f>
        <v>4</v>
      </c>
      <c r="AF114" s="15" t="n">
        <f aca="false">RANK(AA114,$Y114:$AB114)</f>
        <v>3</v>
      </c>
      <c r="AG114" s="15" t="n">
        <f aca="false">RANK(AB114,$Y114:$AB114)</f>
        <v>1</v>
      </c>
      <c r="AH114" s="15"/>
      <c r="AI114" s="15" t="n">
        <f aca="false">SUM(H105:H114)</f>
        <v>4</v>
      </c>
      <c r="AJ114" s="15" t="n">
        <f aca="false">SUM(I105:I114)</f>
        <v>2</v>
      </c>
      <c r="AK114" s="15" t="n">
        <f aca="false">SUM(J105:J114)</f>
        <v>3</v>
      </c>
      <c r="AL114" s="15" t="n">
        <f aca="false">SUM(K105:K114)</f>
        <v>1</v>
      </c>
      <c r="AM114" s="15"/>
      <c r="AN114" s="0" t="n">
        <f aca="false">SUM(H85:H114)</f>
        <v>7</v>
      </c>
      <c r="AO114" s="0" t="n">
        <f aca="false">SUM(I85:I114)</f>
        <v>4</v>
      </c>
      <c r="AP114" s="0" t="n">
        <f aca="false">SUM(J85:J114)</f>
        <v>9</v>
      </c>
      <c r="AQ114" s="0" t="n">
        <f aca="false">SUM(K85:K114)</f>
        <v>10</v>
      </c>
      <c r="AR114" s="15" t="n">
        <f aca="false">IF(AND(H114&gt;0,H113=0),1,IF(AND(H114&gt;0,H113&gt;0),AR113+1,0))</f>
        <v>1</v>
      </c>
      <c r="AS114" s="15" t="n">
        <f aca="false">IF(AND(I114&gt;0,I113=0),1,IF(AND(I114&gt;0,I113&gt;0),AS113+1,0))</f>
        <v>0</v>
      </c>
      <c r="AT114" s="15" t="n">
        <f aca="false">IF(AND(J114&gt;0,J113=0),1,IF(AND(J114&gt;0,J113&gt;0),AT113+1,0))</f>
        <v>0</v>
      </c>
      <c r="AU114" s="15" t="n">
        <f aca="false">IF(AND(K114&gt;0,K113=0),1,IF(AND(K114&gt;0,K113&gt;0),AU113+1,0))</f>
        <v>0</v>
      </c>
      <c r="AV114" s="15"/>
      <c r="AW114" s="0" t="n">
        <f aca="false">IF(AR115&gt;0,0,IF(AR114&gt;0,AR114,0))</f>
        <v>1</v>
      </c>
      <c r="AX114" s="0" t="n">
        <f aca="false">IF(AS115&gt;0,0,IF(AS114&gt;0,AS114,0))</f>
        <v>0</v>
      </c>
      <c r="AY114" s="0" t="n">
        <f aca="false">IF(AT115&gt;0,0,IF(AT114&gt;0,AT114,0))</f>
        <v>0</v>
      </c>
      <c r="AZ114" s="0" t="n">
        <f aca="false">IF(AU115&gt;0,0,IF(AU114&gt;0,AU114,0))</f>
        <v>0</v>
      </c>
      <c r="BG114" s="0" t="n">
        <f aca="false">IF(ISBLANK(C114),0,RANK(C114,$C114:$F114))</f>
        <v>4</v>
      </c>
      <c r="BH114" s="0" t="n">
        <f aca="false">IF(ISBLANK(D114),0,RANK(D114,$C114:$F114))</f>
        <v>3</v>
      </c>
      <c r="BI114" s="0" t="n">
        <f aca="false">IF(ISBLANK(E114),0,RANK(E114,$C114:$F114))</f>
        <v>1</v>
      </c>
      <c r="BJ114" s="0" t="n">
        <f aca="false">IF(ISBLANK(F114),0,RANK(F114,$C114:$F114))</f>
        <v>2</v>
      </c>
    </row>
    <row r="115" customFormat="false" ht="12.75" hidden="false" customHeight="false" outlineLevel="0" collapsed="false">
      <c r="A115" s="4" t="n">
        <f aca="false">A114+1</f>
        <v>109</v>
      </c>
      <c r="B115" s="11" t="str">
        <f aca="false">B113</f>
        <v>S.V</v>
      </c>
      <c r="C115" s="14" t="n">
        <v>106</v>
      </c>
      <c r="D115" s="14" t="n">
        <v>105</v>
      </c>
      <c r="E115" s="14" t="n">
        <v>44</v>
      </c>
      <c r="F115" s="14" t="n">
        <v>83</v>
      </c>
      <c r="G115" s="15"/>
      <c r="H115" s="16" t="n">
        <f aca="false">IF(AND(C115&lt;D115,C115&lt;E115,C115&lt;F115),1,0)</f>
        <v>0</v>
      </c>
      <c r="I115" s="16" t="n">
        <f aca="false">IF(AND(D115&lt;C115,D115&lt;E115,D115&lt;F115),1,0)</f>
        <v>0</v>
      </c>
      <c r="J115" s="16" t="n">
        <f aca="false">IF(AND(E115&lt;C115,E115&lt;D115,E115&lt;F115),1,0)</f>
        <v>1</v>
      </c>
      <c r="K115" s="16" t="n">
        <f aca="false">IF(AND(F115&lt;C115,F115&lt;D115,F115&lt;E115),1,0)</f>
        <v>0</v>
      </c>
      <c r="L115" s="17"/>
      <c r="M115" s="18" t="n">
        <f aca="false">SUM(C$7:C115)/SUM($C$7:$F115)</f>
        <v>0.263787800347169</v>
      </c>
      <c r="N115" s="18" t="n">
        <f aca="false">SUM(D$7:D115)/SUM($C$7:$F115)</f>
        <v>0.275756006943387</v>
      </c>
      <c r="O115" s="18" t="n">
        <f aca="false">SUM(E$7:E115)/SUM($C$7:$F115)</f>
        <v>0.232177117276243</v>
      </c>
      <c r="P115" s="18" t="n">
        <f aca="false">SUM(F$7:F115)/SUM($C$7:$F115)</f>
        <v>0.2282790754332</v>
      </c>
      <c r="Q115" s="15"/>
      <c r="R115" s="17" t="n">
        <f aca="false">SUM(C$7:C115)</f>
        <v>8662</v>
      </c>
      <c r="S115" s="17" t="n">
        <f aca="false">SUM(D$7:D115)</f>
        <v>9055</v>
      </c>
      <c r="T115" s="17" t="n">
        <f aca="false">SUM(E$7:E115)</f>
        <v>7624</v>
      </c>
      <c r="U115" s="17" t="n">
        <f aca="false">SUM(F$7:F115)</f>
        <v>7496</v>
      </c>
      <c r="V115" s="15"/>
      <c r="W115" s="15" t="n">
        <f aca="false">MIN(C115:F115)</f>
        <v>44</v>
      </c>
      <c r="X115" s="15"/>
      <c r="Y115" s="15" t="n">
        <f aca="false">SUM(H$7:H115)</f>
        <v>30</v>
      </c>
      <c r="Z115" s="15" t="n">
        <f aca="false">SUM(I$7:I115)</f>
        <v>14</v>
      </c>
      <c r="AA115" s="15" t="n">
        <f aca="false">SUM(J$7:J115)</f>
        <v>29.5</v>
      </c>
      <c r="AB115" s="15" t="n">
        <f aca="false">SUM(K$7:K115)</f>
        <v>35.5</v>
      </c>
      <c r="AC115" s="15"/>
      <c r="AD115" s="15" t="n">
        <f aca="false">RANK(Y115,$Y115:$AB115)</f>
        <v>2</v>
      </c>
      <c r="AE115" s="15" t="n">
        <f aca="false">RANK(Z115,$Y115:$AB115)</f>
        <v>4</v>
      </c>
      <c r="AF115" s="15" t="n">
        <f aca="false">RANK(AA115,$Y115:$AB115)</f>
        <v>3</v>
      </c>
      <c r="AG115" s="15" t="n">
        <f aca="false">RANK(AB115,$Y115:$AB115)</f>
        <v>1</v>
      </c>
      <c r="AH115" s="15"/>
      <c r="AI115" s="15" t="n">
        <f aca="false">SUM(H106:H115)</f>
        <v>4</v>
      </c>
      <c r="AJ115" s="15" t="n">
        <f aca="false">SUM(I106:I115)</f>
        <v>2</v>
      </c>
      <c r="AK115" s="15" t="n">
        <f aca="false">SUM(J106:J115)</f>
        <v>3</v>
      </c>
      <c r="AL115" s="15" t="n">
        <f aca="false">SUM(K106:K115)</f>
        <v>1</v>
      </c>
      <c r="AM115" s="15"/>
      <c r="AN115" s="0" t="n">
        <f aca="false">SUM(H86:H115)</f>
        <v>7</v>
      </c>
      <c r="AO115" s="0" t="n">
        <f aca="false">SUM(I86:I115)</f>
        <v>4</v>
      </c>
      <c r="AP115" s="0" t="n">
        <f aca="false">SUM(J86:J115)</f>
        <v>10</v>
      </c>
      <c r="AQ115" s="0" t="n">
        <f aca="false">SUM(K86:K115)</f>
        <v>9</v>
      </c>
      <c r="AR115" s="15" t="n">
        <f aca="false">IF(AND(H115&gt;0,H114=0),1,IF(AND(H115&gt;0,H114&gt;0),AR114+1,0))</f>
        <v>0</v>
      </c>
      <c r="AS115" s="15" t="n">
        <f aca="false">IF(AND(I115&gt;0,I114=0),1,IF(AND(I115&gt;0,I114&gt;0),AS114+1,0))</f>
        <v>0</v>
      </c>
      <c r="AT115" s="15" t="n">
        <f aca="false">IF(AND(J115&gt;0,J114=0),1,IF(AND(J115&gt;0,J114&gt;0),AT114+1,0))</f>
        <v>1</v>
      </c>
      <c r="AU115" s="15" t="n">
        <f aca="false">IF(AND(K115&gt;0,K114=0),1,IF(AND(K115&gt;0,K114&gt;0),AU114+1,0))</f>
        <v>0</v>
      </c>
      <c r="AV115" s="15"/>
      <c r="AW115" s="0" t="n">
        <f aca="false">IF(AR116&gt;0,0,IF(AR115&gt;0,AR115,0))</f>
        <v>0</v>
      </c>
      <c r="AX115" s="0" t="n">
        <f aca="false">IF(AS116&gt;0,0,IF(AS115&gt;0,AS115,0))</f>
        <v>0</v>
      </c>
      <c r="AY115" s="0" t="n">
        <f aca="false">IF(AT116&gt;0,0,IF(AT115&gt;0,AT115,0))</f>
        <v>1</v>
      </c>
      <c r="AZ115" s="0" t="n">
        <f aca="false">IF(AU116&gt;0,0,IF(AU115&gt;0,AU115,0))</f>
        <v>0</v>
      </c>
      <c r="BG115" s="0" t="n">
        <f aca="false">IF(ISBLANK(C115),0,RANK(C115,$C115:$F115))</f>
        <v>1</v>
      </c>
      <c r="BH115" s="0" t="n">
        <f aca="false">IF(ISBLANK(D115),0,RANK(D115,$C115:$F115))</f>
        <v>2</v>
      </c>
      <c r="BI115" s="0" t="n">
        <f aca="false">IF(ISBLANK(E115),0,RANK(E115,$C115:$F115))</f>
        <v>4</v>
      </c>
      <c r="BJ115" s="0" t="n">
        <f aca="false">IF(ISBLANK(F115),0,RANK(F115,$C115:$F115))</f>
        <v>3</v>
      </c>
    </row>
    <row r="116" customFormat="false" ht="12.75" hidden="false" customHeight="false" outlineLevel="0" collapsed="false">
      <c r="A116" s="4" t="n">
        <f aca="false">A115+1</f>
        <v>110</v>
      </c>
      <c r="B116" s="11" t="str">
        <f aca="false">B114</f>
        <v>Darren</v>
      </c>
      <c r="C116" s="14" t="n">
        <v>105</v>
      </c>
      <c r="D116" s="14" t="n">
        <v>69</v>
      </c>
      <c r="E116" s="14" t="n">
        <v>85</v>
      </c>
      <c r="F116" s="14" t="n">
        <v>27</v>
      </c>
      <c r="G116" s="15"/>
      <c r="H116" s="16" t="n">
        <f aca="false">IF(AND(C116&lt;D116,C116&lt;E116,C116&lt;F116),1,0)</f>
        <v>0</v>
      </c>
      <c r="I116" s="16" t="n">
        <f aca="false">IF(AND(D116&lt;C116,D116&lt;E116,D116&lt;F116),1,0)</f>
        <v>0</v>
      </c>
      <c r="J116" s="16" t="n">
        <f aca="false">IF(AND(E116&lt;C116,E116&lt;D116,E116&lt;F116),1,0)</f>
        <v>0</v>
      </c>
      <c r="K116" s="16" t="n">
        <f aca="false">IF(AND(F116&lt;C116,F116&lt;D116,F116&lt;E116),1,0)</f>
        <v>1</v>
      </c>
      <c r="L116" s="17"/>
      <c r="M116" s="18" t="n">
        <f aca="false">SUM(C$7:C116)/SUM($C$7:$F116)</f>
        <v>0.264680131630589</v>
      </c>
      <c r="N116" s="18" t="n">
        <f aca="false">SUM(D$7:D116)/SUM($C$7:$F116)</f>
        <v>0.275458140868883</v>
      </c>
      <c r="O116" s="18" t="n">
        <f aca="false">SUM(E$7:E116)/SUM($C$7:$F116)</f>
        <v>0.232738580442593</v>
      </c>
      <c r="P116" s="18" t="n">
        <f aca="false">SUM(F$7:F116)/SUM($C$7:$F116)</f>
        <v>0.227123147057936</v>
      </c>
      <c r="Q116" s="15"/>
      <c r="R116" s="17" t="n">
        <f aca="false">SUM(C$7:C116)</f>
        <v>8767</v>
      </c>
      <c r="S116" s="17" t="n">
        <f aca="false">SUM(D$7:D116)</f>
        <v>9124</v>
      </c>
      <c r="T116" s="17" t="n">
        <f aca="false">SUM(E$7:E116)</f>
        <v>7709</v>
      </c>
      <c r="U116" s="17" t="n">
        <f aca="false">SUM(F$7:F116)</f>
        <v>7523</v>
      </c>
      <c r="V116" s="15"/>
      <c r="W116" s="15" t="n">
        <f aca="false">MIN(C116:F116)</f>
        <v>27</v>
      </c>
      <c r="X116" s="15"/>
      <c r="Y116" s="15" t="n">
        <f aca="false">SUM(H$7:H116)</f>
        <v>30</v>
      </c>
      <c r="Z116" s="15" t="n">
        <f aca="false">SUM(I$7:I116)</f>
        <v>14</v>
      </c>
      <c r="AA116" s="15" t="n">
        <f aca="false">SUM(J$7:J116)</f>
        <v>29.5</v>
      </c>
      <c r="AB116" s="15" t="n">
        <f aca="false">SUM(K$7:K116)</f>
        <v>36.5</v>
      </c>
      <c r="AC116" s="15"/>
      <c r="AD116" s="15" t="n">
        <f aca="false">RANK(Y116,$Y116:$AB116)</f>
        <v>2</v>
      </c>
      <c r="AE116" s="15" t="n">
        <f aca="false">RANK(Z116,$Y116:$AB116)</f>
        <v>4</v>
      </c>
      <c r="AF116" s="15" t="n">
        <f aca="false">RANK(AA116,$Y116:$AB116)</f>
        <v>3</v>
      </c>
      <c r="AG116" s="15" t="n">
        <f aca="false">RANK(AB116,$Y116:$AB116)</f>
        <v>1</v>
      </c>
      <c r="AH116" s="15"/>
      <c r="AI116" s="15" t="n">
        <f aca="false">SUM(H107:H116)</f>
        <v>4</v>
      </c>
      <c r="AJ116" s="15" t="n">
        <f aca="false">SUM(I107:I116)</f>
        <v>1</v>
      </c>
      <c r="AK116" s="15" t="n">
        <f aca="false">SUM(J107:J116)</f>
        <v>3</v>
      </c>
      <c r="AL116" s="15" t="n">
        <f aca="false">SUM(K107:K116)</f>
        <v>2</v>
      </c>
      <c r="AM116" s="15"/>
      <c r="AN116" s="0" t="n">
        <f aca="false">SUM(H87:H116)</f>
        <v>7</v>
      </c>
      <c r="AO116" s="0" t="n">
        <f aca="false">SUM(I87:I116)</f>
        <v>4</v>
      </c>
      <c r="AP116" s="0" t="n">
        <f aca="false">SUM(J87:J116)</f>
        <v>10</v>
      </c>
      <c r="AQ116" s="0" t="n">
        <f aca="false">SUM(K87:K116)</f>
        <v>9</v>
      </c>
      <c r="AR116" s="15" t="n">
        <f aca="false">IF(AND(H116&gt;0,H115=0),1,IF(AND(H116&gt;0,H115&gt;0),AR115+1,0))</f>
        <v>0</v>
      </c>
      <c r="AS116" s="15" t="n">
        <f aca="false">IF(AND(I116&gt;0,I115=0),1,IF(AND(I116&gt;0,I115&gt;0),AS115+1,0))</f>
        <v>0</v>
      </c>
      <c r="AT116" s="15" t="n">
        <f aca="false">IF(AND(J116&gt;0,J115=0),1,IF(AND(J116&gt;0,J115&gt;0),AT115+1,0))</f>
        <v>0</v>
      </c>
      <c r="AU116" s="15" t="n">
        <f aca="false">IF(AND(K116&gt;0,K115=0),1,IF(AND(K116&gt;0,K115&gt;0),AU115+1,0))</f>
        <v>1</v>
      </c>
      <c r="AV116" s="15"/>
      <c r="AW116" s="0" t="n">
        <f aca="false">IF(AR117&gt;0,0,IF(AR116&gt;0,AR116,0))</f>
        <v>0</v>
      </c>
      <c r="AX116" s="0" t="n">
        <f aca="false">IF(AS117&gt;0,0,IF(AS116&gt;0,AS116,0))</f>
        <v>0</v>
      </c>
      <c r="AY116" s="0" t="n">
        <f aca="false">IF(AT117&gt;0,0,IF(AT116&gt;0,AT116,0))</f>
        <v>0</v>
      </c>
      <c r="AZ116" s="0" t="n">
        <f aca="false">IF(AU117&gt;0,0,IF(AU116&gt;0,AU116,0))</f>
        <v>1</v>
      </c>
      <c r="BG116" s="0" t="n">
        <f aca="false">IF(ISBLANK(C116),0,RANK(C116,$C116:$F116))</f>
        <v>1</v>
      </c>
      <c r="BH116" s="0" t="n">
        <f aca="false">IF(ISBLANK(D116),0,RANK(D116,$C116:$F116))</f>
        <v>3</v>
      </c>
      <c r="BI116" s="0" t="n">
        <f aca="false">IF(ISBLANK(E116),0,RANK(E116,$C116:$F116))</f>
        <v>2</v>
      </c>
      <c r="BJ116" s="0" t="n">
        <f aca="false">IF(ISBLANK(F116),0,RANK(F116,$C116:$F116))</f>
        <v>4</v>
      </c>
    </row>
    <row r="117" customFormat="false" ht="12.75" hidden="false" customHeight="false" outlineLevel="0" collapsed="false">
      <c r="A117" s="4" t="n">
        <f aca="false">A116+1</f>
        <v>111</v>
      </c>
      <c r="B117" s="11" t="str">
        <f aca="false">B115</f>
        <v>S.V</v>
      </c>
      <c r="C117" s="14" t="n">
        <v>89</v>
      </c>
      <c r="D117" s="14" t="n">
        <v>28</v>
      </c>
      <c r="E117" s="14" t="n">
        <v>43</v>
      </c>
      <c r="F117" s="0" t="n">
        <v>100</v>
      </c>
      <c r="G117" s="15"/>
      <c r="H117" s="16" t="n">
        <f aca="false">IF(AND(C117&lt;D117,C117&lt;E117,C117&lt;F117),1,0)</f>
        <v>0</v>
      </c>
      <c r="I117" s="16" t="n">
        <f aca="false">IF(AND(D117&lt;C117,D117&lt;E117,D117&lt;F117),1,0)</f>
        <v>1</v>
      </c>
      <c r="J117" s="16" t="n">
        <f aca="false">IF(AND(E117&lt;C117,E117&lt;D117,E117&lt;F117),1,0)</f>
        <v>0</v>
      </c>
      <c r="K117" s="16" t="n">
        <f aca="false">IF(AND(F117&lt;C117,F117&lt;D117,F117&lt;E117),1,0)</f>
        <v>0</v>
      </c>
      <c r="L117" s="17"/>
      <c r="M117" s="18" t="n">
        <f aca="false">SUM(C$7:C117)/SUM($C$7:$F117)</f>
        <v>0.26528472575862</v>
      </c>
      <c r="N117" s="18" t="n">
        <f aca="false">SUM(D$7:D117)/SUM($C$7:$F117)</f>
        <v>0.274151514243777</v>
      </c>
      <c r="O117" s="18" t="n">
        <f aca="false">SUM(E$7:E117)/SUM($C$7:$F117)</f>
        <v>0.232214001138304</v>
      </c>
      <c r="P117" s="18" t="n">
        <f aca="false">SUM(F$7:F117)/SUM($C$7:$F117)</f>
        <v>0.2283497588593</v>
      </c>
      <c r="Q117" s="15"/>
      <c r="R117" s="17" t="n">
        <f aca="false">SUM(C$7:C117)</f>
        <v>8856</v>
      </c>
      <c r="S117" s="17" t="n">
        <f aca="false">SUM(D$7:D117)</f>
        <v>9152</v>
      </c>
      <c r="T117" s="17" t="n">
        <f aca="false">SUM(E$7:E117)</f>
        <v>7752</v>
      </c>
      <c r="U117" s="17" t="n">
        <f aca="false">SUM(F$7:F117)</f>
        <v>7623</v>
      </c>
      <c r="V117" s="15"/>
      <c r="W117" s="15" t="n">
        <f aca="false">MIN(C117:F117)</f>
        <v>28</v>
      </c>
      <c r="X117" s="15"/>
      <c r="Y117" s="15" t="n">
        <f aca="false">SUM(H$7:H117)</f>
        <v>30</v>
      </c>
      <c r="Z117" s="15" t="n">
        <f aca="false">SUM(I$7:I117)</f>
        <v>15</v>
      </c>
      <c r="AA117" s="15" t="n">
        <f aca="false">SUM(J$7:J117)</f>
        <v>29.5</v>
      </c>
      <c r="AB117" s="15" t="n">
        <f aca="false">SUM(K$7:K117)</f>
        <v>36.5</v>
      </c>
      <c r="AC117" s="15"/>
      <c r="AD117" s="15" t="n">
        <f aca="false">RANK(Y117,$Y117:$AB117)</f>
        <v>2</v>
      </c>
      <c r="AE117" s="15" t="n">
        <f aca="false">RANK(Z117,$Y117:$AB117)</f>
        <v>4</v>
      </c>
      <c r="AF117" s="15" t="n">
        <f aca="false">RANK(AA117,$Y117:$AB117)</f>
        <v>3</v>
      </c>
      <c r="AG117" s="15" t="n">
        <f aca="false">RANK(AB117,$Y117:$AB117)</f>
        <v>1</v>
      </c>
      <c r="AH117" s="15"/>
      <c r="AI117" s="15" t="n">
        <f aca="false">SUM(H108:H117)</f>
        <v>4</v>
      </c>
      <c r="AJ117" s="15" t="n">
        <f aca="false">SUM(I108:I117)</f>
        <v>2</v>
      </c>
      <c r="AK117" s="15" t="n">
        <f aca="false">SUM(J108:J117)</f>
        <v>2</v>
      </c>
      <c r="AL117" s="15" t="n">
        <f aca="false">SUM(K108:K117)</f>
        <v>2</v>
      </c>
      <c r="AM117" s="15"/>
      <c r="AN117" s="0" t="n">
        <f aca="false">SUM(H88:H117)</f>
        <v>7</v>
      </c>
      <c r="AO117" s="0" t="n">
        <f aca="false">SUM(I88:I117)</f>
        <v>5</v>
      </c>
      <c r="AP117" s="0" t="n">
        <f aca="false">SUM(J88:J117)</f>
        <v>10</v>
      </c>
      <c r="AQ117" s="0" t="n">
        <f aca="false">SUM(K88:K117)</f>
        <v>8</v>
      </c>
      <c r="AR117" s="15" t="n">
        <f aca="false">IF(AND(H117&gt;0,H116=0),1,IF(AND(H117&gt;0,H116&gt;0),AR116+1,0))</f>
        <v>0</v>
      </c>
      <c r="AS117" s="15" t="n">
        <f aca="false">IF(AND(I117&gt;0,I116=0),1,IF(AND(I117&gt;0,I116&gt;0),AS116+1,0))</f>
        <v>1</v>
      </c>
      <c r="AT117" s="15" t="n">
        <f aca="false">IF(AND(J117&gt;0,J116=0),1,IF(AND(J117&gt;0,J116&gt;0),AT116+1,0))</f>
        <v>0</v>
      </c>
      <c r="AU117" s="15" t="n">
        <f aca="false">IF(AND(K117&gt;0,K116=0),1,IF(AND(K117&gt;0,K116&gt;0),AU116+1,0))</f>
        <v>0</v>
      </c>
      <c r="AV117" s="15"/>
      <c r="AW117" s="0" t="n">
        <f aca="false">IF(AR118&gt;0,0,IF(AR117&gt;0,AR117,0))</f>
        <v>0</v>
      </c>
      <c r="AX117" s="0" t="n">
        <f aca="false">IF(AS118&gt;0,0,IF(AS117&gt;0,AS117,0))</f>
        <v>1</v>
      </c>
      <c r="AY117" s="0" t="n">
        <f aca="false">IF(AT118&gt;0,0,IF(AT117&gt;0,AT117,0))</f>
        <v>0</v>
      </c>
      <c r="AZ117" s="0" t="n">
        <f aca="false">IF(AU118&gt;0,0,IF(AU117&gt;0,AU117,0))</f>
        <v>0</v>
      </c>
      <c r="BG117" s="0" t="n">
        <f aca="false">IF(ISBLANK(C117),0,RANK(C117,$C117:$F117))</f>
        <v>2</v>
      </c>
      <c r="BH117" s="0" t="n">
        <f aca="false">IF(ISBLANK(D117),0,RANK(D117,$C117:$F117))</f>
        <v>4</v>
      </c>
      <c r="BI117" s="0" t="n">
        <f aca="false">IF(ISBLANK(E117),0,RANK(E117,$C117:$F117))</f>
        <v>3</v>
      </c>
      <c r="BJ117" s="0" t="n">
        <f aca="false">IF(ISBLANK(F117),0,RANK(F117,$C117:$F117))</f>
        <v>1</v>
      </c>
    </row>
    <row r="118" customFormat="false" ht="12.75" hidden="false" customHeight="false" outlineLevel="0" collapsed="false">
      <c r="A118" s="4" t="n">
        <f aca="false">A117+1</f>
        <v>112</v>
      </c>
      <c r="B118" s="11" t="str">
        <f aca="false">B116</f>
        <v>Darren</v>
      </c>
      <c r="C118" s="14" t="n">
        <v>102</v>
      </c>
      <c r="D118" s="14" t="n">
        <v>87</v>
      </c>
      <c r="E118" s="14" t="n">
        <v>28</v>
      </c>
      <c r="F118" s="14" t="n">
        <v>17</v>
      </c>
      <c r="G118" s="15"/>
      <c r="H118" s="16" t="n">
        <f aca="false">IF(AND(C118&lt;D118,C118&lt;E118,C118&lt;F118),1,0)</f>
        <v>0</v>
      </c>
      <c r="I118" s="16" t="n">
        <f aca="false">IF(AND(D118&lt;C118,D118&lt;E118,D118&lt;F118),1,0)</f>
        <v>0</v>
      </c>
      <c r="J118" s="16" t="n">
        <f aca="false">IF(AND(E118&lt;C118,E118&lt;D118,E118&lt;F118),1,0)</f>
        <v>0</v>
      </c>
      <c r="K118" s="16" t="n">
        <f aca="false">IF(AND(F118&lt;C118,F118&lt;D118,F118&lt;E118),1,0)</f>
        <v>1</v>
      </c>
      <c r="L118" s="17"/>
      <c r="M118" s="18" t="n">
        <f aca="false">SUM(C$7:C118)/SUM($C$7:$F118)</f>
        <v>0.266472320552102</v>
      </c>
      <c r="N118" s="18" t="n">
        <f aca="false">SUM(D$7:D118)/SUM($C$7:$F118)</f>
        <v>0.274831186602017</v>
      </c>
      <c r="O118" s="18" t="n">
        <f aca="false">SUM(E$7:E118)/SUM($C$7:$F118)</f>
        <v>0.231430526221852</v>
      </c>
      <c r="P118" s="18" t="n">
        <f aca="false">SUM(F$7:F118)/SUM($C$7:$F118)</f>
        <v>0.22726596662403</v>
      </c>
      <c r="Q118" s="15"/>
      <c r="R118" s="17" t="n">
        <f aca="false">SUM(C$7:C118)</f>
        <v>8958</v>
      </c>
      <c r="S118" s="17" t="n">
        <f aca="false">SUM(D$7:D118)</f>
        <v>9239</v>
      </c>
      <c r="T118" s="17" t="n">
        <f aca="false">SUM(E$7:E118)</f>
        <v>7780</v>
      </c>
      <c r="U118" s="17" t="n">
        <f aca="false">SUM(F$7:F118)</f>
        <v>7640</v>
      </c>
      <c r="V118" s="15"/>
      <c r="W118" s="15" t="n">
        <f aca="false">MIN(C118:F118)</f>
        <v>17</v>
      </c>
      <c r="X118" s="15"/>
      <c r="Y118" s="15" t="n">
        <f aca="false">SUM(H$7:H118)</f>
        <v>30</v>
      </c>
      <c r="Z118" s="15" t="n">
        <f aca="false">SUM(I$7:I118)</f>
        <v>15</v>
      </c>
      <c r="AA118" s="15" t="n">
        <f aca="false">SUM(J$7:J118)</f>
        <v>29.5</v>
      </c>
      <c r="AB118" s="15" t="n">
        <f aca="false">SUM(K$7:K118)</f>
        <v>37.5</v>
      </c>
      <c r="AC118" s="15"/>
      <c r="AD118" s="15" t="n">
        <f aca="false">RANK(Y118,$Y118:$AB118)</f>
        <v>2</v>
      </c>
      <c r="AE118" s="15" t="n">
        <f aca="false">RANK(Z118,$Y118:$AB118)</f>
        <v>4</v>
      </c>
      <c r="AF118" s="15" t="n">
        <f aca="false">RANK(AA118,$Y118:$AB118)</f>
        <v>3</v>
      </c>
      <c r="AG118" s="15" t="n">
        <f aca="false">RANK(AB118,$Y118:$AB118)</f>
        <v>1</v>
      </c>
      <c r="AH118" s="15"/>
      <c r="AI118" s="15" t="n">
        <f aca="false">SUM(H109:H118)</f>
        <v>3</v>
      </c>
      <c r="AJ118" s="15" t="n">
        <f aca="false">SUM(I109:I118)</f>
        <v>2</v>
      </c>
      <c r="AK118" s="15" t="n">
        <f aca="false">SUM(J109:J118)</f>
        <v>2</v>
      </c>
      <c r="AL118" s="15" t="n">
        <f aca="false">SUM(K109:K118)</f>
        <v>3</v>
      </c>
      <c r="AM118" s="15"/>
      <c r="AN118" s="0" t="n">
        <f aca="false">SUM(H89:H118)</f>
        <v>7</v>
      </c>
      <c r="AO118" s="0" t="n">
        <f aca="false">SUM(I89:I118)</f>
        <v>5</v>
      </c>
      <c r="AP118" s="0" t="n">
        <f aca="false">SUM(J89:J118)</f>
        <v>9</v>
      </c>
      <c r="AQ118" s="0" t="n">
        <f aca="false">SUM(K89:K118)</f>
        <v>9</v>
      </c>
      <c r="AR118" s="15" t="n">
        <f aca="false">IF(AND(H118&gt;0,H117=0),1,IF(AND(H118&gt;0,H117&gt;0),AR117+1,0))</f>
        <v>0</v>
      </c>
      <c r="AS118" s="15" t="n">
        <f aca="false">IF(AND(I118&gt;0,I117=0),1,IF(AND(I118&gt;0,I117&gt;0),AS117+1,0))</f>
        <v>0</v>
      </c>
      <c r="AT118" s="15" t="n">
        <f aca="false">IF(AND(J118&gt;0,J117=0),1,IF(AND(J118&gt;0,J117&gt;0),AT117+1,0))</f>
        <v>0</v>
      </c>
      <c r="AU118" s="15" t="n">
        <f aca="false">IF(AND(K118&gt;0,K117=0),1,IF(AND(K118&gt;0,K117&gt;0),AU117+1,0))</f>
        <v>1</v>
      </c>
      <c r="AV118" s="15"/>
      <c r="AW118" s="0" t="n">
        <f aca="false">IF(AR119&gt;0,0,IF(AR118&gt;0,AR118,0))</f>
        <v>0</v>
      </c>
      <c r="AX118" s="0" t="n">
        <f aca="false">IF(AS119&gt;0,0,IF(AS118&gt;0,AS118,0))</f>
        <v>0</v>
      </c>
      <c r="AY118" s="0" t="n">
        <f aca="false">IF(AT119&gt;0,0,IF(AT118&gt;0,AT118,0))</f>
        <v>0</v>
      </c>
      <c r="AZ118" s="0" t="n">
        <f aca="false">IF(AU119&gt;0,0,IF(AU118&gt;0,AU118,0))</f>
        <v>1</v>
      </c>
      <c r="BG118" s="0" t="n">
        <f aca="false">IF(ISBLANK(C118),0,RANK(C118,$C118:$F118))</f>
        <v>1</v>
      </c>
      <c r="BH118" s="0" t="n">
        <f aca="false">IF(ISBLANK(D118),0,RANK(D118,$C118:$F118))</f>
        <v>2</v>
      </c>
      <c r="BI118" s="0" t="n">
        <f aca="false">IF(ISBLANK(E118),0,RANK(E118,$C118:$F118))</f>
        <v>3</v>
      </c>
      <c r="BJ118" s="0" t="n">
        <f aca="false">IF(ISBLANK(F118),0,RANK(F118,$C118:$F118))</f>
        <v>4</v>
      </c>
    </row>
    <row r="119" customFormat="false" ht="12.75" hidden="false" customHeight="false" outlineLevel="0" collapsed="false">
      <c r="A119" s="4" t="n">
        <f aca="false">A118+1</f>
        <v>113</v>
      </c>
      <c r="B119" s="11" t="str">
        <f aca="false">B117</f>
        <v>S.V</v>
      </c>
      <c r="C119" s="14" t="n">
        <v>100</v>
      </c>
      <c r="D119" s="14" t="n">
        <v>73</v>
      </c>
      <c r="E119" s="14" t="n">
        <v>106</v>
      </c>
      <c r="F119" s="14" t="n">
        <v>85</v>
      </c>
      <c r="G119" s="15"/>
      <c r="H119" s="16" t="n">
        <f aca="false">IF(AND(C119&lt;D119,C119&lt;E119,C119&lt;F119),1,0)</f>
        <v>0</v>
      </c>
      <c r="I119" s="16" t="n">
        <f aca="false">IF(AND(D119&lt;C119,D119&lt;E119,D119&lt;F119),1,0)</f>
        <v>1</v>
      </c>
      <c r="J119" s="16" t="n">
        <f aca="false">IF(AND(E119&lt;C119,E119&lt;D119,E119&lt;F119),1,0)</f>
        <v>0</v>
      </c>
      <c r="K119" s="16" t="n">
        <f aca="false">IF(AND(F119&lt;C119,F119&lt;D119,F119&lt;E119),1,0)</f>
        <v>0</v>
      </c>
      <c r="L119" s="17"/>
      <c r="M119" s="18" t="n">
        <f aca="false">SUM(C$7:C119)/SUM($C$7:$F119)</f>
        <v>0.266560725111091</v>
      </c>
      <c r="N119" s="18" t="n">
        <f aca="false">SUM(D$7:D119)/SUM($C$7:$F119)</f>
        <v>0.274035490421118</v>
      </c>
      <c r="O119" s="18" t="n">
        <f aca="false">SUM(E$7:E119)/SUM($C$7:$F119)</f>
        <v>0.232070863129396</v>
      </c>
      <c r="P119" s="18" t="n">
        <f aca="false">SUM(F$7:F119)/SUM($C$7:$F119)</f>
        <v>0.227332921338395</v>
      </c>
      <c r="Q119" s="15"/>
      <c r="R119" s="17" t="n">
        <f aca="false">SUM(C$7:C119)</f>
        <v>9058</v>
      </c>
      <c r="S119" s="17" t="n">
        <f aca="false">SUM(D$7:D119)</f>
        <v>9312</v>
      </c>
      <c r="T119" s="17" t="n">
        <f aca="false">SUM(E$7:E119)</f>
        <v>7886</v>
      </c>
      <c r="U119" s="17" t="n">
        <f aca="false">SUM(F$7:F119)</f>
        <v>7725</v>
      </c>
      <c r="V119" s="15"/>
      <c r="W119" s="15" t="n">
        <f aca="false">MIN(C119:F119)</f>
        <v>73</v>
      </c>
      <c r="X119" s="15"/>
      <c r="Y119" s="15" t="n">
        <f aca="false">SUM(H$7:H119)</f>
        <v>30</v>
      </c>
      <c r="Z119" s="15" t="n">
        <f aca="false">SUM(I$7:I119)</f>
        <v>16</v>
      </c>
      <c r="AA119" s="15" t="n">
        <f aca="false">SUM(J$7:J119)</f>
        <v>29.5</v>
      </c>
      <c r="AB119" s="15" t="n">
        <f aca="false">SUM(K$7:K119)</f>
        <v>37.5</v>
      </c>
      <c r="AC119" s="15"/>
      <c r="AD119" s="15" t="n">
        <f aca="false">RANK(Y119,$Y119:$AB119)</f>
        <v>2</v>
      </c>
      <c r="AE119" s="15" t="n">
        <f aca="false">RANK(Z119,$Y119:$AB119)</f>
        <v>4</v>
      </c>
      <c r="AF119" s="15" t="n">
        <f aca="false">RANK(AA119,$Y119:$AB119)</f>
        <v>3</v>
      </c>
      <c r="AG119" s="15" t="n">
        <f aca="false">RANK(AB119,$Y119:$AB119)</f>
        <v>1</v>
      </c>
      <c r="AH119" s="15"/>
      <c r="AI119" s="15" t="n">
        <f aca="false">SUM(H110:H119)</f>
        <v>2</v>
      </c>
      <c r="AJ119" s="15" t="n">
        <f aca="false">SUM(I110:I119)</f>
        <v>3</v>
      </c>
      <c r="AK119" s="15" t="n">
        <f aca="false">SUM(J110:J119)</f>
        <v>2</v>
      </c>
      <c r="AL119" s="15" t="n">
        <f aca="false">SUM(K110:K119)</f>
        <v>3</v>
      </c>
      <c r="AM119" s="15"/>
      <c r="AN119" s="0" t="n">
        <f aca="false">SUM(H90:H119)</f>
        <v>7</v>
      </c>
      <c r="AO119" s="0" t="n">
        <f aca="false">SUM(I90:I119)</f>
        <v>6</v>
      </c>
      <c r="AP119" s="0" t="n">
        <f aca="false">SUM(J90:J119)</f>
        <v>8</v>
      </c>
      <c r="AQ119" s="0" t="n">
        <f aca="false">SUM(K90:K119)</f>
        <v>9</v>
      </c>
      <c r="AR119" s="15" t="n">
        <f aca="false">IF(AND(H119&gt;0,H118=0),1,IF(AND(H119&gt;0,H118&gt;0),AR118+1,0))</f>
        <v>0</v>
      </c>
      <c r="AS119" s="15" t="n">
        <f aca="false">IF(AND(I119&gt;0,I118=0),1,IF(AND(I119&gt;0,I118&gt;0),AS118+1,0))</f>
        <v>1</v>
      </c>
      <c r="AT119" s="15" t="n">
        <f aca="false">IF(AND(J119&gt;0,J118=0),1,IF(AND(J119&gt;0,J118&gt;0),AT118+1,0))</f>
        <v>0</v>
      </c>
      <c r="AU119" s="15" t="n">
        <f aca="false">IF(AND(K119&gt;0,K118=0),1,IF(AND(K119&gt;0,K118&gt;0),AU118+1,0))</f>
        <v>0</v>
      </c>
      <c r="AV119" s="15"/>
      <c r="AW119" s="0" t="n">
        <f aca="false">IF(AR120&gt;0,0,IF(AR119&gt;0,AR119,0))</f>
        <v>0</v>
      </c>
      <c r="AX119" s="0" t="n">
        <f aca="false">IF(AS120&gt;0,0,IF(AS119&gt;0,AS119,0))</f>
        <v>1</v>
      </c>
      <c r="AY119" s="0" t="n">
        <f aca="false">IF(AT120&gt;0,0,IF(AT119&gt;0,AT119,0))</f>
        <v>0</v>
      </c>
      <c r="AZ119" s="0" t="n">
        <f aca="false">IF(AU120&gt;0,0,IF(AU119&gt;0,AU119,0))</f>
        <v>0</v>
      </c>
      <c r="BG119" s="0" t="n">
        <f aca="false">IF(ISBLANK(C119),0,RANK(C119,$C119:$F119))</f>
        <v>2</v>
      </c>
      <c r="BH119" s="0" t="n">
        <f aca="false">IF(ISBLANK(D119),0,RANK(D119,$C119:$F119))</f>
        <v>4</v>
      </c>
      <c r="BI119" s="0" t="n">
        <f aca="false">IF(ISBLANK(E119),0,RANK(E119,$C119:$F119))</f>
        <v>1</v>
      </c>
      <c r="BJ119" s="0" t="n">
        <f aca="false">IF(ISBLANK(F119),0,RANK(F119,$C119:$F119))</f>
        <v>3</v>
      </c>
    </row>
    <row r="120" customFormat="false" ht="12.75" hidden="false" customHeight="false" outlineLevel="0" collapsed="false">
      <c r="A120" s="4" t="n">
        <f aca="false">A119+1</f>
        <v>114</v>
      </c>
      <c r="B120" s="11" t="str">
        <f aca="false">B118</f>
        <v>Darren</v>
      </c>
      <c r="C120" s="14" t="n">
        <v>62</v>
      </c>
      <c r="D120" s="14" t="n">
        <v>84</v>
      </c>
      <c r="E120" s="14" t="n">
        <v>102</v>
      </c>
      <c r="F120" s="14" t="n">
        <v>64</v>
      </c>
      <c r="G120" s="15"/>
      <c r="H120" s="16" t="n">
        <f aca="false">IF(AND(C120&lt;D120,C120&lt;E120,C120&lt;F120),1,0)</f>
        <v>1</v>
      </c>
      <c r="I120" s="16" t="n">
        <f aca="false">IF(AND(D120&lt;C120,D120&lt;E120,D120&lt;F120),1,0)</f>
        <v>0</v>
      </c>
      <c r="J120" s="16" t="n">
        <f aca="false">IF(AND(E120&lt;C120,E120&lt;D120,E120&lt;F120),1,0)</f>
        <v>0</v>
      </c>
      <c r="K120" s="16" t="n">
        <f aca="false">IF(AND(F120&lt;C120,F120&lt;D120,F120&lt;E120),1,0)</f>
        <v>0</v>
      </c>
      <c r="L120" s="17"/>
      <c r="M120" s="18" t="n">
        <f aca="false">SUM(C$7:C120)/SUM($C$7:$F120)</f>
        <v>0.265943487009011</v>
      </c>
      <c r="N120" s="18" t="n">
        <f aca="false">SUM(D$7:D120)/SUM($C$7:$F120)</f>
        <v>0.273991776747441</v>
      </c>
      <c r="O120" s="18" t="n">
        <f aca="false">SUM(E$7:E120)/SUM($C$7:$F120)</f>
        <v>0.232933834893418</v>
      </c>
      <c r="P120" s="18" t="n">
        <f aca="false">SUM(F$7:F120)/SUM($C$7:$F120)</f>
        <v>0.22713090135013</v>
      </c>
      <c r="Q120" s="15"/>
      <c r="R120" s="17" t="n">
        <f aca="false">SUM(C$7:C120)</f>
        <v>9120</v>
      </c>
      <c r="S120" s="17" t="n">
        <f aca="false">SUM(D$7:D120)</f>
        <v>9396</v>
      </c>
      <c r="T120" s="17" t="n">
        <f aca="false">SUM(E$7:E120)</f>
        <v>7988</v>
      </c>
      <c r="U120" s="17" t="n">
        <f aca="false">SUM(F$7:F120)</f>
        <v>7789</v>
      </c>
      <c r="V120" s="15"/>
      <c r="W120" s="15" t="n">
        <f aca="false">MIN(C120:F120)</f>
        <v>62</v>
      </c>
      <c r="X120" s="15"/>
      <c r="Y120" s="15" t="n">
        <f aca="false">SUM(H$7:H120)</f>
        <v>31</v>
      </c>
      <c r="Z120" s="15" t="n">
        <f aca="false">SUM(I$7:I120)</f>
        <v>16</v>
      </c>
      <c r="AA120" s="15" t="n">
        <f aca="false">SUM(J$7:J120)</f>
        <v>29.5</v>
      </c>
      <c r="AB120" s="15" t="n">
        <f aca="false">SUM(K$7:K120)</f>
        <v>37.5</v>
      </c>
      <c r="AC120" s="15"/>
      <c r="AD120" s="15" t="n">
        <f aca="false">RANK(Y120,$Y120:$AB120)</f>
        <v>2</v>
      </c>
      <c r="AE120" s="15" t="n">
        <f aca="false">RANK(Z120,$Y120:$AB120)</f>
        <v>4</v>
      </c>
      <c r="AF120" s="15" t="n">
        <f aca="false">RANK(AA120,$Y120:$AB120)</f>
        <v>3</v>
      </c>
      <c r="AG120" s="15" t="n">
        <f aca="false">RANK(AB120,$Y120:$AB120)</f>
        <v>1</v>
      </c>
      <c r="AH120" s="15"/>
      <c r="AI120" s="15" t="n">
        <f aca="false">SUM(H111:H120)</f>
        <v>3</v>
      </c>
      <c r="AJ120" s="15" t="n">
        <f aca="false">SUM(I111:I120)</f>
        <v>2</v>
      </c>
      <c r="AK120" s="15" t="n">
        <f aca="false">SUM(J111:J120)</f>
        <v>2</v>
      </c>
      <c r="AL120" s="15" t="n">
        <f aca="false">SUM(K111:K120)</f>
        <v>3</v>
      </c>
      <c r="AM120" s="15"/>
      <c r="AN120" s="0" t="n">
        <f aca="false">SUM(H91:H120)</f>
        <v>7</v>
      </c>
      <c r="AO120" s="0" t="n">
        <f aca="false">SUM(I91:I120)</f>
        <v>6</v>
      </c>
      <c r="AP120" s="0" t="n">
        <f aca="false">SUM(J91:J120)</f>
        <v>8</v>
      </c>
      <c r="AQ120" s="0" t="n">
        <f aca="false">SUM(K91:K120)</f>
        <v>9</v>
      </c>
      <c r="AR120" s="15" t="n">
        <f aca="false">IF(AND(H120&gt;0,H119=0),1,IF(AND(H120&gt;0,H119&gt;0),AR119+1,0))</f>
        <v>1</v>
      </c>
      <c r="AS120" s="15" t="n">
        <f aca="false">IF(AND(I120&gt;0,I119=0),1,IF(AND(I120&gt;0,I119&gt;0),AS119+1,0))</f>
        <v>0</v>
      </c>
      <c r="AT120" s="15" t="n">
        <f aca="false">IF(AND(J120&gt;0,J119=0),1,IF(AND(J120&gt;0,J119&gt;0),AT119+1,0))</f>
        <v>0</v>
      </c>
      <c r="AU120" s="15" t="n">
        <f aca="false">IF(AND(K120&gt;0,K119=0),1,IF(AND(K120&gt;0,K119&gt;0),AU119+1,0))</f>
        <v>0</v>
      </c>
      <c r="AV120" s="15"/>
      <c r="AW120" s="0" t="n">
        <f aca="false">IF(AR121&gt;0,0,IF(AR120&gt;0,AR120,0))</f>
        <v>1</v>
      </c>
      <c r="AX120" s="0" t="n">
        <f aca="false">IF(AS121&gt;0,0,IF(AS120&gt;0,AS120,0))</f>
        <v>0</v>
      </c>
      <c r="AY120" s="0" t="n">
        <f aca="false">IF(AT121&gt;0,0,IF(AT120&gt;0,AT120,0))</f>
        <v>0</v>
      </c>
      <c r="AZ120" s="0" t="n">
        <f aca="false">IF(AU121&gt;0,0,IF(AU120&gt;0,AU120,0))</f>
        <v>0</v>
      </c>
      <c r="BG120" s="0" t="n">
        <f aca="false">IF(ISBLANK(C120),0,RANK(C120,$C120:$F120))</f>
        <v>4</v>
      </c>
      <c r="BH120" s="0" t="n">
        <f aca="false">IF(ISBLANK(D120),0,RANK(D120,$C120:$F120))</f>
        <v>2</v>
      </c>
      <c r="BI120" s="0" t="n">
        <f aca="false">IF(ISBLANK(E120),0,RANK(E120,$C120:$F120))</f>
        <v>1</v>
      </c>
      <c r="BJ120" s="0" t="n">
        <f aca="false">IF(ISBLANK(F120),0,RANK(F120,$C120:$F120))</f>
        <v>3</v>
      </c>
    </row>
    <row r="121" customFormat="false" ht="12.75" hidden="false" customHeight="false" outlineLevel="0" collapsed="false">
      <c r="A121" s="4" t="n">
        <f aca="false">A120+1</f>
        <v>115</v>
      </c>
      <c r="B121" s="11" t="str">
        <f aca="false">B119</f>
        <v>S.V</v>
      </c>
      <c r="C121" s="14" t="n">
        <v>75</v>
      </c>
      <c r="D121" s="14" t="n">
        <v>37</v>
      </c>
      <c r="E121" s="14" t="n">
        <v>105</v>
      </c>
      <c r="F121" s="14" t="n">
        <v>69</v>
      </c>
      <c r="G121" s="15"/>
      <c r="H121" s="16" t="n">
        <f aca="false">IF(AND(C121&lt;D121,C121&lt;E121,C121&lt;F121),1,0)</f>
        <v>0</v>
      </c>
      <c r="I121" s="16" t="n">
        <f aca="false">IF(AND(D121&lt;C121,D121&lt;E121,D121&lt;F121),1,0)</f>
        <v>1</v>
      </c>
      <c r="J121" s="16" t="n">
        <f aca="false">IF(AND(E121&lt;C121,E121&lt;D121,E121&lt;F121),1,0)</f>
        <v>0</v>
      </c>
      <c r="K121" s="16" t="n">
        <f aca="false">IF(AND(F121&lt;C121,F121&lt;D121,F121&lt;E121),1,0)</f>
        <v>0</v>
      </c>
      <c r="L121" s="17"/>
      <c r="M121" s="18" t="n">
        <f aca="false">SUM(C$7:C121)/SUM($C$7:$F121)</f>
        <v>0.265912837271176</v>
      </c>
      <c r="N121" s="18" t="n">
        <f aca="false">SUM(D$7:D121)/SUM($C$7:$F121)</f>
        <v>0.272795627403916</v>
      </c>
      <c r="O121" s="18" t="n">
        <f aca="false">SUM(E$7:E121)/SUM($C$7:$F121)</f>
        <v>0.234043783799416</v>
      </c>
      <c r="P121" s="18" t="n">
        <f aca="false">SUM(F$7:F121)/SUM($C$7:$F121)</f>
        <v>0.227247751525492</v>
      </c>
      <c r="Q121" s="15"/>
      <c r="R121" s="17" t="n">
        <f aca="false">SUM(C$7:C121)</f>
        <v>9195</v>
      </c>
      <c r="S121" s="17" t="n">
        <f aca="false">SUM(D$7:D121)</f>
        <v>9433</v>
      </c>
      <c r="T121" s="17" t="n">
        <f aca="false">SUM(E$7:E121)</f>
        <v>8093</v>
      </c>
      <c r="U121" s="17" t="n">
        <f aca="false">SUM(F$7:F121)</f>
        <v>7858</v>
      </c>
      <c r="V121" s="15"/>
      <c r="W121" s="15" t="n">
        <f aca="false">MIN(C121:F121)</f>
        <v>37</v>
      </c>
      <c r="X121" s="15"/>
      <c r="Y121" s="15" t="n">
        <f aca="false">SUM(H$7:H121)</f>
        <v>31</v>
      </c>
      <c r="Z121" s="15" t="n">
        <f aca="false">SUM(I$7:I121)</f>
        <v>17</v>
      </c>
      <c r="AA121" s="15" t="n">
        <f aca="false">SUM(J$7:J121)</f>
        <v>29.5</v>
      </c>
      <c r="AB121" s="15" t="n">
        <f aca="false">SUM(K$7:K121)</f>
        <v>37.5</v>
      </c>
      <c r="AC121" s="15"/>
      <c r="AD121" s="15" t="n">
        <f aca="false">RANK(Y121,$Y121:$AB121)</f>
        <v>2</v>
      </c>
      <c r="AE121" s="15" t="n">
        <f aca="false">RANK(Z121,$Y121:$AB121)</f>
        <v>4</v>
      </c>
      <c r="AF121" s="15" t="n">
        <f aca="false">RANK(AA121,$Y121:$AB121)</f>
        <v>3</v>
      </c>
      <c r="AG121" s="15" t="n">
        <f aca="false">RANK(AB121,$Y121:$AB121)</f>
        <v>1</v>
      </c>
      <c r="AH121" s="15"/>
      <c r="AI121" s="15" t="n">
        <f aca="false">SUM(H112:H121)</f>
        <v>3</v>
      </c>
      <c r="AJ121" s="15" t="n">
        <f aca="false">SUM(I112:I121)</f>
        <v>3</v>
      </c>
      <c r="AK121" s="15" t="n">
        <f aca="false">SUM(J112:J121)</f>
        <v>1</v>
      </c>
      <c r="AL121" s="15" t="n">
        <f aca="false">SUM(K112:K121)</f>
        <v>3</v>
      </c>
      <c r="AM121" s="15"/>
      <c r="AN121" s="0" t="n">
        <f aca="false">SUM(H92:H121)</f>
        <v>7</v>
      </c>
      <c r="AO121" s="0" t="n">
        <f aca="false">SUM(I92:I121)</f>
        <v>7</v>
      </c>
      <c r="AP121" s="0" t="n">
        <f aca="false">SUM(J92:J121)</f>
        <v>8</v>
      </c>
      <c r="AQ121" s="0" t="n">
        <f aca="false">SUM(K92:K121)</f>
        <v>8</v>
      </c>
      <c r="AR121" s="15" t="n">
        <f aca="false">IF(AND(H121&gt;0,H120=0),1,IF(AND(H121&gt;0,H120&gt;0),AR120+1,0))</f>
        <v>0</v>
      </c>
      <c r="AS121" s="15" t="n">
        <f aca="false">IF(AND(I121&gt;0,I120=0),1,IF(AND(I121&gt;0,I120&gt;0),AS120+1,0))</f>
        <v>1</v>
      </c>
      <c r="AT121" s="15" t="n">
        <f aca="false">IF(AND(J121&gt;0,J120=0),1,IF(AND(J121&gt;0,J120&gt;0),AT120+1,0))</f>
        <v>0</v>
      </c>
      <c r="AU121" s="15" t="n">
        <f aca="false">IF(AND(K121&gt;0,K120=0),1,IF(AND(K121&gt;0,K120&gt;0),AU120+1,0))</f>
        <v>0</v>
      </c>
      <c r="AV121" s="15"/>
      <c r="AW121" s="0" t="n">
        <f aca="false">IF(AR122&gt;0,0,IF(AR121&gt;0,AR121,0))</f>
        <v>0</v>
      </c>
      <c r="AX121" s="0" t="n">
        <f aca="false">IF(AS122&gt;0,0,IF(AS121&gt;0,AS121,0))</f>
        <v>1</v>
      </c>
      <c r="AY121" s="0" t="n">
        <f aca="false">IF(AT122&gt;0,0,IF(AT121&gt;0,AT121,0))</f>
        <v>0</v>
      </c>
      <c r="AZ121" s="0" t="n">
        <f aca="false">IF(AU122&gt;0,0,IF(AU121&gt;0,AU121,0))</f>
        <v>0</v>
      </c>
      <c r="BG121" s="0" t="n">
        <f aca="false">IF(ISBLANK(C121),0,RANK(C121,$C121:$F121))</f>
        <v>2</v>
      </c>
      <c r="BH121" s="0" t="n">
        <f aca="false">IF(ISBLANK(D121),0,RANK(D121,$C121:$F121))</f>
        <v>4</v>
      </c>
      <c r="BI121" s="0" t="n">
        <f aca="false">IF(ISBLANK(E121),0,RANK(E121,$C121:$F121))</f>
        <v>1</v>
      </c>
      <c r="BJ121" s="0" t="n">
        <f aca="false">IF(ISBLANK(F121),0,RANK(F121,$C121:$F121))</f>
        <v>3</v>
      </c>
    </row>
    <row r="122" customFormat="false" ht="12.75" hidden="false" customHeight="false" outlineLevel="0" collapsed="false">
      <c r="A122" s="4" t="n">
        <f aca="false">A121+1</f>
        <v>116</v>
      </c>
      <c r="B122" s="11" t="str">
        <f aca="false">B120</f>
        <v>Darren</v>
      </c>
      <c r="C122" s="14" t="n">
        <v>62</v>
      </c>
      <c r="D122" s="14" t="n">
        <v>114</v>
      </c>
      <c r="E122" s="14" t="n">
        <v>92</v>
      </c>
      <c r="F122" s="14" t="n">
        <v>70</v>
      </c>
      <c r="G122" s="15"/>
      <c r="H122" s="16" t="n">
        <f aca="false">IF(AND(C122&lt;D122,C122&lt;E122,C122&lt;F122),1,0)</f>
        <v>1</v>
      </c>
      <c r="I122" s="16" t="n">
        <f aca="false">IF(AND(D122&lt;C122,D122&lt;E122,D122&lt;F122),1,0)</f>
        <v>0</v>
      </c>
      <c r="J122" s="16" t="n">
        <f aca="false">IF(AND(E122&lt;C122,E122&lt;D122,E122&lt;F122),1,0)</f>
        <v>0</v>
      </c>
      <c r="K122" s="16" t="n">
        <f aca="false">IF(AND(F122&lt;C122,F122&lt;D122,F122&lt;E122),1,0)</f>
        <v>0</v>
      </c>
      <c r="L122" s="17"/>
      <c r="M122" s="18" t="n">
        <f aca="false">SUM(C$7:C122)/SUM($C$7:$F122)</f>
        <v>0.265114414182204</v>
      </c>
      <c r="N122" s="18" t="n">
        <f aca="false">SUM(D$7:D122)/SUM($C$7:$F122)</f>
        <v>0.273419824154423</v>
      </c>
      <c r="O122" s="18" t="n">
        <f aca="false">SUM(E$7:E122)/SUM($C$7:$F122)</f>
        <v>0.234413036629722</v>
      </c>
      <c r="P122" s="18" t="n">
        <f aca="false">SUM(F$7:F122)/SUM($C$7:$F122)</f>
        <v>0.227052725033651</v>
      </c>
      <c r="Q122" s="15"/>
      <c r="R122" s="17" t="n">
        <f aca="false">SUM(C$7:C122)</f>
        <v>9257</v>
      </c>
      <c r="S122" s="17" t="n">
        <f aca="false">SUM(D$7:D122)</f>
        <v>9547</v>
      </c>
      <c r="T122" s="17" t="n">
        <f aca="false">SUM(E$7:E122)</f>
        <v>8185</v>
      </c>
      <c r="U122" s="17" t="n">
        <f aca="false">SUM(F$7:F122)</f>
        <v>7928</v>
      </c>
      <c r="V122" s="15"/>
      <c r="W122" s="15" t="n">
        <f aca="false">MIN(C122:F122)</f>
        <v>62</v>
      </c>
      <c r="X122" s="15"/>
      <c r="Y122" s="15" t="n">
        <f aca="false">SUM(H$7:H122)</f>
        <v>32</v>
      </c>
      <c r="Z122" s="15" t="n">
        <f aca="false">SUM(I$7:I122)</f>
        <v>17</v>
      </c>
      <c r="AA122" s="15" t="n">
        <f aca="false">SUM(J$7:J122)</f>
        <v>29.5</v>
      </c>
      <c r="AB122" s="15" t="n">
        <f aca="false">SUM(K$7:K122)</f>
        <v>37.5</v>
      </c>
      <c r="AC122" s="15"/>
      <c r="AD122" s="15" t="n">
        <f aca="false">RANK(Y122,$Y122:$AB122)</f>
        <v>2</v>
      </c>
      <c r="AE122" s="15" t="n">
        <f aca="false">RANK(Z122,$Y122:$AB122)</f>
        <v>4</v>
      </c>
      <c r="AF122" s="15" t="n">
        <f aca="false">RANK(AA122,$Y122:$AB122)</f>
        <v>3</v>
      </c>
      <c r="AG122" s="15" t="n">
        <f aca="false">RANK(AB122,$Y122:$AB122)</f>
        <v>1</v>
      </c>
      <c r="AH122" s="15"/>
      <c r="AI122" s="15" t="n">
        <f aca="false">SUM(H113:H122)</f>
        <v>3</v>
      </c>
      <c r="AJ122" s="15" t="n">
        <f aca="false">SUM(I113:I122)</f>
        <v>3</v>
      </c>
      <c r="AK122" s="15" t="n">
        <f aca="false">SUM(J113:J122)</f>
        <v>1</v>
      </c>
      <c r="AL122" s="15" t="n">
        <f aca="false">SUM(K113:K122)</f>
        <v>3</v>
      </c>
      <c r="AM122" s="15"/>
      <c r="AN122" s="0" t="n">
        <f aca="false">SUM(H93:H122)</f>
        <v>8</v>
      </c>
      <c r="AO122" s="0" t="n">
        <f aca="false">SUM(I93:I122)</f>
        <v>7</v>
      </c>
      <c r="AP122" s="0" t="n">
        <f aca="false">SUM(J93:J122)</f>
        <v>8</v>
      </c>
      <c r="AQ122" s="0" t="n">
        <f aca="false">SUM(K93:K122)</f>
        <v>7</v>
      </c>
      <c r="AR122" s="15" t="n">
        <f aca="false">IF(AND(H122&gt;0,H121=0),1,IF(AND(H122&gt;0,H121&gt;0),AR121+1,0))</f>
        <v>1</v>
      </c>
      <c r="AS122" s="15" t="n">
        <f aca="false">IF(AND(I122&gt;0,I121=0),1,IF(AND(I122&gt;0,I121&gt;0),AS121+1,0))</f>
        <v>0</v>
      </c>
      <c r="AT122" s="15" t="n">
        <f aca="false">IF(AND(J122&gt;0,J121=0),1,IF(AND(J122&gt;0,J121&gt;0),AT121+1,0))</f>
        <v>0</v>
      </c>
      <c r="AU122" s="15" t="n">
        <f aca="false">IF(AND(K122&gt;0,K121=0),1,IF(AND(K122&gt;0,K121&gt;0),AU121+1,0))</f>
        <v>0</v>
      </c>
      <c r="AV122" s="15"/>
      <c r="AW122" s="0" t="n">
        <f aca="false">IF(AR123&gt;0,0,IF(AR122&gt;0,AR122,0))</f>
        <v>1</v>
      </c>
      <c r="AX122" s="0" t="n">
        <f aca="false">IF(AS123&gt;0,0,IF(AS122&gt;0,AS122,0))</f>
        <v>0</v>
      </c>
      <c r="AY122" s="0" t="n">
        <f aca="false">IF(AT123&gt;0,0,IF(AT122&gt;0,AT122,0))</f>
        <v>0</v>
      </c>
      <c r="AZ122" s="0" t="n">
        <f aca="false">IF(AU123&gt;0,0,IF(AU122&gt;0,AU122,0))</f>
        <v>0</v>
      </c>
      <c r="BG122" s="0" t="n">
        <f aca="false">IF(ISBLANK(C122),0,RANK(C122,$C122:$F122))</f>
        <v>4</v>
      </c>
      <c r="BH122" s="0" t="n">
        <f aca="false">IF(ISBLANK(D122),0,RANK(D122,$C122:$F122))</f>
        <v>1</v>
      </c>
      <c r="BI122" s="0" t="n">
        <f aca="false">IF(ISBLANK(E122),0,RANK(E122,$C122:$F122))</f>
        <v>2</v>
      </c>
      <c r="BJ122" s="0" t="n">
        <f aca="false">IF(ISBLANK(F122),0,RANK(F122,$C122:$F122))</f>
        <v>3</v>
      </c>
    </row>
    <row r="123" customFormat="false" ht="12.75" hidden="false" customHeight="false" outlineLevel="0" collapsed="false">
      <c r="A123" s="4" t="n">
        <f aca="false">A122+1</f>
        <v>117</v>
      </c>
      <c r="B123" s="11" t="str">
        <f aca="false">B121</f>
        <v>S.V</v>
      </c>
      <c r="C123" s="0" t="n">
        <v>102</v>
      </c>
      <c r="D123" s="14" t="n">
        <v>99</v>
      </c>
      <c r="E123" s="14" t="n">
        <v>123</v>
      </c>
      <c r="F123" s="14" t="n">
        <v>118</v>
      </c>
      <c r="G123" s="15"/>
      <c r="H123" s="16" t="n">
        <f aca="false">IF(AND(C123&lt;D123,C123&lt;E123,C123&lt;F123),1,0)</f>
        <v>0</v>
      </c>
      <c r="I123" s="16" t="n">
        <f aca="false">IF(AND(D123&lt;C123,D123&lt;E123,D123&lt;F123),1,0)</f>
        <v>1</v>
      </c>
      <c r="J123" s="16" t="n">
        <f aca="false">IF(AND(E123&lt;C123,E123&lt;D123,E123&lt;F123),1,0)</f>
        <v>0</v>
      </c>
      <c r="K123" s="16" t="n">
        <f aca="false">IF(AND(F123&lt;C123,F123&lt;D123,F123&lt;E123),1,0)</f>
        <v>0</v>
      </c>
      <c r="L123" s="17"/>
      <c r="M123" s="18" t="n">
        <f aca="false">SUM(C$7:C123)/SUM($C$7:$F123)</f>
        <v>0.264685087247943</v>
      </c>
      <c r="N123" s="18" t="n">
        <f aca="false">SUM(D$7:D123)/SUM($C$7:$F123)</f>
        <v>0.272801832631013</v>
      </c>
      <c r="O123" s="18" t="n">
        <f aca="false">SUM(E$7:E123)/SUM($C$7:$F123)</f>
        <v>0.234961395967081</v>
      </c>
      <c r="P123" s="18" t="n">
        <f aca="false">SUM(F$7:F123)/SUM($C$7:$F123)</f>
        <v>0.227551684153964</v>
      </c>
      <c r="Q123" s="15"/>
      <c r="R123" s="17" t="n">
        <f aca="false">SUM(C$7:C123)</f>
        <v>9359</v>
      </c>
      <c r="S123" s="17" t="n">
        <f aca="false">SUM(D$7:D123)</f>
        <v>9646</v>
      </c>
      <c r="T123" s="17" t="n">
        <f aca="false">SUM(E$7:E123)</f>
        <v>8308</v>
      </c>
      <c r="U123" s="17" t="n">
        <f aca="false">SUM(F$7:F123)</f>
        <v>8046</v>
      </c>
      <c r="V123" s="15"/>
      <c r="W123" s="15" t="n">
        <f aca="false">MIN(C123:F123)</f>
        <v>99</v>
      </c>
      <c r="X123" s="15"/>
      <c r="Y123" s="15" t="n">
        <f aca="false">SUM(H$7:H123)</f>
        <v>32</v>
      </c>
      <c r="Z123" s="15" t="n">
        <f aca="false">SUM(I$7:I123)</f>
        <v>18</v>
      </c>
      <c r="AA123" s="15" t="n">
        <f aca="false">SUM(J$7:J123)</f>
        <v>29.5</v>
      </c>
      <c r="AB123" s="15" t="n">
        <f aca="false">SUM(K$7:K123)</f>
        <v>37.5</v>
      </c>
      <c r="AC123" s="15"/>
      <c r="AD123" s="15" t="n">
        <f aca="false">RANK(Y123,$Y123:$AB123)</f>
        <v>2</v>
      </c>
      <c r="AE123" s="15" t="n">
        <f aca="false">RANK(Z123,$Y123:$AB123)</f>
        <v>4</v>
      </c>
      <c r="AF123" s="15" t="n">
        <f aca="false">RANK(AA123,$Y123:$AB123)</f>
        <v>3</v>
      </c>
      <c r="AG123" s="15" t="n">
        <f aca="false">RANK(AB123,$Y123:$AB123)</f>
        <v>1</v>
      </c>
      <c r="AH123" s="15"/>
      <c r="AI123" s="15" t="n">
        <f aca="false">SUM(H114:H123)</f>
        <v>3</v>
      </c>
      <c r="AJ123" s="15" t="n">
        <f aca="false">SUM(I114:I123)</f>
        <v>4</v>
      </c>
      <c r="AK123" s="15" t="n">
        <f aca="false">SUM(J114:J123)</f>
        <v>1</v>
      </c>
      <c r="AL123" s="15" t="n">
        <f aca="false">SUM(K114:K123)</f>
        <v>2</v>
      </c>
      <c r="AM123" s="15"/>
      <c r="AN123" s="0" t="n">
        <f aca="false">SUM(H94:H123)</f>
        <v>8</v>
      </c>
      <c r="AO123" s="0" t="n">
        <f aca="false">SUM(I94:I123)</f>
        <v>8</v>
      </c>
      <c r="AP123" s="0" t="n">
        <f aca="false">SUM(J94:J123)</f>
        <v>8</v>
      </c>
      <c r="AQ123" s="0" t="n">
        <f aca="false">SUM(K94:K123)</f>
        <v>6</v>
      </c>
      <c r="AR123" s="15" t="n">
        <f aca="false">IF(AND(H123&gt;0,H122=0),1,IF(AND(H123&gt;0,H122&gt;0),AR122+1,0))</f>
        <v>0</v>
      </c>
      <c r="AS123" s="15" t="n">
        <f aca="false">IF(AND(I123&gt;0,I122=0),1,IF(AND(I123&gt;0,I122&gt;0),AS122+1,0))</f>
        <v>1</v>
      </c>
      <c r="AT123" s="15" t="n">
        <f aca="false">IF(AND(J123&gt;0,J122=0),1,IF(AND(J123&gt;0,J122&gt;0),AT122+1,0))</f>
        <v>0</v>
      </c>
      <c r="AU123" s="15" t="n">
        <f aca="false">IF(AND(K123&gt;0,K122=0),1,IF(AND(K123&gt;0,K122&gt;0),AU122+1,0))</f>
        <v>0</v>
      </c>
      <c r="AV123" s="15"/>
      <c r="AW123" s="0" t="n">
        <f aca="false">IF(AR124&gt;0,0,IF(AR123&gt;0,AR123,0))</f>
        <v>0</v>
      </c>
      <c r="AX123" s="0" t="n">
        <f aca="false">IF(AS124&gt;0,0,IF(AS123&gt;0,AS123,0))</f>
        <v>0</v>
      </c>
      <c r="AY123" s="0" t="n">
        <f aca="false">IF(AT124&gt;0,0,IF(AT123&gt;0,AT123,0))</f>
        <v>0</v>
      </c>
      <c r="AZ123" s="0" t="n">
        <f aca="false">IF(AU124&gt;0,0,IF(AU123&gt;0,AU123,0))</f>
        <v>0</v>
      </c>
      <c r="BG123" s="0" t="n">
        <f aca="false">IF(ISBLANK(C123),0,RANK(C123,$C123:$F123))</f>
        <v>3</v>
      </c>
      <c r="BH123" s="0" t="n">
        <f aca="false">IF(ISBLANK(D123),0,RANK(D123,$C123:$F123))</f>
        <v>4</v>
      </c>
      <c r="BI123" s="0" t="n">
        <f aca="false">IF(ISBLANK(E123),0,RANK(E123,$C123:$F123))</f>
        <v>1</v>
      </c>
      <c r="BJ123" s="0" t="n">
        <f aca="false">IF(ISBLANK(F123),0,RANK(F123,$C123:$F123))</f>
        <v>2</v>
      </c>
    </row>
    <row r="124" customFormat="false" ht="12.75" hidden="false" customHeight="false" outlineLevel="0" collapsed="false">
      <c r="A124" s="4" t="n">
        <f aca="false">A123+1</f>
        <v>118</v>
      </c>
      <c r="B124" s="11" t="str">
        <f aca="false">B122</f>
        <v>Darren</v>
      </c>
      <c r="C124" s="0" t="n">
        <v>100</v>
      </c>
      <c r="D124" s="14" t="n">
        <v>7</v>
      </c>
      <c r="E124" s="14" t="n">
        <v>40</v>
      </c>
      <c r="F124" s="14" t="n">
        <v>35</v>
      </c>
      <c r="G124" s="15"/>
      <c r="H124" s="16" t="n">
        <f aca="false">IF(AND(C124&lt;D124,C124&lt;E124,C124&lt;F124),1,0)</f>
        <v>0</v>
      </c>
      <c r="I124" s="16" t="n">
        <f aca="false">IF(AND(D124&lt;C124,D124&lt;E124,D124&lt;F124),1,0)</f>
        <v>1</v>
      </c>
      <c r="J124" s="16" t="n">
        <f aca="false">IF(AND(E124&lt;C124,E124&lt;D124,E124&lt;F124),1,0)</f>
        <v>0</v>
      </c>
      <c r="K124" s="16" t="n">
        <f aca="false">IF(AND(F124&lt;C124,F124&lt;D124,F124&lt;E124),1,0)</f>
        <v>0</v>
      </c>
      <c r="L124" s="17"/>
      <c r="M124" s="18" t="n">
        <f aca="false">SUM(C$7:C124)/SUM($C$7:$F124)</f>
        <v>0.266143327424664</v>
      </c>
      <c r="N124" s="18" t="n">
        <f aca="false">SUM(D$7:D124)/SUM($C$7:$F124)</f>
        <v>0.271601811991784</v>
      </c>
      <c r="O124" s="18" t="n">
        <f aca="false">SUM(E$7:E124)/SUM($C$7:$F124)</f>
        <v>0.234883655496469</v>
      </c>
      <c r="P124" s="18" t="n">
        <f aca="false">SUM(F$7:F124)/SUM($C$7:$F124)</f>
        <v>0.227371205087083</v>
      </c>
      <c r="Q124" s="15"/>
      <c r="R124" s="17" t="n">
        <f aca="false">SUM(C$7:C124)</f>
        <v>9459</v>
      </c>
      <c r="S124" s="17" t="n">
        <f aca="false">SUM(D$7:D124)</f>
        <v>9653</v>
      </c>
      <c r="T124" s="17" t="n">
        <f aca="false">SUM(E$7:E124)</f>
        <v>8348</v>
      </c>
      <c r="U124" s="17" t="n">
        <f aca="false">SUM(F$7:F124)</f>
        <v>8081</v>
      </c>
      <c r="V124" s="15"/>
      <c r="W124" s="15" t="n">
        <f aca="false">MIN(C124:F124)</f>
        <v>7</v>
      </c>
      <c r="X124" s="15"/>
      <c r="Y124" s="15" t="n">
        <f aca="false">SUM(H$7:H124)</f>
        <v>32</v>
      </c>
      <c r="Z124" s="15" t="n">
        <f aca="false">SUM(I$7:I124)</f>
        <v>19</v>
      </c>
      <c r="AA124" s="15" t="n">
        <f aca="false">SUM(J$7:J124)</f>
        <v>29.5</v>
      </c>
      <c r="AB124" s="15" t="n">
        <f aca="false">SUM(K$7:K124)</f>
        <v>37.5</v>
      </c>
      <c r="AC124" s="15"/>
      <c r="AD124" s="15" t="n">
        <f aca="false">RANK(Y124,$Y124:$AB124)</f>
        <v>2</v>
      </c>
      <c r="AE124" s="15" t="n">
        <f aca="false">RANK(Z124,$Y124:$AB124)</f>
        <v>4</v>
      </c>
      <c r="AF124" s="15" t="n">
        <f aca="false">RANK(AA124,$Y124:$AB124)</f>
        <v>3</v>
      </c>
      <c r="AG124" s="15" t="n">
        <f aca="false">RANK(AB124,$Y124:$AB124)</f>
        <v>1</v>
      </c>
      <c r="AH124" s="15"/>
      <c r="AI124" s="15" t="n">
        <f aca="false">SUM(H115:H124)</f>
        <v>2</v>
      </c>
      <c r="AJ124" s="15" t="n">
        <f aca="false">SUM(I115:I124)</f>
        <v>5</v>
      </c>
      <c r="AK124" s="15" t="n">
        <f aca="false">SUM(J115:J124)</f>
        <v>1</v>
      </c>
      <c r="AL124" s="15" t="n">
        <f aca="false">SUM(K115:K124)</f>
        <v>2</v>
      </c>
      <c r="AM124" s="15"/>
      <c r="AN124" s="0" t="n">
        <f aca="false">SUM(H95:H124)</f>
        <v>8</v>
      </c>
      <c r="AO124" s="0" t="n">
        <f aca="false">SUM(I95:I124)</f>
        <v>9</v>
      </c>
      <c r="AP124" s="0" t="n">
        <f aca="false">SUM(J95:J124)</f>
        <v>7</v>
      </c>
      <c r="AQ124" s="0" t="n">
        <f aca="false">SUM(K95:K124)</f>
        <v>6</v>
      </c>
      <c r="AR124" s="15" t="n">
        <f aca="false">IF(AND(H124&gt;0,H123=0),1,IF(AND(H124&gt;0,H123&gt;0),AR123+1,0))</f>
        <v>0</v>
      </c>
      <c r="AS124" s="15" t="n">
        <f aca="false">IF(AND(I124&gt;0,I123=0),1,IF(AND(I124&gt;0,I123&gt;0),AS123+1,0))</f>
        <v>2</v>
      </c>
      <c r="AT124" s="15" t="n">
        <f aca="false">IF(AND(J124&gt;0,J123=0),1,IF(AND(J124&gt;0,J123&gt;0),AT123+1,0))</f>
        <v>0</v>
      </c>
      <c r="AU124" s="15" t="n">
        <f aca="false">IF(AND(K124&gt;0,K123=0),1,IF(AND(K124&gt;0,K123&gt;0),AU123+1,0))</f>
        <v>0</v>
      </c>
      <c r="AV124" s="15"/>
      <c r="AW124" s="0" t="n">
        <f aca="false">IF(AR125&gt;0,0,IF(AR124&gt;0,AR124,0))</f>
        <v>0</v>
      </c>
      <c r="AX124" s="0" t="n">
        <f aca="false">IF(AS125&gt;0,0,IF(AS124&gt;0,AS124,0))</f>
        <v>2</v>
      </c>
      <c r="AY124" s="0" t="n">
        <f aca="false">IF(AT125&gt;0,0,IF(AT124&gt;0,AT124,0))</f>
        <v>0</v>
      </c>
      <c r="AZ124" s="0" t="n">
        <f aca="false">IF(AU125&gt;0,0,IF(AU124&gt;0,AU124,0))</f>
        <v>0</v>
      </c>
      <c r="BG124" s="0" t="n">
        <f aca="false">IF(ISBLANK(C124),0,RANK(C124,$C124:$F124))</f>
        <v>1</v>
      </c>
      <c r="BH124" s="0" t="n">
        <f aca="false">IF(ISBLANK(D124),0,RANK(D124,$C124:$F124))</f>
        <v>4</v>
      </c>
      <c r="BI124" s="0" t="n">
        <f aca="false">IF(ISBLANK(E124),0,RANK(E124,$C124:$F124))</f>
        <v>2</v>
      </c>
      <c r="BJ124" s="0" t="n">
        <f aca="false">IF(ISBLANK(F124),0,RANK(F124,$C124:$F124))</f>
        <v>3</v>
      </c>
    </row>
    <row r="125" customFormat="false" ht="12.75" hidden="false" customHeight="false" outlineLevel="0" collapsed="false">
      <c r="A125" s="4" t="n">
        <f aca="false">A124+1</f>
        <v>119</v>
      </c>
      <c r="B125" s="11" t="str">
        <f aca="false">B123</f>
        <v>S.V</v>
      </c>
      <c r="C125" s="0" t="n">
        <v>59</v>
      </c>
      <c r="D125" s="14" t="n">
        <v>85</v>
      </c>
      <c r="E125" s="14" t="n">
        <v>109</v>
      </c>
      <c r="F125" s="14" t="n">
        <v>111</v>
      </c>
      <c r="G125" s="15"/>
      <c r="H125" s="16" t="n">
        <f aca="false">IF(AND(C125&lt;D125,C125&lt;E125,C125&lt;F125),1,0)</f>
        <v>1</v>
      </c>
      <c r="I125" s="16" t="n">
        <f aca="false">IF(AND(D125&lt;C125,D125&lt;E125,D125&lt;F125),1,0)</f>
        <v>0</v>
      </c>
      <c r="J125" s="16" t="n">
        <f aca="false">IF(AND(E125&lt;C125,E125&lt;D125,E125&lt;F125),1,0)</f>
        <v>0</v>
      </c>
      <c r="K125" s="16" t="n">
        <f aca="false">IF(AND(F125&lt;C125,F125&lt;D125,F125&lt;E125),1,0)</f>
        <v>0</v>
      </c>
      <c r="L125" s="17"/>
      <c r="M125" s="18" t="n">
        <f aca="false">SUM(C$7:C125)/SUM($C$7:$F125)</f>
        <v>0.265088427795572</v>
      </c>
      <c r="N125" s="18" t="n">
        <f aca="false">SUM(D$7:D125)/SUM($C$7:$F125)</f>
        <v>0.271215708118646</v>
      </c>
      <c r="O125" s="18" t="n">
        <f aca="false">SUM(E$7:E125)/SUM($C$7:$F125)</f>
        <v>0.235538225873834</v>
      </c>
      <c r="P125" s="18" t="n">
        <f aca="false">SUM(F$7:F125)/SUM($C$7:$F125)</f>
        <v>0.228157638211948</v>
      </c>
      <c r="Q125" s="15"/>
      <c r="R125" s="17" t="n">
        <f aca="false">SUM(C$7:C125)</f>
        <v>9518</v>
      </c>
      <c r="S125" s="17" t="n">
        <f aca="false">SUM(D$7:D125)</f>
        <v>9738</v>
      </c>
      <c r="T125" s="17" t="n">
        <f aca="false">SUM(E$7:E125)</f>
        <v>8457</v>
      </c>
      <c r="U125" s="17" t="n">
        <f aca="false">SUM(F$7:F125)</f>
        <v>8192</v>
      </c>
      <c r="V125" s="15"/>
      <c r="W125" s="15" t="n">
        <f aca="false">MIN(C125:F125)</f>
        <v>59</v>
      </c>
      <c r="X125" s="15"/>
      <c r="Y125" s="15" t="n">
        <f aca="false">SUM(H$7:H125)</f>
        <v>33</v>
      </c>
      <c r="Z125" s="15" t="n">
        <f aca="false">SUM(I$7:I125)</f>
        <v>19</v>
      </c>
      <c r="AA125" s="15" t="n">
        <f aca="false">SUM(J$7:J125)</f>
        <v>29.5</v>
      </c>
      <c r="AB125" s="15" t="n">
        <f aca="false">SUM(K$7:K125)</f>
        <v>37.5</v>
      </c>
      <c r="AC125" s="15"/>
      <c r="AD125" s="15" t="n">
        <f aca="false">RANK(Y125,$Y125:$AB125)</f>
        <v>2</v>
      </c>
      <c r="AE125" s="15" t="n">
        <f aca="false">RANK(Z125,$Y125:$AB125)</f>
        <v>4</v>
      </c>
      <c r="AF125" s="15" t="n">
        <f aca="false">RANK(AA125,$Y125:$AB125)</f>
        <v>3</v>
      </c>
      <c r="AG125" s="15" t="n">
        <f aca="false">RANK(AB125,$Y125:$AB125)</f>
        <v>1</v>
      </c>
      <c r="AH125" s="15"/>
      <c r="AI125" s="15" t="n">
        <f aca="false">SUM(H116:H125)</f>
        <v>3</v>
      </c>
      <c r="AJ125" s="15" t="n">
        <f aca="false">SUM(I116:I125)</f>
        <v>5</v>
      </c>
      <c r="AK125" s="15" t="n">
        <f aca="false">SUM(J116:J125)</f>
        <v>0</v>
      </c>
      <c r="AL125" s="15" t="n">
        <f aca="false">SUM(K116:K125)</f>
        <v>2</v>
      </c>
      <c r="AM125" s="15"/>
      <c r="AN125" s="0" t="n">
        <f aca="false">SUM(H96:H125)</f>
        <v>9</v>
      </c>
      <c r="AO125" s="0" t="n">
        <f aca="false">SUM(I96:I125)</f>
        <v>9</v>
      </c>
      <c r="AP125" s="0" t="n">
        <f aca="false">SUM(J96:J125)</f>
        <v>6</v>
      </c>
      <c r="AQ125" s="0" t="n">
        <f aca="false">SUM(K96:K125)</f>
        <v>6</v>
      </c>
      <c r="AR125" s="15" t="n">
        <f aca="false">IF(AND(H125&gt;0,H124=0),1,IF(AND(H125&gt;0,H124&gt;0),AR124+1,0))</f>
        <v>1</v>
      </c>
      <c r="AS125" s="15" t="n">
        <f aca="false">IF(AND(I125&gt;0,I124=0),1,IF(AND(I125&gt;0,I124&gt;0),AS124+1,0))</f>
        <v>0</v>
      </c>
      <c r="AT125" s="15" t="n">
        <f aca="false">IF(AND(J125&gt;0,J124=0),1,IF(AND(J125&gt;0,J124&gt;0),AT124+1,0))</f>
        <v>0</v>
      </c>
      <c r="AU125" s="15" t="n">
        <f aca="false">IF(AND(K125&gt;0,K124=0),1,IF(AND(K125&gt;0,K124&gt;0),AU124+1,0))</f>
        <v>0</v>
      </c>
      <c r="AV125" s="15"/>
      <c r="AW125" s="0" t="n">
        <f aca="false">IF(AR126&gt;0,0,IF(AR125&gt;0,AR125,0))</f>
        <v>1</v>
      </c>
      <c r="AX125" s="0" t="n">
        <f aca="false">IF(AS126&gt;0,0,IF(AS125&gt;0,AS125,0))</f>
        <v>0</v>
      </c>
      <c r="AY125" s="0" t="n">
        <f aca="false">IF(AT126&gt;0,0,IF(AT125&gt;0,AT125,0))</f>
        <v>0</v>
      </c>
      <c r="AZ125" s="0" t="n">
        <f aca="false">IF(AU126&gt;0,0,IF(AU125&gt;0,AU125,0))</f>
        <v>0</v>
      </c>
      <c r="BG125" s="0" t="n">
        <f aca="false">IF(ISBLANK(C125),0,RANK(C125,$C125:$F125))</f>
        <v>4</v>
      </c>
      <c r="BH125" s="0" t="n">
        <f aca="false">IF(ISBLANK(D125),0,RANK(D125,$C125:$F125))</f>
        <v>3</v>
      </c>
      <c r="BI125" s="0" t="n">
        <f aca="false">IF(ISBLANK(E125),0,RANK(E125,$C125:$F125))</f>
        <v>2</v>
      </c>
      <c r="BJ125" s="0" t="n">
        <f aca="false">IF(ISBLANK(F125),0,RANK(F125,$C125:$F125))</f>
        <v>1</v>
      </c>
    </row>
    <row r="126" customFormat="false" ht="12.75" hidden="false" customHeight="false" outlineLevel="0" collapsed="false">
      <c r="A126" s="4" t="n">
        <f aca="false">A125+1</f>
        <v>120</v>
      </c>
      <c r="B126" s="11" t="str">
        <f aca="false">B124</f>
        <v>Darren</v>
      </c>
      <c r="C126" s="0" t="n">
        <v>102</v>
      </c>
      <c r="D126" s="14" t="n">
        <v>83</v>
      </c>
      <c r="E126" s="14" t="n">
        <v>80</v>
      </c>
      <c r="F126" s="14" t="n">
        <v>73</v>
      </c>
      <c r="G126" s="15"/>
      <c r="H126" s="16" t="n">
        <f aca="false">IF(AND(C126&lt;D126,C126&lt;E126,C126&lt;F126),1,0)</f>
        <v>0</v>
      </c>
      <c r="I126" s="16" t="n">
        <f aca="false">IF(AND(D126&lt;C126,D126&lt;E126,D126&lt;F126),1,0)</f>
        <v>0</v>
      </c>
      <c r="J126" s="16" t="n">
        <f aca="false">IF(AND(E126&lt;C126,E126&lt;D126,E126&lt;F126),1,0)</f>
        <v>0</v>
      </c>
      <c r="K126" s="16" t="n">
        <f aca="false">IF(AND(F126&lt;C126,F126&lt;D126,F126&lt;E126),1,0)</f>
        <v>1</v>
      </c>
      <c r="L126" s="17"/>
      <c r="M126" s="18" t="n">
        <f aca="false">SUM(C$7:C126)/SUM($C$7:$F126)</f>
        <v>0.265430565902381</v>
      </c>
      <c r="N126" s="18" t="n">
        <f aca="false">SUM(D$7:D126)/SUM($C$7:$F126)</f>
        <v>0.270976464420716</v>
      </c>
      <c r="O126" s="18" t="n">
        <f aca="false">SUM(E$7:E126)/SUM($C$7:$F126)</f>
        <v>0.235548933587175</v>
      </c>
      <c r="P126" s="18" t="n">
        <f aca="false">SUM(F$7:F126)/SUM($C$7:$F126)</f>
        <v>0.228044036089728</v>
      </c>
      <c r="Q126" s="15"/>
      <c r="R126" s="17" t="n">
        <f aca="false">SUM(C$7:C126)</f>
        <v>9620</v>
      </c>
      <c r="S126" s="17" t="n">
        <f aca="false">SUM(D$7:D126)</f>
        <v>9821</v>
      </c>
      <c r="T126" s="17" t="n">
        <f aca="false">SUM(E$7:E126)</f>
        <v>8537</v>
      </c>
      <c r="U126" s="17" t="n">
        <f aca="false">SUM(F$7:F126)</f>
        <v>8265</v>
      </c>
      <c r="V126" s="15"/>
      <c r="W126" s="15" t="n">
        <f aca="false">MIN(C126:F126)</f>
        <v>73</v>
      </c>
      <c r="X126" s="15"/>
      <c r="Y126" s="15" t="n">
        <f aca="false">SUM(H$7:H126)</f>
        <v>33</v>
      </c>
      <c r="Z126" s="15" t="n">
        <f aca="false">SUM(I$7:I126)</f>
        <v>19</v>
      </c>
      <c r="AA126" s="15" t="n">
        <f aca="false">SUM(J$7:J126)</f>
        <v>29.5</v>
      </c>
      <c r="AB126" s="15" t="n">
        <f aca="false">SUM(K$7:K126)</f>
        <v>38.5</v>
      </c>
      <c r="AC126" s="15"/>
      <c r="AD126" s="15" t="n">
        <f aca="false">RANK(Y126,$Y126:$AB126)</f>
        <v>2</v>
      </c>
      <c r="AE126" s="15" t="n">
        <f aca="false">RANK(Z126,$Y126:$AB126)</f>
        <v>4</v>
      </c>
      <c r="AF126" s="15" t="n">
        <f aca="false">RANK(AA126,$Y126:$AB126)</f>
        <v>3</v>
      </c>
      <c r="AG126" s="15" t="n">
        <f aca="false">RANK(AB126,$Y126:$AB126)</f>
        <v>1</v>
      </c>
      <c r="AH126" s="15"/>
      <c r="AI126" s="15" t="n">
        <f aca="false">SUM(H117:H126)</f>
        <v>3</v>
      </c>
      <c r="AJ126" s="15" t="n">
        <f aca="false">SUM(I117:I126)</f>
        <v>5</v>
      </c>
      <c r="AK126" s="15" t="n">
        <f aca="false">SUM(J117:J126)</f>
        <v>0</v>
      </c>
      <c r="AL126" s="15" t="n">
        <f aca="false">SUM(K117:K126)</f>
        <v>2</v>
      </c>
      <c r="AM126" s="15"/>
      <c r="AN126" s="0" t="n">
        <f aca="false">SUM(H97:H126)</f>
        <v>9</v>
      </c>
      <c r="AO126" s="0" t="n">
        <f aca="false">SUM(I97:I126)</f>
        <v>9</v>
      </c>
      <c r="AP126" s="0" t="n">
        <f aca="false">SUM(J97:J126)</f>
        <v>6</v>
      </c>
      <c r="AQ126" s="0" t="n">
        <f aca="false">SUM(K97:K126)</f>
        <v>6</v>
      </c>
      <c r="AR126" s="15" t="n">
        <f aca="false">IF(AND(H126&gt;0,H125=0),1,IF(AND(H126&gt;0,H125&gt;0),AR125+1,0))</f>
        <v>0</v>
      </c>
      <c r="AS126" s="15" t="n">
        <f aca="false">IF(AND(I126&gt;0,I125=0),1,IF(AND(I126&gt;0,I125&gt;0),AS125+1,0))</f>
        <v>0</v>
      </c>
      <c r="AT126" s="15" t="n">
        <f aca="false">IF(AND(J126&gt;0,J125=0),1,IF(AND(J126&gt;0,J125&gt;0),AT125+1,0))</f>
        <v>0</v>
      </c>
      <c r="AU126" s="15" t="n">
        <f aca="false">IF(AND(K126&gt;0,K125=0),1,IF(AND(K126&gt;0,K125&gt;0),AU125+1,0))</f>
        <v>1</v>
      </c>
      <c r="AV126" s="15"/>
      <c r="AW126" s="0" t="n">
        <f aca="false">IF(AR127&gt;0,0,IF(AR126&gt;0,AR126,0))</f>
        <v>0</v>
      </c>
      <c r="AX126" s="0" t="n">
        <f aca="false">IF(AS127&gt;0,0,IF(AS126&gt;0,AS126,0))</f>
        <v>0</v>
      </c>
      <c r="AY126" s="0" t="n">
        <f aca="false">IF(AT127&gt;0,0,IF(AT126&gt;0,AT126,0))</f>
        <v>0</v>
      </c>
      <c r="AZ126" s="0" t="n">
        <f aca="false">IF(AU127&gt;0,0,IF(AU126&gt;0,AU126,0))</f>
        <v>0</v>
      </c>
      <c r="BG126" s="0" t="n">
        <f aca="false">IF(ISBLANK(C126),0,RANK(C126,$C126:$F126))</f>
        <v>1</v>
      </c>
      <c r="BH126" s="0" t="n">
        <f aca="false">IF(ISBLANK(D126),0,RANK(D126,$C126:$F126))</f>
        <v>2</v>
      </c>
      <c r="BI126" s="0" t="n">
        <f aca="false">IF(ISBLANK(E126),0,RANK(E126,$C126:$F126))</f>
        <v>3</v>
      </c>
      <c r="BJ126" s="0" t="n">
        <f aca="false">IF(ISBLANK(F126),0,RANK(F126,$C126:$F126))</f>
        <v>4</v>
      </c>
    </row>
    <row r="127" customFormat="false" ht="12.75" hidden="false" customHeight="false" outlineLevel="0" collapsed="false">
      <c r="A127" s="4" t="n">
        <f aca="false">A126+1</f>
        <v>121</v>
      </c>
      <c r="B127" s="11" t="str">
        <f aca="false">B125</f>
        <v>S.V</v>
      </c>
      <c r="C127" s="0" t="n">
        <v>62</v>
      </c>
      <c r="D127" s="14" t="n">
        <v>72</v>
      </c>
      <c r="E127" s="14" t="n">
        <v>100</v>
      </c>
      <c r="F127" s="14" t="n">
        <v>52</v>
      </c>
      <c r="G127" s="15"/>
      <c r="H127" s="16" t="n">
        <f aca="false">IF(AND(C127&lt;D127,C127&lt;E127,C127&lt;F127),1,0)</f>
        <v>0</v>
      </c>
      <c r="I127" s="16" t="n">
        <f aca="false">IF(AND(D127&lt;C127,D127&lt;E127,D127&lt;F127),1,0)</f>
        <v>0</v>
      </c>
      <c r="J127" s="16" t="n">
        <f aca="false">IF(AND(E127&lt;C127,E127&lt;D127,E127&lt;F127),1,0)</f>
        <v>0</v>
      </c>
      <c r="K127" s="16" t="n">
        <f aca="false">IF(AND(F127&lt;C127,F127&lt;D127,F127&lt;E127),1,0)</f>
        <v>1</v>
      </c>
      <c r="L127" s="17"/>
      <c r="M127" s="18" t="n">
        <f aca="false">SUM(C$7:C127)/SUM($C$7:$F127)</f>
        <v>0.265049686550412</v>
      </c>
      <c r="N127" s="18" t="n">
        <f aca="false">SUM(D$7:D127)/SUM($C$7:$F127)</f>
        <v>0.270825919132744</v>
      </c>
      <c r="O127" s="18" t="n">
        <f aca="false">SUM(E$7:E127)/SUM($C$7:$F127)</f>
        <v>0.236442278737441</v>
      </c>
      <c r="P127" s="18" t="n">
        <f aca="false">SUM(F$7:F127)/SUM($C$7:$F127)</f>
        <v>0.227682115579403</v>
      </c>
      <c r="Q127" s="15"/>
      <c r="R127" s="17" t="n">
        <f aca="false">SUM(C$7:C127)</f>
        <v>9682</v>
      </c>
      <c r="S127" s="17" t="n">
        <f aca="false">SUM(D$7:D127)</f>
        <v>9893</v>
      </c>
      <c r="T127" s="17" t="n">
        <f aca="false">SUM(E$7:E127)</f>
        <v>8637</v>
      </c>
      <c r="U127" s="17" t="n">
        <f aca="false">SUM(F$7:F127)</f>
        <v>8317</v>
      </c>
      <c r="V127" s="15"/>
      <c r="W127" s="15" t="n">
        <f aca="false">MIN(C127:F127)</f>
        <v>52</v>
      </c>
      <c r="X127" s="15"/>
      <c r="Y127" s="15" t="n">
        <f aca="false">SUM(H$7:H127)</f>
        <v>33</v>
      </c>
      <c r="Z127" s="15" t="n">
        <f aca="false">SUM(I$7:I127)</f>
        <v>19</v>
      </c>
      <c r="AA127" s="15" t="n">
        <f aca="false">SUM(J$7:J127)</f>
        <v>29.5</v>
      </c>
      <c r="AB127" s="15" t="n">
        <f aca="false">SUM(K$7:K127)</f>
        <v>39.5</v>
      </c>
      <c r="AC127" s="15"/>
      <c r="AD127" s="15" t="n">
        <f aca="false">RANK(Y127,$Y127:$AB127)</f>
        <v>2</v>
      </c>
      <c r="AE127" s="15" t="n">
        <f aca="false">RANK(Z127,$Y127:$AB127)</f>
        <v>4</v>
      </c>
      <c r="AF127" s="15" t="n">
        <f aca="false">RANK(AA127,$Y127:$AB127)</f>
        <v>3</v>
      </c>
      <c r="AG127" s="15" t="n">
        <f aca="false">RANK(AB127,$Y127:$AB127)</f>
        <v>1</v>
      </c>
      <c r="AH127" s="15"/>
      <c r="AI127" s="15" t="n">
        <f aca="false">SUM(H118:H127)</f>
        <v>3</v>
      </c>
      <c r="AJ127" s="15" t="n">
        <f aca="false">SUM(I118:I127)</f>
        <v>4</v>
      </c>
      <c r="AK127" s="15" t="n">
        <f aca="false">SUM(J118:J127)</f>
        <v>0</v>
      </c>
      <c r="AL127" s="15" t="n">
        <f aca="false">SUM(K118:K127)</f>
        <v>3</v>
      </c>
      <c r="AM127" s="15"/>
      <c r="AN127" s="0" t="n">
        <f aca="false">SUM(H98:H127)</f>
        <v>9</v>
      </c>
      <c r="AO127" s="0" t="n">
        <f aca="false">SUM(I98:I127)</f>
        <v>9</v>
      </c>
      <c r="AP127" s="0" t="n">
        <f aca="false">SUM(J98:J127)</f>
        <v>6</v>
      </c>
      <c r="AQ127" s="0" t="n">
        <f aca="false">SUM(K98:K127)</f>
        <v>6</v>
      </c>
      <c r="AR127" s="15" t="n">
        <f aca="false">IF(AND(H127&gt;0,H126=0),1,IF(AND(H127&gt;0,H126&gt;0),AR126+1,0))</f>
        <v>0</v>
      </c>
      <c r="AS127" s="15" t="n">
        <f aca="false">IF(AND(I127&gt;0,I126=0),1,IF(AND(I127&gt;0,I126&gt;0),AS126+1,0))</f>
        <v>0</v>
      </c>
      <c r="AT127" s="15" t="n">
        <f aca="false">IF(AND(J127&gt;0,J126=0),1,IF(AND(J127&gt;0,J126&gt;0),AT126+1,0))</f>
        <v>0</v>
      </c>
      <c r="AU127" s="15" t="n">
        <f aca="false">IF(AND(K127&gt;0,K126=0),1,IF(AND(K127&gt;0,K126&gt;0),AU126+1,0))</f>
        <v>2</v>
      </c>
      <c r="AV127" s="15"/>
      <c r="AW127" s="0" t="n">
        <f aca="false">IF(AR128&gt;0,0,IF(AR127&gt;0,AR127,0))</f>
        <v>0</v>
      </c>
      <c r="AX127" s="0" t="n">
        <f aca="false">IF(AS128&gt;0,0,IF(AS127&gt;0,AS127,0))</f>
        <v>0</v>
      </c>
      <c r="AY127" s="0" t="n">
        <f aca="false">IF(AT128&gt;0,0,IF(AT127&gt;0,AT127,0))</f>
        <v>0</v>
      </c>
      <c r="AZ127" s="0" t="n">
        <f aca="false">IF(AU128&gt;0,0,IF(AU127&gt;0,AU127,0))</f>
        <v>2</v>
      </c>
      <c r="BG127" s="0" t="n">
        <f aca="false">IF(ISBLANK(C127),0,RANK(C127,$C127:$F127))</f>
        <v>3</v>
      </c>
      <c r="BH127" s="0" t="n">
        <f aca="false">IF(ISBLANK(D127),0,RANK(D127,$C127:$F127))</f>
        <v>2</v>
      </c>
      <c r="BI127" s="0" t="n">
        <f aca="false">IF(ISBLANK(E127),0,RANK(E127,$C127:$F127))</f>
        <v>1</v>
      </c>
      <c r="BJ127" s="0" t="n">
        <f aca="false">IF(ISBLANK(F127),0,RANK(F127,$C127:$F127))</f>
        <v>4</v>
      </c>
    </row>
    <row r="128" customFormat="false" ht="12.75" hidden="false" customHeight="false" outlineLevel="0" collapsed="false">
      <c r="A128" s="4" t="n">
        <f aca="false">A127+1</f>
        <v>122</v>
      </c>
      <c r="B128" s="11" t="str">
        <f aca="false">B126</f>
        <v>Darren</v>
      </c>
      <c r="C128" s="0" t="n">
        <v>85</v>
      </c>
      <c r="D128" s="14" t="n">
        <v>117</v>
      </c>
      <c r="E128" s="14" t="n">
        <v>47</v>
      </c>
      <c r="F128" s="14" t="n">
        <v>89</v>
      </c>
      <c r="G128" s="15"/>
      <c r="H128" s="16" t="n">
        <f aca="false">IF(AND(C128&lt;D128,C128&lt;E128,C128&lt;F128),1,0)</f>
        <v>0</v>
      </c>
      <c r="I128" s="16" t="n">
        <f aca="false">IF(AND(D128&lt;C128,D128&lt;E128,D128&lt;F128),1,0)</f>
        <v>0</v>
      </c>
      <c r="J128" s="16" t="n">
        <f aca="false">IF(AND(E128&lt;C128,E128&lt;D128,E128&lt;F128),1,0)</f>
        <v>1</v>
      </c>
      <c r="K128" s="16" t="n">
        <f aca="false">IF(AND(F128&lt;C128,F128&lt;D128,F128&lt;E128),1,0)</f>
        <v>0</v>
      </c>
      <c r="L128" s="17"/>
      <c r="M128" s="18" t="n">
        <f aca="false">SUM(C$7:C128)/SUM($C$7:$F128)</f>
        <v>0.2649252719234</v>
      </c>
      <c r="N128" s="18" t="n">
        <f aca="false">SUM(D$7:D128)/SUM($C$7:$F128)</f>
        <v>0.27151653240025</v>
      </c>
      <c r="O128" s="18" t="n">
        <f aca="false">SUM(E$7:E128)/SUM($C$7:$F128)</f>
        <v>0.235549407329048</v>
      </c>
      <c r="P128" s="18" t="n">
        <f aca="false">SUM(F$7:F128)/SUM($C$7:$F128)</f>
        <v>0.228008788347302</v>
      </c>
      <c r="Q128" s="15"/>
      <c r="R128" s="17" t="n">
        <f aca="false">SUM(C$7:C128)</f>
        <v>9767</v>
      </c>
      <c r="S128" s="17" t="n">
        <f aca="false">SUM(D$7:D128)</f>
        <v>10010</v>
      </c>
      <c r="T128" s="17" t="n">
        <f aca="false">SUM(E$7:E128)</f>
        <v>8684</v>
      </c>
      <c r="U128" s="17" t="n">
        <f aca="false">SUM(F$7:F128)</f>
        <v>8406</v>
      </c>
      <c r="V128" s="15"/>
      <c r="W128" s="15" t="n">
        <f aca="false">MIN(C128:F128)</f>
        <v>47</v>
      </c>
      <c r="X128" s="15"/>
      <c r="Y128" s="15" t="n">
        <f aca="false">SUM(H$7:H128)</f>
        <v>33</v>
      </c>
      <c r="Z128" s="15" t="n">
        <f aca="false">SUM(I$7:I128)</f>
        <v>19</v>
      </c>
      <c r="AA128" s="15" t="n">
        <f aca="false">SUM(J$7:J128)</f>
        <v>30.5</v>
      </c>
      <c r="AB128" s="15" t="n">
        <f aca="false">SUM(K$7:K128)</f>
        <v>39.5</v>
      </c>
      <c r="AC128" s="15"/>
      <c r="AD128" s="15" t="n">
        <f aca="false">RANK(Y128,$Y128:$AB128)</f>
        <v>2</v>
      </c>
      <c r="AE128" s="15" t="n">
        <f aca="false">RANK(Z128,$Y128:$AB128)</f>
        <v>4</v>
      </c>
      <c r="AF128" s="15" t="n">
        <f aca="false">RANK(AA128,$Y128:$AB128)</f>
        <v>3</v>
      </c>
      <c r="AG128" s="15" t="n">
        <f aca="false">RANK(AB128,$Y128:$AB128)</f>
        <v>1</v>
      </c>
      <c r="AH128" s="15"/>
      <c r="AI128" s="15" t="n">
        <f aca="false">SUM(H119:H128)</f>
        <v>3</v>
      </c>
      <c r="AJ128" s="15" t="n">
        <f aca="false">SUM(I119:I128)</f>
        <v>4</v>
      </c>
      <c r="AK128" s="15" t="n">
        <f aca="false">SUM(J119:J128)</f>
        <v>1</v>
      </c>
      <c r="AL128" s="15" t="n">
        <f aca="false">SUM(K119:K128)</f>
        <v>2</v>
      </c>
      <c r="AM128" s="15"/>
      <c r="AN128" s="0" t="n">
        <f aca="false">SUM(H99:H128)</f>
        <v>9</v>
      </c>
      <c r="AO128" s="0" t="n">
        <f aca="false">SUM(I99:I128)</f>
        <v>9</v>
      </c>
      <c r="AP128" s="0" t="n">
        <f aca="false">SUM(J99:J128)</f>
        <v>6</v>
      </c>
      <c r="AQ128" s="0" t="n">
        <f aca="false">SUM(K99:K128)</f>
        <v>6</v>
      </c>
      <c r="AR128" s="15" t="n">
        <f aca="false">IF(AND(H128&gt;0,H127=0),1,IF(AND(H128&gt;0,H127&gt;0),AR127+1,0))</f>
        <v>0</v>
      </c>
      <c r="AS128" s="15" t="n">
        <f aca="false">IF(AND(I128&gt;0,I127=0),1,IF(AND(I128&gt;0,I127&gt;0),AS127+1,0))</f>
        <v>0</v>
      </c>
      <c r="AT128" s="15" t="n">
        <f aca="false">IF(AND(J128&gt;0,J127=0),1,IF(AND(J128&gt;0,J127&gt;0),AT127+1,0))</f>
        <v>1</v>
      </c>
      <c r="AU128" s="15" t="n">
        <f aca="false">IF(AND(K128&gt;0,K127=0),1,IF(AND(K128&gt;0,K127&gt;0),AU127+1,0))</f>
        <v>0</v>
      </c>
      <c r="AV128" s="15"/>
      <c r="AW128" s="0" t="n">
        <f aca="false">IF(AR129&gt;0,0,IF(AR128&gt;0,AR128,0))</f>
        <v>0</v>
      </c>
      <c r="AX128" s="0" t="n">
        <f aca="false">IF(AS129&gt;0,0,IF(AS128&gt;0,AS128,0))</f>
        <v>0</v>
      </c>
      <c r="AY128" s="0" t="n">
        <f aca="false">IF(AT129&gt;0,0,IF(AT128&gt;0,AT128,0))</f>
        <v>0</v>
      </c>
      <c r="AZ128" s="0" t="n">
        <f aca="false">IF(AU129&gt;0,0,IF(AU128&gt;0,AU128,0))</f>
        <v>0</v>
      </c>
      <c r="BG128" s="0" t="n">
        <f aca="false">IF(ISBLANK(C128),0,RANK(C128,$C128:$F128))</f>
        <v>3</v>
      </c>
      <c r="BH128" s="0" t="n">
        <f aca="false">IF(ISBLANK(D128),0,RANK(D128,$C128:$F128))</f>
        <v>1</v>
      </c>
      <c r="BI128" s="0" t="n">
        <f aca="false">IF(ISBLANK(E128),0,RANK(E128,$C128:$F128))</f>
        <v>4</v>
      </c>
      <c r="BJ128" s="0" t="n">
        <f aca="false">IF(ISBLANK(F128),0,RANK(F128,$C128:$F128))</f>
        <v>2</v>
      </c>
    </row>
    <row r="129" customFormat="false" ht="12.75" hidden="false" customHeight="false" outlineLevel="0" collapsed="false">
      <c r="A129" s="4" t="n">
        <f aca="false">A128+1</f>
        <v>123</v>
      </c>
      <c r="B129" s="11" t="str">
        <f aca="false">B127</f>
        <v>S.V</v>
      </c>
      <c r="C129" s="0" t="n">
        <v>101</v>
      </c>
      <c r="D129" s="14" t="n">
        <v>76</v>
      </c>
      <c r="E129" s="14" t="n">
        <v>66</v>
      </c>
      <c r="F129" s="14" t="n">
        <v>69</v>
      </c>
      <c r="G129" s="15"/>
      <c r="H129" s="16" t="n">
        <f aca="false">IF(AND(C129&lt;D129,C129&lt;E129,C129&lt;F129),1,0)</f>
        <v>0</v>
      </c>
      <c r="I129" s="16" t="n">
        <f aca="false">IF(AND(D129&lt;C129,D129&lt;E129,D129&lt;F129),1,0)</f>
        <v>0</v>
      </c>
      <c r="J129" s="16" t="n">
        <f aca="false">IF(AND(E129&lt;C129,E129&lt;D129,E129&lt;F129),1,0)</f>
        <v>1</v>
      </c>
      <c r="K129" s="16" t="n">
        <f aca="false">IF(AND(F129&lt;C129,F129&lt;D129,F129&lt;E129),1,0)</f>
        <v>0</v>
      </c>
      <c r="L129" s="17"/>
      <c r="M129" s="18" t="n">
        <f aca="false">SUM(C$7:C129)/SUM($C$7:$F129)</f>
        <v>0.265418650313349</v>
      </c>
      <c r="N129" s="18" t="n">
        <f aca="false">SUM(D$7:D129)/SUM($C$7:$F129)</f>
        <v>0.271282175421609</v>
      </c>
      <c r="O129" s="18" t="n">
        <f aca="false">SUM(E$7:E129)/SUM($C$7:$F129)</f>
        <v>0.235347911455392</v>
      </c>
      <c r="P129" s="18" t="n">
        <f aca="false">SUM(F$7:F129)/SUM($C$7:$F129)</f>
        <v>0.227951262809651</v>
      </c>
      <c r="Q129" s="15"/>
      <c r="R129" s="17" t="n">
        <f aca="false">SUM(C$7:C129)</f>
        <v>9868</v>
      </c>
      <c r="S129" s="17" t="n">
        <f aca="false">SUM(D$7:D129)</f>
        <v>10086</v>
      </c>
      <c r="T129" s="17" t="n">
        <f aca="false">SUM(E$7:E129)</f>
        <v>8750</v>
      </c>
      <c r="U129" s="17" t="n">
        <f aca="false">SUM(F$7:F129)</f>
        <v>8475</v>
      </c>
      <c r="V129" s="15"/>
      <c r="W129" s="15" t="n">
        <f aca="false">MIN(C129:F129)</f>
        <v>66</v>
      </c>
      <c r="X129" s="15"/>
      <c r="Y129" s="15" t="n">
        <f aca="false">SUM(H$7:H129)</f>
        <v>33</v>
      </c>
      <c r="Z129" s="15" t="n">
        <f aca="false">SUM(I$7:I129)</f>
        <v>19</v>
      </c>
      <c r="AA129" s="15" t="n">
        <f aca="false">SUM(J$7:J129)</f>
        <v>31.5</v>
      </c>
      <c r="AB129" s="15" t="n">
        <f aca="false">SUM(K$7:K129)</f>
        <v>39.5</v>
      </c>
      <c r="AC129" s="15"/>
      <c r="AD129" s="15" t="n">
        <f aca="false">RANK(Y129,$Y129:$AB129)</f>
        <v>2</v>
      </c>
      <c r="AE129" s="15" t="n">
        <f aca="false">RANK(Z129,$Y129:$AB129)</f>
        <v>4</v>
      </c>
      <c r="AF129" s="15" t="n">
        <f aca="false">RANK(AA129,$Y129:$AB129)</f>
        <v>3</v>
      </c>
      <c r="AG129" s="15" t="n">
        <f aca="false">RANK(AB129,$Y129:$AB129)</f>
        <v>1</v>
      </c>
      <c r="AH129" s="15"/>
      <c r="AI129" s="15" t="n">
        <f aca="false">SUM(H120:H129)</f>
        <v>3</v>
      </c>
      <c r="AJ129" s="15" t="n">
        <f aca="false">SUM(I120:I129)</f>
        <v>3</v>
      </c>
      <c r="AK129" s="15" t="n">
        <f aca="false">SUM(J120:J129)</f>
        <v>2</v>
      </c>
      <c r="AL129" s="15" t="n">
        <f aca="false">SUM(K120:K129)</f>
        <v>2</v>
      </c>
      <c r="AM129" s="15"/>
      <c r="AN129" s="0" t="n">
        <f aca="false">SUM(H100:H129)</f>
        <v>9</v>
      </c>
      <c r="AO129" s="0" t="n">
        <f aca="false">SUM(I100:I129)</f>
        <v>8</v>
      </c>
      <c r="AP129" s="0" t="n">
        <f aca="false">SUM(J100:J129)</f>
        <v>7</v>
      </c>
      <c r="AQ129" s="0" t="n">
        <f aca="false">SUM(K100:K129)</f>
        <v>6</v>
      </c>
      <c r="AR129" s="15" t="n">
        <f aca="false">IF(AND(H129&gt;0,H128=0),1,IF(AND(H129&gt;0,H128&gt;0),AR128+1,0))</f>
        <v>0</v>
      </c>
      <c r="AS129" s="15" t="n">
        <f aca="false">IF(AND(I129&gt;0,I128=0),1,IF(AND(I129&gt;0,I128&gt;0),AS128+1,0))</f>
        <v>0</v>
      </c>
      <c r="AT129" s="15" t="n">
        <f aca="false">IF(AND(J129&gt;0,J128=0),1,IF(AND(J129&gt;0,J128&gt;0),AT128+1,0))</f>
        <v>2</v>
      </c>
      <c r="AU129" s="15" t="n">
        <f aca="false">IF(AND(K129&gt;0,K128=0),1,IF(AND(K129&gt;0,K128&gt;0),AU128+1,0))</f>
        <v>0</v>
      </c>
      <c r="AV129" s="15"/>
      <c r="AW129" s="0" t="n">
        <f aca="false">IF(AR130&gt;0,0,IF(AR129&gt;0,AR129,0))</f>
        <v>0</v>
      </c>
      <c r="AX129" s="0" t="n">
        <f aca="false">IF(AS130&gt;0,0,IF(AS129&gt;0,AS129,0))</f>
        <v>0</v>
      </c>
      <c r="AY129" s="0" t="n">
        <f aca="false">IF(AT130&gt;0,0,IF(AT129&gt;0,AT129,0))</f>
        <v>2</v>
      </c>
      <c r="AZ129" s="0" t="n">
        <f aca="false">IF(AU130&gt;0,0,IF(AU129&gt;0,AU129,0))</f>
        <v>0</v>
      </c>
      <c r="BG129" s="0" t="n">
        <f aca="false">IF(ISBLANK(C129),0,RANK(C129,$C129:$F129))</f>
        <v>1</v>
      </c>
      <c r="BH129" s="0" t="n">
        <f aca="false">IF(ISBLANK(D129),0,RANK(D129,$C129:$F129))</f>
        <v>2</v>
      </c>
      <c r="BI129" s="0" t="n">
        <f aca="false">IF(ISBLANK(E129),0,RANK(E129,$C129:$F129))</f>
        <v>4</v>
      </c>
      <c r="BJ129" s="0" t="n">
        <f aca="false">IF(ISBLANK(F129),0,RANK(F129,$C129:$F129))</f>
        <v>3</v>
      </c>
    </row>
    <row r="130" customFormat="false" ht="12.75" hidden="false" customHeight="false" outlineLevel="0" collapsed="false">
      <c r="A130" s="4" t="n">
        <f aca="false">A129+1</f>
        <v>124</v>
      </c>
      <c r="B130" s="11" t="str">
        <f aca="false">B128</f>
        <v>Darren</v>
      </c>
      <c r="C130" s="0" t="n">
        <v>123</v>
      </c>
      <c r="D130" s="14" t="n">
        <v>57</v>
      </c>
      <c r="E130" s="14" t="n">
        <v>29</v>
      </c>
      <c r="F130" s="14" t="n">
        <v>25</v>
      </c>
      <c r="G130" s="15"/>
      <c r="H130" s="16" t="n">
        <f aca="false">IF(AND(C130&lt;D130,C130&lt;E130,C130&lt;F130),1,0)</f>
        <v>0</v>
      </c>
      <c r="I130" s="16" t="n">
        <f aca="false">IF(AND(D130&lt;C130,D130&lt;E130,D130&lt;F130),1,0)</f>
        <v>0</v>
      </c>
      <c r="J130" s="16" t="n">
        <f aca="false">IF(AND(E130&lt;C130,E130&lt;D130,E130&lt;F130),1,0)</f>
        <v>0</v>
      </c>
      <c r="K130" s="16" t="n">
        <f aca="false">IF(AND(F130&lt;C130,F130&lt;D130,F130&lt;E130),1,0)</f>
        <v>1</v>
      </c>
      <c r="L130" s="17"/>
      <c r="M130" s="18" t="n">
        <f aca="false">SUM(C$7:C130)/SUM($C$7:$F130)</f>
        <v>0.267046213882875</v>
      </c>
      <c r="N130" s="18" t="n">
        <f aca="false">SUM(D$7:D130)/SUM($C$7:$F130)</f>
        <v>0.271108972816935</v>
      </c>
      <c r="O130" s="18" t="n">
        <f aca="false">SUM(E$7:E130)/SUM($C$7:$F130)</f>
        <v>0.234651057119183</v>
      </c>
      <c r="P130" s="18" t="n">
        <f aca="false">SUM(F$7:F130)/SUM($C$7:$F130)</f>
        <v>0.227193756181007</v>
      </c>
      <c r="Q130" s="15"/>
      <c r="R130" s="17" t="n">
        <f aca="false">SUM(C$7:C130)</f>
        <v>9991</v>
      </c>
      <c r="S130" s="17" t="n">
        <f aca="false">SUM(D$7:D130)</f>
        <v>10143</v>
      </c>
      <c r="T130" s="17" t="n">
        <f aca="false">SUM(E$7:E130)</f>
        <v>8779</v>
      </c>
      <c r="U130" s="17" t="n">
        <f aca="false">SUM(F$7:F130)</f>
        <v>8500</v>
      </c>
      <c r="V130" s="15"/>
      <c r="W130" s="15" t="n">
        <f aca="false">MIN(C130:F130)</f>
        <v>25</v>
      </c>
      <c r="X130" s="15"/>
      <c r="Y130" s="15" t="n">
        <f aca="false">SUM(H$7:H130)</f>
        <v>33</v>
      </c>
      <c r="Z130" s="15" t="n">
        <f aca="false">SUM(I$7:I130)</f>
        <v>19</v>
      </c>
      <c r="AA130" s="15" t="n">
        <f aca="false">SUM(J$7:J130)</f>
        <v>31.5</v>
      </c>
      <c r="AB130" s="15" t="n">
        <f aca="false">SUM(K$7:K130)</f>
        <v>40.5</v>
      </c>
      <c r="AC130" s="15"/>
      <c r="AD130" s="15" t="n">
        <f aca="false">RANK(Y130,$Y130:$AB130)</f>
        <v>2</v>
      </c>
      <c r="AE130" s="15" t="n">
        <f aca="false">RANK(Z130,$Y130:$AB130)</f>
        <v>4</v>
      </c>
      <c r="AF130" s="15" t="n">
        <f aca="false">RANK(AA130,$Y130:$AB130)</f>
        <v>3</v>
      </c>
      <c r="AG130" s="15" t="n">
        <f aca="false">RANK(AB130,$Y130:$AB130)</f>
        <v>1</v>
      </c>
      <c r="AH130" s="15"/>
      <c r="AI130" s="15" t="n">
        <f aca="false">SUM(H121:H130)</f>
        <v>2</v>
      </c>
      <c r="AJ130" s="15" t="n">
        <f aca="false">SUM(I121:I130)</f>
        <v>3</v>
      </c>
      <c r="AK130" s="15" t="n">
        <f aca="false">SUM(J121:J130)</f>
        <v>2</v>
      </c>
      <c r="AL130" s="15" t="n">
        <f aca="false">SUM(K121:K130)</f>
        <v>3</v>
      </c>
      <c r="AM130" s="15"/>
      <c r="AN130" s="0" t="n">
        <f aca="false">SUM(H101:H130)</f>
        <v>8</v>
      </c>
      <c r="AO130" s="0" t="n">
        <f aca="false">SUM(I101:I130)</f>
        <v>8</v>
      </c>
      <c r="AP130" s="0" t="n">
        <f aca="false">SUM(J101:J130)</f>
        <v>7</v>
      </c>
      <c r="AQ130" s="0" t="n">
        <f aca="false">SUM(K101:K130)</f>
        <v>7</v>
      </c>
      <c r="AR130" s="15" t="n">
        <f aca="false">IF(AND(H130&gt;0,H129=0),1,IF(AND(H130&gt;0,H129&gt;0),AR129+1,0))</f>
        <v>0</v>
      </c>
      <c r="AS130" s="15" t="n">
        <f aca="false">IF(AND(I130&gt;0,I129=0),1,IF(AND(I130&gt;0,I129&gt;0),AS129+1,0))</f>
        <v>0</v>
      </c>
      <c r="AT130" s="15" t="n">
        <f aca="false">IF(AND(J130&gt;0,J129=0),1,IF(AND(J130&gt;0,J129&gt;0),AT129+1,0))</f>
        <v>0</v>
      </c>
      <c r="AU130" s="15" t="n">
        <f aca="false">IF(AND(K130&gt;0,K129=0),1,IF(AND(K130&gt;0,K129&gt;0),AU129+1,0))</f>
        <v>1</v>
      </c>
      <c r="AV130" s="15"/>
      <c r="AW130" s="0" t="n">
        <f aca="false">IF(AR131&gt;0,0,IF(AR130&gt;0,AR130,0))</f>
        <v>0</v>
      </c>
      <c r="AX130" s="0" t="n">
        <f aca="false">IF(AS131&gt;0,0,IF(AS130&gt;0,AS130,0))</f>
        <v>0</v>
      </c>
      <c r="AY130" s="0" t="n">
        <f aca="false">IF(AT131&gt;0,0,IF(AT130&gt;0,AT130,0))</f>
        <v>0</v>
      </c>
      <c r="AZ130" s="0" t="n">
        <f aca="false">IF(AU131&gt;0,0,IF(AU130&gt;0,AU130,0))</f>
        <v>1</v>
      </c>
      <c r="BG130" s="0" t="n">
        <f aca="false">IF(ISBLANK(C130),0,RANK(C130,$C130:$F130))</f>
        <v>1</v>
      </c>
      <c r="BH130" s="0" t="n">
        <f aca="false">IF(ISBLANK(D130),0,RANK(D130,$C130:$F130))</f>
        <v>2</v>
      </c>
      <c r="BI130" s="0" t="n">
        <f aca="false">IF(ISBLANK(E130),0,RANK(E130,$C130:$F130))</f>
        <v>3</v>
      </c>
      <c r="BJ130" s="0" t="n">
        <f aca="false">IF(ISBLANK(F130),0,RANK(F130,$C130:$F130))</f>
        <v>4</v>
      </c>
    </row>
    <row r="131" customFormat="false" ht="12.75" hidden="false" customHeight="false" outlineLevel="0" collapsed="false">
      <c r="A131" s="4" t="n">
        <f aca="false">A130+1</f>
        <v>125</v>
      </c>
      <c r="B131" s="11" t="str">
        <f aca="false">B129</f>
        <v>S.V</v>
      </c>
      <c r="C131" s="0" t="n">
        <v>85</v>
      </c>
      <c r="D131" s="14" t="n">
        <v>73</v>
      </c>
      <c r="E131" s="14" t="n">
        <v>95</v>
      </c>
      <c r="F131" s="14" t="n">
        <v>111</v>
      </c>
      <c r="G131" s="15"/>
      <c r="H131" s="16" t="n">
        <f aca="false">IF(AND(C131&lt;D131,C131&lt;E131,C131&lt;F131),1,0)</f>
        <v>0</v>
      </c>
      <c r="I131" s="16" t="n">
        <f aca="false">IF(AND(D131&lt;C131,D131&lt;E131,D131&lt;F131),1,0)</f>
        <v>1</v>
      </c>
      <c r="J131" s="16" t="n">
        <f aca="false">IF(AND(E131&lt;C131,E131&lt;D131,E131&lt;F131),1,0)</f>
        <v>0</v>
      </c>
      <c r="K131" s="16" t="n">
        <f aca="false">IF(AND(F131&lt;C131,F131&lt;D131,F131&lt;E131),1,0)</f>
        <v>0</v>
      </c>
      <c r="L131" s="17"/>
      <c r="M131" s="18" t="n">
        <f aca="false">SUM(C$7:C131)/SUM($C$7:$F131)</f>
        <v>0.266723138417556</v>
      </c>
      <c r="N131" s="18" t="n">
        <f aca="false">SUM(D$7:D131)/SUM($C$7:$F131)</f>
        <v>0.270429097069646</v>
      </c>
      <c r="O131" s="18" t="n">
        <f aca="false">SUM(E$7:E131)/SUM($C$7:$F131)</f>
        <v>0.234904836276041</v>
      </c>
      <c r="P131" s="18" t="n">
        <f aca="false">SUM(F$7:F131)/SUM($C$7:$F131)</f>
        <v>0.227942928236758</v>
      </c>
      <c r="Q131" s="15"/>
      <c r="R131" s="17" t="n">
        <f aca="false">SUM(C$7:C131)</f>
        <v>10076</v>
      </c>
      <c r="S131" s="17" t="n">
        <f aca="false">SUM(D$7:D131)</f>
        <v>10216</v>
      </c>
      <c r="T131" s="17" t="n">
        <f aca="false">SUM(E$7:E131)</f>
        <v>8874</v>
      </c>
      <c r="U131" s="17" t="n">
        <f aca="false">SUM(F$7:F131)</f>
        <v>8611</v>
      </c>
      <c r="V131" s="15"/>
      <c r="W131" s="15" t="n">
        <f aca="false">MIN(C131:F131)</f>
        <v>73</v>
      </c>
      <c r="X131" s="15"/>
      <c r="Y131" s="15" t="n">
        <f aca="false">SUM(H$7:H131)</f>
        <v>33</v>
      </c>
      <c r="Z131" s="15" t="n">
        <f aca="false">SUM(I$7:I131)</f>
        <v>20</v>
      </c>
      <c r="AA131" s="15" t="n">
        <f aca="false">SUM(J$7:J131)</f>
        <v>31.5</v>
      </c>
      <c r="AB131" s="15" t="n">
        <f aca="false">SUM(K$7:K131)</f>
        <v>40.5</v>
      </c>
      <c r="AC131" s="15"/>
      <c r="AD131" s="15" t="n">
        <f aca="false">RANK(Y131,$Y131:$AB131)</f>
        <v>2</v>
      </c>
      <c r="AE131" s="15" t="n">
        <f aca="false">RANK(Z131,$Y131:$AB131)</f>
        <v>4</v>
      </c>
      <c r="AF131" s="15" t="n">
        <f aca="false">RANK(AA131,$Y131:$AB131)</f>
        <v>3</v>
      </c>
      <c r="AG131" s="15" t="n">
        <f aca="false">RANK(AB131,$Y131:$AB131)</f>
        <v>1</v>
      </c>
      <c r="AH131" s="15"/>
      <c r="AI131" s="15" t="n">
        <f aca="false">SUM(H122:H131)</f>
        <v>2</v>
      </c>
      <c r="AJ131" s="15" t="n">
        <f aca="false">SUM(I122:I131)</f>
        <v>3</v>
      </c>
      <c r="AK131" s="15" t="n">
        <f aca="false">SUM(J122:J131)</f>
        <v>2</v>
      </c>
      <c r="AL131" s="15" t="n">
        <f aca="false">SUM(K122:K131)</f>
        <v>3</v>
      </c>
      <c r="AM131" s="15"/>
      <c r="AN131" s="0" t="n">
        <f aca="false">SUM(H102:H131)</f>
        <v>8</v>
      </c>
      <c r="AO131" s="0" t="n">
        <f aca="false">SUM(I102:I131)</f>
        <v>9</v>
      </c>
      <c r="AP131" s="0" t="n">
        <f aca="false">SUM(J102:J131)</f>
        <v>6</v>
      </c>
      <c r="AQ131" s="0" t="n">
        <f aca="false">SUM(K102:K131)</f>
        <v>7</v>
      </c>
      <c r="AR131" s="15" t="n">
        <f aca="false">IF(AND(H131&gt;0,H130=0),1,IF(AND(H131&gt;0,H130&gt;0),AR130+1,0))</f>
        <v>0</v>
      </c>
      <c r="AS131" s="15" t="n">
        <f aca="false">IF(AND(I131&gt;0,I130=0),1,IF(AND(I131&gt;0,I130&gt;0),AS130+1,0))</f>
        <v>1</v>
      </c>
      <c r="AT131" s="15" t="n">
        <f aca="false">IF(AND(J131&gt;0,J130=0),1,IF(AND(J131&gt;0,J130&gt;0),AT130+1,0))</f>
        <v>0</v>
      </c>
      <c r="AU131" s="15" t="n">
        <f aca="false">IF(AND(K131&gt;0,K130=0),1,IF(AND(K131&gt;0,K130&gt;0),AU130+1,0))</f>
        <v>0</v>
      </c>
      <c r="AV131" s="15"/>
      <c r="AW131" s="0" t="n">
        <f aca="false">IF(AR132&gt;0,0,IF(AR131&gt;0,AR131,0))</f>
        <v>0</v>
      </c>
      <c r="AX131" s="0" t="n">
        <f aca="false">IF(AS132&gt;0,0,IF(AS131&gt;0,AS131,0))</f>
        <v>0</v>
      </c>
      <c r="AY131" s="0" t="n">
        <f aca="false">IF(AT132&gt;0,0,IF(AT131&gt;0,AT131,0))</f>
        <v>0</v>
      </c>
      <c r="AZ131" s="0" t="n">
        <f aca="false">IF(AU132&gt;0,0,IF(AU131&gt;0,AU131,0))</f>
        <v>0</v>
      </c>
      <c r="BG131" s="0" t="n">
        <f aca="false">IF(ISBLANK(C131),0,RANK(C131,$C131:$F131))</f>
        <v>3</v>
      </c>
      <c r="BH131" s="0" t="n">
        <f aca="false">IF(ISBLANK(D131),0,RANK(D131,$C131:$F131))</f>
        <v>4</v>
      </c>
      <c r="BI131" s="0" t="n">
        <f aca="false">IF(ISBLANK(E131),0,RANK(E131,$C131:$F131))</f>
        <v>2</v>
      </c>
      <c r="BJ131" s="0" t="n">
        <f aca="false">IF(ISBLANK(F131),0,RANK(F131,$C131:$F131))</f>
        <v>1</v>
      </c>
    </row>
    <row r="132" customFormat="false" ht="12.75" hidden="false" customHeight="false" outlineLevel="0" collapsed="false">
      <c r="A132" s="4" t="n">
        <f aca="false">A131+1</f>
        <v>126</v>
      </c>
      <c r="B132" s="11" t="str">
        <f aca="false">B130</f>
        <v>Darren</v>
      </c>
      <c r="C132" s="0" t="n">
        <v>116</v>
      </c>
      <c r="D132" s="14" t="n">
        <v>59</v>
      </c>
      <c r="E132" s="14" t="n">
        <v>92</v>
      </c>
      <c r="F132" s="14" t="n">
        <v>123</v>
      </c>
      <c r="G132" s="15"/>
      <c r="H132" s="16" t="n">
        <f aca="false">IF(AND(C132&lt;D132,C132&lt;E132,C132&lt;F132),1,0)</f>
        <v>0</v>
      </c>
      <c r="I132" s="16" t="n">
        <f aca="false">IF(AND(D132&lt;C132,D132&lt;E132,D132&lt;F132),1,0)</f>
        <v>1</v>
      </c>
      <c r="J132" s="16" t="n">
        <f aca="false">IF(AND(E132&lt;C132,E132&lt;D132,E132&lt;F132),1,0)</f>
        <v>0</v>
      </c>
      <c r="K132" s="16" t="n">
        <f aca="false">IF(AND(F132&lt;C132,F132&lt;D132,F132&lt;E132),1,0)</f>
        <v>0</v>
      </c>
      <c r="L132" s="17"/>
      <c r="M132" s="18" t="n">
        <f aca="false">SUM(C$7:C132)/SUM($C$7:$F132)</f>
        <v>0.26703696910944</v>
      </c>
      <c r="N132" s="18" t="n">
        <f aca="false">SUM(D$7:D132)/SUM($C$7:$F132)</f>
        <v>0.269211622605916</v>
      </c>
      <c r="O132" s="18" t="n">
        <f aca="false">SUM(E$7:E132)/SUM($C$7:$F132)</f>
        <v>0.234914978908481</v>
      </c>
      <c r="P132" s="18" t="n">
        <f aca="false">SUM(F$7:F132)/SUM($C$7:$F132)</f>
        <v>0.228836429376163</v>
      </c>
      <c r="Q132" s="15"/>
      <c r="R132" s="17" t="n">
        <f aca="false">SUM(C$7:C132)</f>
        <v>10192</v>
      </c>
      <c r="S132" s="17" t="n">
        <f aca="false">SUM(D$7:D132)</f>
        <v>10275</v>
      </c>
      <c r="T132" s="17" t="n">
        <f aca="false">SUM(E$7:E132)</f>
        <v>8966</v>
      </c>
      <c r="U132" s="17" t="n">
        <f aca="false">SUM(F$7:F132)</f>
        <v>8734</v>
      </c>
      <c r="V132" s="15"/>
      <c r="W132" s="15" t="n">
        <f aca="false">MIN(C132:F132)</f>
        <v>59</v>
      </c>
      <c r="X132" s="15"/>
      <c r="Y132" s="15" t="n">
        <f aca="false">SUM(H$7:H132)</f>
        <v>33</v>
      </c>
      <c r="Z132" s="15" t="n">
        <f aca="false">SUM(I$7:I132)</f>
        <v>21</v>
      </c>
      <c r="AA132" s="15" t="n">
        <f aca="false">SUM(J$7:J132)</f>
        <v>31.5</v>
      </c>
      <c r="AB132" s="15" t="n">
        <f aca="false">SUM(K$7:K132)</f>
        <v>40.5</v>
      </c>
      <c r="AC132" s="15"/>
      <c r="AD132" s="15" t="n">
        <f aca="false">RANK(Y132,$Y132:$AB132)</f>
        <v>2</v>
      </c>
      <c r="AE132" s="15" t="n">
        <f aca="false">RANK(Z132,$Y132:$AB132)</f>
        <v>4</v>
      </c>
      <c r="AF132" s="15" t="n">
        <f aca="false">RANK(AA132,$Y132:$AB132)</f>
        <v>3</v>
      </c>
      <c r="AG132" s="15" t="n">
        <f aca="false">RANK(AB132,$Y132:$AB132)</f>
        <v>1</v>
      </c>
      <c r="AH132" s="15"/>
      <c r="AI132" s="15" t="n">
        <f aca="false">SUM(H123:H132)</f>
        <v>1</v>
      </c>
      <c r="AJ132" s="15" t="n">
        <f aca="false">SUM(I123:I132)</f>
        <v>4</v>
      </c>
      <c r="AK132" s="15" t="n">
        <f aca="false">SUM(J123:J132)</f>
        <v>2</v>
      </c>
      <c r="AL132" s="15" t="n">
        <f aca="false">SUM(K123:K132)</f>
        <v>3</v>
      </c>
      <c r="AM132" s="15"/>
      <c r="AN132" s="0" t="n">
        <f aca="false">SUM(H103:H132)</f>
        <v>8</v>
      </c>
      <c r="AO132" s="0" t="n">
        <f aca="false">SUM(I103:I132)</f>
        <v>10</v>
      </c>
      <c r="AP132" s="0" t="n">
        <f aca="false">SUM(J103:J132)</f>
        <v>6</v>
      </c>
      <c r="AQ132" s="0" t="n">
        <f aca="false">SUM(K103:K132)</f>
        <v>6</v>
      </c>
      <c r="AR132" s="15" t="n">
        <f aca="false">IF(AND(H132&gt;0,H131=0),1,IF(AND(H132&gt;0,H131&gt;0),AR131+1,0))</f>
        <v>0</v>
      </c>
      <c r="AS132" s="15" t="n">
        <f aca="false">IF(AND(I132&gt;0,I131=0),1,IF(AND(I132&gt;0,I131&gt;0),AS131+1,0))</f>
        <v>2</v>
      </c>
      <c r="AT132" s="15" t="n">
        <f aca="false">IF(AND(J132&gt;0,J131=0),1,IF(AND(J132&gt;0,J131&gt;0),AT131+1,0))</f>
        <v>0</v>
      </c>
      <c r="AU132" s="15" t="n">
        <f aca="false">IF(AND(K132&gt;0,K131=0),1,IF(AND(K132&gt;0,K131&gt;0),AU131+1,0))</f>
        <v>0</v>
      </c>
      <c r="AV132" s="15"/>
      <c r="AW132" s="0" t="n">
        <f aca="false">IF(AR133&gt;0,0,IF(AR132&gt;0,AR132,0))</f>
        <v>0</v>
      </c>
      <c r="AX132" s="0" t="n">
        <f aca="false">IF(AS133&gt;0,0,IF(AS132&gt;0,AS132,0))</f>
        <v>2</v>
      </c>
      <c r="AY132" s="0" t="n">
        <f aca="false">IF(AT133&gt;0,0,IF(AT132&gt;0,AT132,0))</f>
        <v>0</v>
      </c>
      <c r="AZ132" s="0" t="n">
        <f aca="false">IF(AU133&gt;0,0,IF(AU132&gt;0,AU132,0))</f>
        <v>0</v>
      </c>
      <c r="BG132" s="0" t="n">
        <f aca="false">IF(ISBLANK(C132),0,RANK(C132,$C132:$F132))</f>
        <v>2</v>
      </c>
      <c r="BH132" s="0" t="n">
        <f aca="false">IF(ISBLANK(D132),0,RANK(D132,$C132:$F132))</f>
        <v>4</v>
      </c>
      <c r="BI132" s="0" t="n">
        <f aca="false">IF(ISBLANK(E132),0,RANK(E132,$C132:$F132))</f>
        <v>3</v>
      </c>
      <c r="BJ132" s="0" t="n">
        <f aca="false">IF(ISBLANK(F132),0,RANK(F132,$C132:$F132))</f>
        <v>1</v>
      </c>
    </row>
    <row r="133" customFormat="false" ht="12.75" hidden="false" customHeight="false" outlineLevel="0" collapsed="false">
      <c r="A133" s="4" t="n">
        <f aca="false">A132+1</f>
        <v>127</v>
      </c>
      <c r="B133" s="11" t="str">
        <f aca="false">B131</f>
        <v>S.V</v>
      </c>
      <c r="C133" s="0" t="n">
        <v>105</v>
      </c>
      <c r="D133" s="14" t="n">
        <v>57</v>
      </c>
      <c r="E133" s="14" t="n">
        <v>53</v>
      </c>
      <c r="F133" s="14" t="n">
        <v>71</v>
      </c>
      <c r="G133" s="15"/>
      <c r="H133" s="16" t="n">
        <f aca="false">IF(AND(C133&lt;D133,C133&lt;E133,C133&lt;F133),1,0)</f>
        <v>0</v>
      </c>
      <c r="I133" s="16" t="n">
        <f aca="false">IF(AND(D133&lt;C133,D133&lt;E133,D133&lt;F133),1,0)</f>
        <v>0</v>
      </c>
      <c r="J133" s="16" t="n">
        <f aca="false">IF(AND(E133&lt;C133,E133&lt;D133,E133&lt;F133),1,0)</f>
        <v>1</v>
      </c>
      <c r="K133" s="16" t="n">
        <f aca="false">IF(AND(F133&lt;C133,F133&lt;D133,F133&lt;E133),1,0)</f>
        <v>0</v>
      </c>
      <c r="L133" s="17"/>
      <c r="M133" s="18" t="n">
        <f aca="false">SUM(C$7:C133)/SUM($C$7:$F133)</f>
        <v>0.267781447481341</v>
      </c>
      <c r="N133" s="18" t="n">
        <f aca="false">SUM(D$7:D133)/SUM($C$7:$F133)</f>
        <v>0.268691649546199</v>
      </c>
      <c r="O133" s="18" t="n">
        <f aca="false">SUM(E$7:E133)/SUM($C$7:$F133)</f>
        <v>0.234546069227368</v>
      </c>
      <c r="P133" s="18" t="n">
        <f aca="false">SUM(F$7:F133)/SUM($C$7:$F133)</f>
        <v>0.228980833745091</v>
      </c>
      <c r="Q133" s="15"/>
      <c r="R133" s="17" t="n">
        <f aca="false">SUM(C$7:C133)</f>
        <v>10297</v>
      </c>
      <c r="S133" s="17" t="n">
        <f aca="false">SUM(D$7:D133)</f>
        <v>10332</v>
      </c>
      <c r="T133" s="17" t="n">
        <f aca="false">SUM(E$7:E133)</f>
        <v>9019</v>
      </c>
      <c r="U133" s="17" t="n">
        <f aca="false">SUM(F$7:F133)</f>
        <v>8805</v>
      </c>
      <c r="V133" s="15"/>
      <c r="W133" s="15" t="n">
        <f aca="false">MIN(C133:F133)</f>
        <v>53</v>
      </c>
      <c r="X133" s="15"/>
      <c r="Y133" s="15" t="n">
        <f aca="false">SUM(H$7:H133)</f>
        <v>33</v>
      </c>
      <c r="Z133" s="15" t="n">
        <f aca="false">SUM(I$7:I133)</f>
        <v>21</v>
      </c>
      <c r="AA133" s="15" t="n">
        <f aca="false">SUM(J$7:J133)</f>
        <v>32.5</v>
      </c>
      <c r="AB133" s="15" t="n">
        <f aca="false">SUM(K$7:K133)</f>
        <v>40.5</v>
      </c>
      <c r="AC133" s="15"/>
      <c r="AD133" s="15" t="n">
        <f aca="false">RANK(Y133,$Y133:$AB133)</f>
        <v>2</v>
      </c>
      <c r="AE133" s="15" t="n">
        <f aca="false">RANK(Z133,$Y133:$AB133)</f>
        <v>4</v>
      </c>
      <c r="AF133" s="15" t="n">
        <f aca="false">RANK(AA133,$Y133:$AB133)</f>
        <v>3</v>
      </c>
      <c r="AG133" s="15" t="n">
        <f aca="false">RANK(AB133,$Y133:$AB133)</f>
        <v>1</v>
      </c>
      <c r="AH133" s="15"/>
      <c r="AI133" s="15" t="n">
        <f aca="false">SUM(H124:H133)</f>
        <v>1</v>
      </c>
      <c r="AJ133" s="15" t="n">
        <f aca="false">SUM(I124:I133)</f>
        <v>3</v>
      </c>
      <c r="AK133" s="15" t="n">
        <f aca="false">SUM(J124:J133)</f>
        <v>3</v>
      </c>
      <c r="AL133" s="15" t="n">
        <f aca="false">SUM(K124:K133)</f>
        <v>3</v>
      </c>
      <c r="AM133" s="15"/>
      <c r="AN133" s="0" t="n">
        <f aca="false">SUM(H104:H133)</f>
        <v>8</v>
      </c>
      <c r="AO133" s="0" t="n">
        <f aca="false">SUM(I104:I133)</f>
        <v>9</v>
      </c>
      <c r="AP133" s="0" t="n">
        <f aca="false">SUM(J104:J133)</f>
        <v>7</v>
      </c>
      <c r="AQ133" s="0" t="n">
        <f aca="false">SUM(K104:K133)</f>
        <v>6</v>
      </c>
      <c r="AR133" s="15" t="n">
        <f aca="false">IF(AND(H133&gt;0,H132=0),1,IF(AND(H133&gt;0,H132&gt;0),AR132+1,0))</f>
        <v>0</v>
      </c>
      <c r="AS133" s="15" t="n">
        <f aca="false">IF(AND(I133&gt;0,I132=0),1,IF(AND(I133&gt;0,I132&gt;0),AS132+1,0))</f>
        <v>0</v>
      </c>
      <c r="AT133" s="15" t="n">
        <f aca="false">IF(AND(J133&gt;0,J132=0),1,IF(AND(J133&gt;0,J132&gt;0),AT132+1,0))</f>
        <v>1</v>
      </c>
      <c r="AU133" s="15" t="n">
        <f aca="false">IF(AND(K133&gt;0,K132=0),1,IF(AND(K133&gt;0,K132&gt;0),AU132+1,0))</f>
        <v>0</v>
      </c>
      <c r="AV133" s="15"/>
      <c r="AW133" s="0" t="n">
        <f aca="false">IF(AR134&gt;0,0,IF(AR133&gt;0,AR133,0))</f>
        <v>0</v>
      </c>
      <c r="AX133" s="0" t="n">
        <f aca="false">IF(AS134&gt;0,0,IF(AS133&gt;0,AS133,0))</f>
        <v>0</v>
      </c>
      <c r="AY133" s="0" t="n">
        <f aca="false">IF(AT134&gt;0,0,IF(AT133&gt;0,AT133,0))</f>
        <v>0</v>
      </c>
      <c r="AZ133" s="0" t="n">
        <f aca="false">IF(AU134&gt;0,0,IF(AU133&gt;0,AU133,0))</f>
        <v>0</v>
      </c>
      <c r="BG133" s="0" t="n">
        <f aca="false">IF(ISBLANK(C133),0,RANK(C133,$C133:$F133))</f>
        <v>1</v>
      </c>
      <c r="BH133" s="0" t="n">
        <f aca="false">IF(ISBLANK(D133),0,RANK(D133,$C133:$F133))</f>
        <v>3</v>
      </c>
      <c r="BI133" s="0" t="n">
        <f aca="false">IF(ISBLANK(E133),0,RANK(E133,$C133:$F133))</f>
        <v>4</v>
      </c>
      <c r="BJ133" s="0" t="n">
        <f aca="false">IF(ISBLANK(F133),0,RANK(F133,$C133:$F133))</f>
        <v>2</v>
      </c>
    </row>
    <row r="134" customFormat="false" ht="12.75" hidden="false" customHeight="false" outlineLevel="0" collapsed="false">
      <c r="A134" s="4" t="n">
        <f aca="false">A133+1</f>
        <v>128</v>
      </c>
      <c r="B134" s="11" t="str">
        <f aca="false">B132</f>
        <v>Darren</v>
      </c>
      <c r="C134" s="0" t="n">
        <v>116</v>
      </c>
      <c r="D134" s="14" t="n">
        <v>61</v>
      </c>
      <c r="E134" s="14" t="n">
        <v>30</v>
      </c>
      <c r="F134" s="14" t="n">
        <v>53</v>
      </c>
      <c r="G134" s="15"/>
      <c r="H134" s="16" t="n">
        <f aca="false">IF(AND(C134&lt;D134,C134&lt;E134,C134&lt;F134),1,0)</f>
        <v>0</v>
      </c>
      <c r="I134" s="16" t="n">
        <f aca="false">IF(AND(D134&lt;C134,D134&lt;E134,D134&lt;F134),1,0)</f>
        <v>0</v>
      </c>
      <c r="J134" s="16" t="n">
        <f aca="false">IF(AND(E134&lt;C134,E134&lt;D134,E134&lt;F134),1,0)</f>
        <v>1</v>
      </c>
      <c r="K134" s="16" t="n">
        <f aca="false">IF(AND(F134&lt;C134,F134&lt;D134,F134&lt;E134),1,0)</f>
        <v>0</v>
      </c>
      <c r="L134" s="17"/>
      <c r="M134" s="18" t="n">
        <f aca="false">SUM(C$7:C134)/SUM($C$7:$F134)</f>
        <v>0.268979412600418</v>
      </c>
      <c r="N134" s="18" t="n">
        <f aca="false">SUM(D$7:D134)/SUM($C$7:$F134)</f>
        <v>0.268462790277168</v>
      </c>
      <c r="O134" s="18" t="n">
        <f aca="false">SUM(E$7:E134)/SUM($C$7:$F134)</f>
        <v>0.233745770154728</v>
      </c>
      <c r="P134" s="18" t="n">
        <f aca="false">SUM(F$7:F134)/SUM($C$7:$F134)</f>
        <v>0.228812026967685</v>
      </c>
      <c r="Q134" s="15"/>
      <c r="R134" s="17" t="n">
        <f aca="false">SUM(C$7:C134)</f>
        <v>10413</v>
      </c>
      <c r="S134" s="17" t="n">
        <f aca="false">SUM(D$7:D134)</f>
        <v>10393</v>
      </c>
      <c r="T134" s="17" t="n">
        <f aca="false">SUM(E$7:E134)</f>
        <v>9049</v>
      </c>
      <c r="U134" s="17" t="n">
        <f aca="false">SUM(F$7:F134)</f>
        <v>8858</v>
      </c>
      <c r="V134" s="15"/>
      <c r="W134" s="15" t="n">
        <f aca="false">MIN(C134:F134)</f>
        <v>30</v>
      </c>
      <c r="X134" s="15"/>
      <c r="Y134" s="15" t="n">
        <f aca="false">SUM(H$7:H134)</f>
        <v>33</v>
      </c>
      <c r="Z134" s="15" t="n">
        <f aca="false">SUM(I$7:I134)</f>
        <v>21</v>
      </c>
      <c r="AA134" s="15" t="n">
        <f aca="false">SUM(J$7:J134)</f>
        <v>33.5</v>
      </c>
      <c r="AB134" s="15" t="n">
        <f aca="false">SUM(K$7:K134)</f>
        <v>40.5</v>
      </c>
      <c r="AC134" s="15"/>
      <c r="AD134" s="15" t="n">
        <f aca="false">RANK(Y134,$Y134:$AB134)</f>
        <v>3</v>
      </c>
      <c r="AE134" s="15" t="n">
        <f aca="false">RANK(Z134,$Y134:$AB134)</f>
        <v>4</v>
      </c>
      <c r="AF134" s="15" t="n">
        <f aca="false">RANK(AA134,$Y134:$AB134)</f>
        <v>2</v>
      </c>
      <c r="AG134" s="15" t="n">
        <f aca="false">RANK(AB134,$Y134:$AB134)</f>
        <v>1</v>
      </c>
      <c r="AH134" s="15"/>
      <c r="AI134" s="15" t="n">
        <f aca="false">SUM(H125:H134)</f>
        <v>1</v>
      </c>
      <c r="AJ134" s="15" t="n">
        <f aca="false">SUM(I125:I134)</f>
        <v>2</v>
      </c>
      <c r="AK134" s="15" t="n">
        <f aca="false">SUM(J125:J134)</f>
        <v>4</v>
      </c>
      <c r="AL134" s="15" t="n">
        <f aca="false">SUM(K125:K134)</f>
        <v>3</v>
      </c>
      <c r="AM134" s="15"/>
      <c r="AN134" s="0" t="n">
        <f aca="false">SUM(H105:H134)</f>
        <v>7</v>
      </c>
      <c r="AO134" s="0" t="n">
        <f aca="false">SUM(I105:I134)</f>
        <v>9</v>
      </c>
      <c r="AP134" s="0" t="n">
        <f aca="false">SUM(J105:J134)</f>
        <v>8</v>
      </c>
      <c r="AQ134" s="0" t="n">
        <f aca="false">SUM(K105:K134)</f>
        <v>6</v>
      </c>
      <c r="AR134" s="15" t="n">
        <f aca="false">IF(AND(H134&gt;0,H133=0),1,IF(AND(H134&gt;0,H133&gt;0),AR133+1,0))</f>
        <v>0</v>
      </c>
      <c r="AS134" s="15" t="n">
        <f aca="false">IF(AND(I134&gt;0,I133=0),1,IF(AND(I134&gt;0,I133&gt;0),AS133+1,0))</f>
        <v>0</v>
      </c>
      <c r="AT134" s="15" t="n">
        <f aca="false">IF(AND(J134&gt;0,J133=0),1,IF(AND(J134&gt;0,J133&gt;0),AT133+1,0))</f>
        <v>2</v>
      </c>
      <c r="AU134" s="15" t="n">
        <f aca="false">IF(AND(K134&gt;0,K133=0),1,IF(AND(K134&gt;0,K133&gt;0),AU133+1,0))</f>
        <v>0</v>
      </c>
      <c r="AV134" s="15"/>
      <c r="AW134" s="0" t="n">
        <f aca="false">IF(AR135&gt;0,0,IF(AR134&gt;0,AR134,0))</f>
        <v>0</v>
      </c>
      <c r="AX134" s="0" t="n">
        <f aca="false">IF(AS135&gt;0,0,IF(AS134&gt;0,AS134,0))</f>
        <v>0</v>
      </c>
      <c r="AY134" s="0" t="n">
        <f aca="false">IF(AT135&gt;0,0,IF(AT134&gt;0,AT134,0))</f>
        <v>0</v>
      </c>
      <c r="AZ134" s="0" t="n">
        <f aca="false">IF(AU135&gt;0,0,IF(AU134&gt;0,AU134,0))</f>
        <v>0</v>
      </c>
      <c r="BG134" s="0" t="n">
        <f aca="false">IF(ISBLANK(C134),0,RANK(C134,$C134:$F134))</f>
        <v>1</v>
      </c>
      <c r="BH134" s="0" t="n">
        <f aca="false">IF(ISBLANK(D134),0,RANK(D134,$C134:$F134))</f>
        <v>2</v>
      </c>
      <c r="BI134" s="0" t="n">
        <f aca="false">IF(ISBLANK(E134),0,RANK(E134,$C134:$F134))</f>
        <v>4</v>
      </c>
      <c r="BJ134" s="0" t="n">
        <f aca="false">IF(ISBLANK(F134),0,RANK(F134,$C134:$F134))</f>
        <v>3</v>
      </c>
    </row>
    <row r="135" customFormat="false" ht="12.75" hidden="false" customHeight="false" outlineLevel="0" collapsed="false">
      <c r="A135" s="4" t="n">
        <f aca="false">A134+1</f>
        <v>129</v>
      </c>
      <c r="B135" s="11" t="str">
        <f aca="false">B133</f>
        <v>S.V</v>
      </c>
      <c r="C135" s="0" t="n">
        <v>113</v>
      </c>
      <c r="D135" s="14" t="n">
        <v>68</v>
      </c>
      <c r="E135" s="14" t="n">
        <v>35</v>
      </c>
      <c r="F135" s="14" t="n">
        <v>44</v>
      </c>
      <c r="G135" s="15"/>
      <c r="H135" s="16" t="n">
        <f aca="false">IF(AND(C135&lt;D135,C135&lt;E135,C135&lt;F135),1,0)</f>
        <v>0</v>
      </c>
      <c r="I135" s="16" t="n">
        <f aca="false">IF(AND(D135&lt;C135,D135&lt;E135,D135&lt;F135),1,0)</f>
        <v>0</v>
      </c>
      <c r="J135" s="16" t="n">
        <f aca="false">IF(AND(E135&lt;C135,E135&lt;D135,E135&lt;F135),1,0)</f>
        <v>1</v>
      </c>
      <c r="K135" s="16" t="n">
        <f aca="false">IF(AND(F135&lt;C135,F135&lt;D135,F135&lt;E135),1,0)</f>
        <v>0</v>
      </c>
      <c r="L135" s="17"/>
      <c r="M135" s="18" t="n">
        <f aca="false">SUM(C$7:C135)/SUM($C$7:$F135)</f>
        <v>0.270084417417186</v>
      </c>
      <c r="N135" s="18" t="n">
        <f aca="false">SUM(D$7:D135)/SUM($C$7:$F135)</f>
        <v>0.268416596104996</v>
      </c>
      <c r="O135" s="18" t="n">
        <f aca="false">SUM(E$7:E135)/SUM($C$7:$F135)</f>
        <v>0.233084443075976</v>
      </c>
      <c r="P135" s="18" t="n">
        <f aca="false">SUM(F$7:F135)/SUM($C$7:$F135)</f>
        <v>0.228414543401842</v>
      </c>
      <c r="Q135" s="15"/>
      <c r="R135" s="17" t="n">
        <f aca="false">SUM(C$7:C135)</f>
        <v>10526</v>
      </c>
      <c r="S135" s="17" t="n">
        <f aca="false">SUM(D$7:D135)</f>
        <v>10461</v>
      </c>
      <c r="T135" s="17" t="n">
        <f aca="false">SUM(E$7:E135)</f>
        <v>9084</v>
      </c>
      <c r="U135" s="17" t="n">
        <f aca="false">SUM(F$7:F135)</f>
        <v>8902</v>
      </c>
      <c r="V135" s="15"/>
      <c r="W135" s="15" t="n">
        <f aca="false">MIN(C135:F135)</f>
        <v>35</v>
      </c>
      <c r="X135" s="15"/>
      <c r="Y135" s="15" t="n">
        <f aca="false">SUM(H$7:H135)</f>
        <v>33</v>
      </c>
      <c r="Z135" s="15" t="n">
        <f aca="false">SUM(I$7:I135)</f>
        <v>21</v>
      </c>
      <c r="AA135" s="15" t="n">
        <f aca="false">SUM(J$7:J135)</f>
        <v>34.5</v>
      </c>
      <c r="AB135" s="15" t="n">
        <f aca="false">SUM(K$7:K135)</f>
        <v>40.5</v>
      </c>
      <c r="AC135" s="15"/>
      <c r="AD135" s="15" t="n">
        <f aca="false">RANK(Y135,$Y135:$AB135)</f>
        <v>3</v>
      </c>
      <c r="AE135" s="15" t="n">
        <f aca="false">RANK(Z135,$Y135:$AB135)</f>
        <v>4</v>
      </c>
      <c r="AF135" s="15" t="n">
        <f aca="false">RANK(AA135,$Y135:$AB135)</f>
        <v>2</v>
      </c>
      <c r="AG135" s="15" t="n">
        <f aca="false">RANK(AB135,$Y135:$AB135)</f>
        <v>1</v>
      </c>
      <c r="AH135" s="15"/>
      <c r="AI135" s="15" t="n">
        <f aca="false">SUM(H126:H135)</f>
        <v>0</v>
      </c>
      <c r="AJ135" s="15" t="n">
        <f aca="false">SUM(I126:I135)</f>
        <v>2</v>
      </c>
      <c r="AK135" s="15" t="n">
        <f aca="false">SUM(J126:J135)</f>
        <v>5</v>
      </c>
      <c r="AL135" s="15" t="n">
        <f aca="false">SUM(K126:K135)</f>
        <v>3</v>
      </c>
      <c r="AM135" s="15"/>
      <c r="AN135" s="0" t="n">
        <f aca="false">SUM(H106:H135)</f>
        <v>7</v>
      </c>
      <c r="AO135" s="0" t="n">
        <f aca="false">SUM(I106:I135)</f>
        <v>9</v>
      </c>
      <c r="AP135" s="0" t="n">
        <f aca="false">SUM(J106:J135)</f>
        <v>8</v>
      </c>
      <c r="AQ135" s="0" t="n">
        <f aca="false">SUM(K106:K135)</f>
        <v>6</v>
      </c>
      <c r="AR135" s="15" t="n">
        <f aca="false">IF(AND(H135&gt;0,H134=0),1,IF(AND(H135&gt;0,H134&gt;0),AR134+1,0))</f>
        <v>0</v>
      </c>
      <c r="AS135" s="15" t="n">
        <f aca="false">IF(AND(I135&gt;0,I134=0),1,IF(AND(I135&gt;0,I134&gt;0),AS134+1,0))</f>
        <v>0</v>
      </c>
      <c r="AT135" s="15" t="n">
        <f aca="false">IF(AND(J135&gt;0,J134=0),1,IF(AND(J135&gt;0,J134&gt;0),AT134+1,0))</f>
        <v>3</v>
      </c>
      <c r="AU135" s="15" t="n">
        <f aca="false">IF(AND(K135&gt;0,K134=0),1,IF(AND(K135&gt;0,K134&gt;0),AU134+1,0))</f>
        <v>0</v>
      </c>
      <c r="AV135" s="15"/>
      <c r="AW135" s="0" t="n">
        <f aca="false">IF(AR136&gt;0,0,IF(AR135&gt;0,AR135,0))</f>
        <v>0</v>
      </c>
      <c r="AX135" s="0" t="n">
        <f aca="false">IF(AS136&gt;0,0,IF(AS135&gt;0,AS135,0))</f>
        <v>0</v>
      </c>
      <c r="AY135" s="0" t="n">
        <f aca="false">IF(AT136&gt;0,0,IF(AT135&gt;0,AT135,0))</f>
        <v>0</v>
      </c>
      <c r="AZ135" s="0" t="n">
        <f aca="false">IF(AU136&gt;0,0,IF(AU135&gt;0,AU135,0))</f>
        <v>0</v>
      </c>
      <c r="BG135" s="0" t="n">
        <f aca="false">IF(ISBLANK(C135),0,RANK(C135,$C135:$F135))</f>
        <v>1</v>
      </c>
      <c r="BH135" s="0" t="n">
        <f aca="false">IF(ISBLANK(D135),0,RANK(D135,$C135:$F135))</f>
        <v>2</v>
      </c>
      <c r="BI135" s="0" t="n">
        <f aca="false">IF(ISBLANK(E135),0,RANK(E135,$C135:$F135))</f>
        <v>4</v>
      </c>
      <c r="BJ135" s="0" t="n">
        <f aca="false">IF(ISBLANK(F135),0,RANK(F135,$C135:$F135))</f>
        <v>3</v>
      </c>
    </row>
    <row r="136" customFormat="false" ht="12.75" hidden="false" customHeight="false" outlineLevel="0" collapsed="false">
      <c r="A136" s="4" t="n">
        <f aca="false">A135+1</f>
        <v>130</v>
      </c>
      <c r="B136" s="11" t="str">
        <f aca="false">B134</f>
        <v>Darren</v>
      </c>
      <c r="C136" s="0" t="n">
        <v>107</v>
      </c>
      <c r="D136" s="14" t="n">
        <v>30</v>
      </c>
      <c r="E136" s="14" t="n">
        <v>30</v>
      </c>
      <c r="F136" s="14" t="n">
        <v>41</v>
      </c>
      <c r="G136" s="15"/>
      <c r="H136" s="16" t="n">
        <f aca="false">IF(AND(C136&lt;D136,C136&lt;E136,C136&lt;F136),1,0)</f>
        <v>0</v>
      </c>
      <c r="I136" s="16" t="n">
        <v>0.5</v>
      </c>
      <c r="J136" s="16" t="n">
        <v>0.5</v>
      </c>
      <c r="K136" s="16" t="n">
        <f aca="false">IF(AND(F136&lt;C136,F136&lt;D136,F136&lt;E136),1,0)</f>
        <v>0</v>
      </c>
      <c r="L136" s="17"/>
      <c r="M136" s="18" t="n">
        <f aca="false">SUM(C$7:C136)/SUM($C$7:$F136)</f>
        <v>0.27138153696945</v>
      </c>
      <c r="N136" s="18" t="n">
        <f aca="false">SUM(D$7:D136)/SUM($C$7:$F136)</f>
        <v>0.267757331359588</v>
      </c>
      <c r="O136" s="18" t="n">
        <f aca="false">SUM(E$7:E136)/SUM($C$7:$F136)</f>
        <v>0.232612745973814</v>
      </c>
      <c r="P136" s="18" t="n">
        <f aca="false">SUM(F$7:F136)/SUM($C$7:$F136)</f>
        <v>0.228248385697149</v>
      </c>
      <c r="Q136" s="15"/>
      <c r="R136" s="17" t="n">
        <f aca="false">SUM(C$7:C136)</f>
        <v>10633</v>
      </c>
      <c r="S136" s="17" t="n">
        <f aca="false">SUM(D$7:D136)</f>
        <v>10491</v>
      </c>
      <c r="T136" s="17" t="n">
        <f aca="false">SUM(E$7:E136)</f>
        <v>9114</v>
      </c>
      <c r="U136" s="17" t="n">
        <f aca="false">SUM(F$7:F136)</f>
        <v>8943</v>
      </c>
      <c r="V136" s="15"/>
      <c r="W136" s="15" t="n">
        <f aca="false">MIN(C136:F136)</f>
        <v>30</v>
      </c>
      <c r="X136" s="15"/>
      <c r="Y136" s="15" t="n">
        <f aca="false">SUM(H$7:H136)</f>
        <v>33</v>
      </c>
      <c r="Z136" s="15" t="n">
        <f aca="false">SUM(I$7:I136)</f>
        <v>21.5</v>
      </c>
      <c r="AA136" s="15" t="n">
        <f aca="false">SUM(J$7:J136)</f>
        <v>35</v>
      </c>
      <c r="AB136" s="15" t="n">
        <f aca="false">SUM(K$7:K136)</f>
        <v>40.5</v>
      </c>
      <c r="AC136" s="15"/>
      <c r="AD136" s="15" t="n">
        <f aca="false">RANK(Y136,$Y136:$AB136)</f>
        <v>3</v>
      </c>
      <c r="AE136" s="15" t="n">
        <f aca="false">RANK(Z136,$Y136:$AB136)</f>
        <v>4</v>
      </c>
      <c r="AF136" s="15" t="n">
        <f aca="false">RANK(AA136,$Y136:$AB136)</f>
        <v>2</v>
      </c>
      <c r="AG136" s="15" t="n">
        <f aca="false">RANK(AB136,$Y136:$AB136)</f>
        <v>1</v>
      </c>
      <c r="AH136" s="15"/>
      <c r="AI136" s="15" t="n">
        <f aca="false">SUM(H127:H136)</f>
        <v>0</v>
      </c>
      <c r="AJ136" s="15" t="n">
        <f aca="false">SUM(I127:I136)</f>
        <v>2.5</v>
      </c>
      <c r="AK136" s="15" t="n">
        <f aca="false">SUM(J127:J136)</f>
        <v>5.5</v>
      </c>
      <c r="AL136" s="15" t="n">
        <f aca="false">SUM(K127:K136)</f>
        <v>2</v>
      </c>
      <c r="AM136" s="15"/>
      <c r="AN136" s="0" t="n">
        <f aca="false">SUM(H107:H136)</f>
        <v>7</v>
      </c>
      <c r="AO136" s="0" t="n">
        <f aca="false">SUM(I107:I136)</f>
        <v>8.5</v>
      </c>
      <c r="AP136" s="0" t="n">
        <f aca="false">SUM(J107:J136)</f>
        <v>8.5</v>
      </c>
      <c r="AQ136" s="0" t="n">
        <f aca="false">SUM(K107:K136)</f>
        <v>6</v>
      </c>
      <c r="AR136" s="15" t="n">
        <f aca="false">IF(AND(H136&gt;0,H135=0),1,IF(AND(H136&gt;0,H135&gt;0),AR135+1,0))</f>
        <v>0</v>
      </c>
      <c r="AS136" s="15" t="n">
        <f aca="false">IF(AND(I136&gt;0,I135=0),1,IF(AND(I136&gt;0,I135&gt;0),AS135+1,0))</f>
        <v>1</v>
      </c>
      <c r="AT136" s="15" t="n">
        <f aca="false">IF(AND(J136&gt;0,J135=0),1,IF(AND(J136&gt;0,J135&gt;0),AT135+1,0))</f>
        <v>4</v>
      </c>
      <c r="AU136" s="15" t="n">
        <f aca="false">IF(AND(K136&gt;0,K135=0),1,IF(AND(K136&gt;0,K135&gt;0),AU135+1,0))</f>
        <v>0</v>
      </c>
      <c r="AV136" s="15"/>
      <c r="AW136" s="0" t="n">
        <f aca="false">IF(AR137&gt;0,0,IF(AR136&gt;0,AR136,0))</f>
        <v>0</v>
      </c>
      <c r="AX136" s="0" t="n">
        <f aca="false">IF(AS137&gt;0,0,IF(AS136&gt;0,AS136,0))</f>
        <v>1</v>
      </c>
      <c r="AY136" s="0" t="n">
        <f aca="false">IF(AT137&gt;0,0,IF(AT136&gt;0,AT136,0))</f>
        <v>4</v>
      </c>
      <c r="AZ136" s="0" t="n">
        <f aca="false">IF(AU137&gt;0,0,IF(AU136&gt;0,AU136,0))</f>
        <v>0</v>
      </c>
      <c r="BG136" s="0" t="n">
        <f aca="false">IF(ISBLANK(C136),0,RANK(C136,$C136:$F136))</f>
        <v>1</v>
      </c>
      <c r="BH136" s="0" t="n">
        <f aca="false">IF(ISBLANK(D136),0,RANK(D136,$C136:$F136))</f>
        <v>3</v>
      </c>
      <c r="BI136" s="0" t="n">
        <f aca="false">IF(ISBLANK(E136),0,RANK(E136,$C136:$F136))</f>
        <v>3</v>
      </c>
      <c r="BJ136" s="0" t="n">
        <f aca="false">IF(ISBLANK(F136),0,RANK(F136,$C136:$F136))</f>
        <v>2</v>
      </c>
    </row>
    <row r="137" customFormat="false" ht="12.75" hidden="false" customHeight="false" outlineLevel="0" collapsed="false">
      <c r="A137" s="4" t="n">
        <f aca="false">A136+1</f>
        <v>131</v>
      </c>
      <c r="B137" s="11" t="str">
        <f aca="false">B135</f>
        <v>S.V</v>
      </c>
      <c r="C137" s="0" t="n">
        <v>54</v>
      </c>
      <c r="D137" s="14" t="n">
        <v>91</v>
      </c>
      <c r="E137" s="14" t="n">
        <v>110</v>
      </c>
      <c r="F137" s="14" t="n">
        <v>57</v>
      </c>
      <c r="G137" s="15"/>
      <c r="H137" s="16" t="n">
        <f aca="false">IF(AND(C137&lt;D137,C137&lt;E137,C137&lt;F137),1,0)</f>
        <v>1</v>
      </c>
      <c r="I137" s="16" t="n">
        <f aca="false">IF(AND(D137&lt;C137,D137&lt;E137,D137&lt;F137),1,0)</f>
        <v>0</v>
      </c>
      <c r="J137" s="16" t="n">
        <f aca="false">IF(AND(E137&lt;C137,E137&lt;D137,E137&lt;F137),1,0)</f>
        <v>0</v>
      </c>
      <c r="K137" s="16" t="n">
        <f aca="false">IF(AND(F137&lt;C137,F137&lt;D137,F137&lt;E137),1,0)</f>
        <v>0</v>
      </c>
      <c r="L137" s="17"/>
      <c r="M137" s="18" t="n">
        <f aca="false">SUM(C$7:C137)/SUM($C$7:$F137)</f>
        <v>0.270604917327121</v>
      </c>
      <c r="N137" s="18" t="n">
        <f aca="false">SUM(D$7:D137)/SUM($C$7:$F137)</f>
        <v>0.26794621831717</v>
      </c>
      <c r="O137" s="18" t="n">
        <f aca="false">SUM(E$7:E137)/SUM($C$7:$F137)</f>
        <v>0.233560377788469</v>
      </c>
      <c r="P137" s="18" t="n">
        <f aca="false">SUM(F$7:F137)/SUM($C$7:$F137)</f>
        <v>0.22788848656724</v>
      </c>
      <c r="Q137" s="15"/>
      <c r="R137" s="17" t="n">
        <f aca="false">SUM(C$7:C137)</f>
        <v>10687</v>
      </c>
      <c r="S137" s="17" t="n">
        <f aca="false">SUM(D$7:D137)</f>
        <v>10582</v>
      </c>
      <c r="T137" s="17" t="n">
        <f aca="false">SUM(E$7:E137)</f>
        <v>9224</v>
      </c>
      <c r="U137" s="17" t="n">
        <f aca="false">SUM(F$7:F137)</f>
        <v>9000</v>
      </c>
      <c r="V137" s="15"/>
      <c r="W137" s="15" t="n">
        <f aca="false">MIN(C137:F137)</f>
        <v>54</v>
      </c>
      <c r="X137" s="15"/>
      <c r="Y137" s="15" t="n">
        <f aca="false">SUM(H$7:H137)</f>
        <v>34</v>
      </c>
      <c r="Z137" s="15" t="n">
        <f aca="false">SUM(I$7:I137)</f>
        <v>21.5</v>
      </c>
      <c r="AA137" s="15" t="n">
        <f aca="false">SUM(J$7:J137)</f>
        <v>35</v>
      </c>
      <c r="AB137" s="15" t="n">
        <f aca="false">SUM(K$7:K137)</f>
        <v>40.5</v>
      </c>
      <c r="AC137" s="15"/>
      <c r="AD137" s="15" t="n">
        <f aca="false">RANK(Y137,$Y137:$AB137)</f>
        <v>3</v>
      </c>
      <c r="AE137" s="15" t="n">
        <f aca="false">RANK(Z137,$Y137:$AB137)</f>
        <v>4</v>
      </c>
      <c r="AF137" s="15" t="n">
        <f aca="false">RANK(AA137,$Y137:$AB137)</f>
        <v>2</v>
      </c>
      <c r="AG137" s="15" t="n">
        <f aca="false">RANK(AB137,$Y137:$AB137)</f>
        <v>1</v>
      </c>
      <c r="AH137" s="15"/>
      <c r="AI137" s="15" t="n">
        <f aca="false">SUM(H128:H137)</f>
        <v>1</v>
      </c>
      <c r="AJ137" s="15" t="n">
        <f aca="false">SUM(I128:I137)</f>
        <v>2.5</v>
      </c>
      <c r="AK137" s="15" t="n">
        <f aca="false">SUM(J128:J137)</f>
        <v>5.5</v>
      </c>
      <c r="AL137" s="15" t="n">
        <f aca="false">SUM(K128:K137)</f>
        <v>1</v>
      </c>
      <c r="AM137" s="15"/>
      <c r="AN137" s="0" t="n">
        <f aca="false">SUM(H108:H137)</f>
        <v>8</v>
      </c>
      <c r="AO137" s="0" t="n">
        <f aca="false">SUM(I108:I137)</f>
        <v>8.5</v>
      </c>
      <c r="AP137" s="0" t="n">
        <f aca="false">SUM(J108:J137)</f>
        <v>7.5</v>
      </c>
      <c r="AQ137" s="0" t="n">
        <f aca="false">SUM(K108:K137)</f>
        <v>6</v>
      </c>
      <c r="AR137" s="15" t="n">
        <f aca="false">IF(AND(H137&gt;0,H136=0),1,IF(AND(H137&gt;0,H136&gt;0),AR136+1,0))</f>
        <v>1</v>
      </c>
      <c r="AS137" s="15" t="n">
        <f aca="false">IF(AND(I137&gt;0,I136=0),1,IF(AND(I137&gt;0,I136&gt;0),AS136+1,0))</f>
        <v>0</v>
      </c>
      <c r="AT137" s="15" t="n">
        <f aca="false">IF(AND(J137&gt;0,J136=0),1,IF(AND(J137&gt;0,J136&gt;0),AT136+1,0))</f>
        <v>0</v>
      </c>
      <c r="AU137" s="15" t="n">
        <f aca="false">IF(AND(K137&gt;0,K136=0),1,IF(AND(K137&gt;0,K136&gt;0),AU136+1,0))</f>
        <v>0</v>
      </c>
      <c r="AV137" s="15"/>
      <c r="AW137" s="0" t="n">
        <f aca="false">IF(AR138&gt;0,0,IF(AR137&gt;0,AR137,0))</f>
        <v>0</v>
      </c>
      <c r="AX137" s="0" t="n">
        <f aca="false">IF(AS138&gt;0,0,IF(AS137&gt;0,AS137,0))</f>
        <v>0</v>
      </c>
      <c r="AY137" s="0" t="n">
        <f aca="false">IF(AT138&gt;0,0,IF(AT137&gt;0,AT137,0))</f>
        <v>0</v>
      </c>
      <c r="AZ137" s="0" t="n">
        <f aca="false">IF(AU138&gt;0,0,IF(AU137&gt;0,AU137,0))</f>
        <v>0</v>
      </c>
      <c r="BG137" s="0" t="n">
        <f aca="false">IF(ISBLANK(C137),0,RANK(C137,$C137:$F137))</f>
        <v>4</v>
      </c>
      <c r="BH137" s="0" t="n">
        <f aca="false">IF(ISBLANK(D137),0,RANK(D137,$C137:$F137))</f>
        <v>2</v>
      </c>
      <c r="BI137" s="0" t="n">
        <f aca="false">IF(ISBLANK(E137),0,RANK(E137,$C137:$F137))</f>
        <v>1</v>
      </c>
      <c r="BJ137" s="0" t="n">
        <f aca="false">IF(ISBLANK(F137),0,RANK(F137,$C137:$F137))</f>
        <v>3</v>
      </c>
    </row>
    <row r="138" customFormat="false" ht="12.75" hidden="false" customHeight="false" outlineLevel="0" collapsed="false">
      <c r="A138" s="4" t="n">
        <f aca="false">A137+1</f>
        <v>132</v>
      </c>
      <c r="B138" s="11" t="str">
        <f aca="false">B136</f>
        <v>Darren</v>
      </c>
      <c r="C138" s="0" t="n">
        <v>54</v>
      </c>
      <c r="D138" s="14" t="n">
        <v>112</v>
      </c>
      <c r="E138" s="14" t="n">
        <v>69</v>
      </c>
      <c r="F138" s="14" t="n">
        <v>77</v>
      </c>
      <c r="G138" s="15"/>
      <c r="H138" s="16" t="n">
        <f aca="false">IF(AND(C138&lt;D138,C138&lt;E138,C138&lt;F138),1,0)</f>
        <v>1</v>
      </c>
      <c r="I138" s="16" t="n">
        <f aca="false">IF(AND(D138&lt;C138,D138&lt;E138,D138&lt;F138),1,0)</f>
        <v>0</v>
      </c>
      <c r="J138" s="16" t="n">
        <f aca="false">IF(AND(E138&lt;C138,E138&lt;D138,E138&lt;F138),1,0)</f>
        <v>0</v>
      </c>
      <c r="K138" s="16" t="n">
        <f aca="false">IF(AND(F138&lt;C138,F138&lt;D138,F138&lt;E138),1,0)</f>
        <v>0</v>
      </c>
      <c r="L138" s="17"/>
      <c r="M138" s="18" t="n">
        <f aca="false">SUM(C$7:C138)/SUM($C$7:$F138)</f>
        <v>0.269840472302475</v>
      </c>
      <c r="N138" s="18" t="n">
        <f aca="false">SUM(D$7:D138)/SUM($C$7:$F138)</f>
        <v>0.268659716116066</v>
      </c>
      <c r="O138" s="18" t="n">
        <f aca="false">SUM(E$7:E138)/SUM($C$7:$F138)</f>
        <v>0.233463132772265</v>
      </c>
      <c r="P138" s="18" t="n">
        <f aca="false">SUM(F$7:F138)/SUM($C$7:$F138)</f>
        <v>0.228036678809195</v>
      </c>
      <c r="Q138" s="15"/>
      <c r="R138" s="17" t="n">
        <f aca="false">SUM(C$7:C138)</f>
        <v>10741</v>
      </c>
      <c r="S138" s="17" t="n">
        <f aca="false">SUM(D$7:D138)</f>
        <v>10694</v>
      </c>
      <c r="T138" s="17" t="n">
        <f aca="false">SUM(E$7:E138)</f>
        <v>9293</v>
      </c>
      <c r="U138" s="17" t="n">
        <f aca="false">SUM(F$7:F138)</f>
        <v>9077</v>
      </c>
      <c r="V138" s="15"/>
      <c r="W138" s="15" t="n">
        <f aca="false">MIN(C138:F138)</f>
        <v>54</v>
      </c>
      <c r="X138" s="15"/>
      <c r="Y138" s="15" t="n">
        <f aca="false">SUM(H$7:H138)</f>
        <v>35</v>
      </c>
      <c r="Z138" s="15" t="n">
        <f aca="false">SUM(I$7:I138)</f>
        <v>21.5</v>
      </c>
      <c r="AA138" s="15" t="n">
        <f aca="false">SUM(J$7:J138)</f>
        <v>35</v>
      </c>
      <c r="AB138" s="15" t="n">
        <f aca="false">SUM(K$7:K138)</f>
        <v>40.5</v>
      </c>
      <c r="AC138" s="15"/>
      <c r="AD138" s="15" t="n">
        <f aca="false">RANK(Y138,$Y138:$AB138)</f>
        <v>2</v>
      </c>
      <c r="AE138" s="15" t="n">
        <f aca="false">RANK(Z138,$Y138:$AB138)</f>
        <v>4</v>
      </c>
      <c r="AF138" s="15" t="n">
        <f aca="false">RANK(AA138,$Y138:$AB138)</f>
        <v>2</v>
      </c>
      <c r="AG138" s="15" t="n">
        <f aca="false">RANK(AB138,$Y138:$AB138)</f>
        <v>1</v>
      </c>
      <c r="AH138" s="15"/>
      <c r="AI138" s="15" t="n">
        <f aca="false">SUM(H129:H138)</f>
        <v>2</v>
      </c>
      <c r="AJ138" s="15" t="n">
        <f aca="false">SUM(I129:I138)</f>
        <v>2.5</v>
      </c>
      <c r="AK138" s="15" t="n">
        <f aca="false">SUM(J129:J138)</f>
        <v>4.5</v>
      </c>
      <c r="AL138" s="15" t="n">
        <f aca="false">SUM(K129:K138)</f>
        <v>1</v>
      </c>
      <c r="AM138" s="15"/>
      <c r="AN138" s="0" t="n">
        <f aca="false">SUM(H109:H138)</f>
        <v>8</v>
      </c>
      <c r="AO138" s="0" t="n">
        <f aca="false">SUM(I109:I138)</f>
        <v>8.5</v>
      </c>
      <c r="AP138" s="0" t="n">
        <f aca="false">SUM(J109:J138)</f>
        <v>7.5</v>
      </c>
      <c r="AQ138" s="0" t="n">
        <f aca="false">SUM(K109:K138)</f>
        <v>6</v>
      </c>
      <c r="AR138" s="15" t="n">
        <f aca="false">IF(AND(H138&gt;0,H137=0),1,IF(AND(H138&gt;0,H137&gt;0),AR137+1,0))</f>
        <v>2</v>
      </c>
      <c r="AS138" s="15" t="n">
        <f aca="false">IF(AND(I138&gt;0,I137=0),1,IF(AND(I138&gt;0,I137&gt;0),AS137+1,0))</f>
        <v>0</v>
      </c>
      <c r="AT138" s="15" t="n">
        <f aca="false">IF(AND(J138&gt;0,J137=0),1,IF(AND(J138&gt;0,J137&gt;0),AT137+1,0))</f>
        <v>0</v>
      </c>
      <c r="AU138" s="15" t="n">
        <f aca="false">IF(AND(K138&gt;0,K137=0),1,IF(AND(K138&gt;0,K137&gt;0),AU137+1,0))</f>
        <v>0</v>
      </c>
      <c r="AV138" s="15"/>
      <c r="AW138" s="0" t="n">
        <f aca="false">IF(AR139&gt;0,0,IF(AR138&gt;0,AR138,0))</f>
        <v>0</v>
      </c>
      <c r="AX138" s="0" t="n">
        <f aca="false">IF(AS139&gt;0,0,IF(AS138&gt;0,AS138,0))</f>
        <v>0</v>
      </c>
      <c r="AY138" s="0" t="n">
        <f aca="false">IF(AT139&gt;0,0,IF(AT138&gt;0,AT138,0))</f>
        <v>0</v>
      </c>
      <c r="AZ138" s="0" t="n">
        <f aca="false">IF(AU139&gt;0,0,IF(AU138&gt;0,AU138,0))</f>
        <v>0</v>
      </c>
      <c r="BG138" s="0" t="n">
        <f aca="false">IF(ISBLANK(C138),0,RANK(C138,$C138:$F138))</f>
        <v>4</v>
      </c>
      <c r="BH138" s="0" t="n">
        <f aca="false">IF(ISBLANK(D138),0,RANK(D138,$C138:$F138))</f>
        <v>1</v>
      </c>
      <c r="BI138" s="0" t="n">
        <f aca="false">IF(ISBLANK(E138),0,RANK(E138,$C138:$F138))</f>
        <v>3</v>
      </c>
      <c r="BJ138" s="0" t="n">
        <f aca="false">IF(ISBLANK(F138),0,RANK(F138,$C138:$F138))</f>
        <v>2</v>
      </c>
    </row>
    <row r="139" customFormat="false" ht="12.75" hidden="false" customHeight="false" outlineLevel="0" collapsed="false">
      <c r="A139" s="4" t="n">
        <f aca="false">A138+1</f>
        <v>133</v>
      </c>
      <c r="B139" s="11" t="str">
        <f aca="false">B137</f>
        <v>S.V</v>
      </c>
      <c r="C139" s="0" t="n">
        <v>17</v>
      </c>
      <c r="D139" s="14" t="n">
        <v>103</v>
      </c>
      <c r="E139" s="14" t="n">
        <v>30</v>
      </c>
      <c r="F139" s="14" t="n">
        <v>32</v>
      </c>
      <c r="G139" s="15"/>
      <c r="H139" s="16" t="n">
        <f aca="false">IF(AND(C139&lt;D139,C139&lt;E139,C139&lt;F139),1,0)</f>
        <v>1</v>
      </c>
      <c r="I139" s="16" t="n">
        <f aca="false">IF(AND(D139&lt;C139,D139&lt;E139,D139&lt;F139),1,0)</f>
        <v>0</v>
      </c>
      <c r="J139" s="16" t="n">
        <f aca="false">IF(AND(E139&lt;C139,E139&lt;D139,E139&lt;F139),1,0)</f>
        <v>0</v>
      </c>
      <c r="K139" s="16" t="n">
        <f aca="false">IF(AND(F139&lt;C139,F139&lt;D139,F139&lt;E139),1,0)</f>
        <v>0</v>
      </c>
      <c r="L139" s="17"/>
      <c r="M139" s="18" t="n">
        <f aca="false">SUM(C$7:C139)/SUM($C$7:$F139)</f>
        <v>0.269037437167079</v>
      </c>
      <c r="N139" s="18" t="n">
        <f aca="false">SUM(D$7:D139)/SUM($C$7:$F139)</f>
        <v>0.270012754145097</v>
      </c>
      <c r="O139" s="18" t="n">
        <f aca="false">SUM(E$7:E139)/SUM($C$7:$F139)</f>
        <v>0.233150774001551</v>
      </c>
      <c r="P139" s="18" t="n">
        <f aca="false">SUM(F$7:F139)/SUM($C$7:$F139)</f>
        <v>0.227799034686273</v>
      </c>
      <c r="Q139" s="15"/>
      <c r="R139" s="17" t="n">
        <f aca="false">SUM(C$7:C139)</f>
        <v>10758</v>
      </c>
      <c r="S139" s="17" t="n">
        <f aca="false">SUM(D$7:D139)</f>
        <v>10797</v>
      </c>
      <c r="T139" s="17" t="n">
        <f aca="false">SUM(E$7:E139)</f>
        <v>9323</v>
      </c>
      <c r="U139" s="17" t="n">
        <f aca="false">SUM(F$7:F139)</f>
        <v>9109</v>
      </c>
      <c r="V139" s="15"/>
      <c r="W139" s="15" t="n">
        <f aca="false">MIN(C139:F139)</f>
        <v>17</v>
      </c>
      <c r="X139" s="15"/>
      <c r="Y139" s="15" t="n">
        <f aca="false">SUM(H$7:H139)</f>
        <v>36</v>
      </c>
      <c r="Z139" s="15" t="n">
        <f aca="false">SUM(I$7:I139)</f>
        <v>21.5</v>
      </c>
      <c r="AA139" s="15" t="n">
        <f aca="false">SUM(J$7:J139)</f>
        <v>35</v>
      </c>
      <c r="AB139" s="15" t="n">
        <f aca="false">SUM(K$7:K139)</f>
        <v>40.5</v>
      </c>
      <c r="AC139" s="15"/>
      <c r="AD139" s="15" t="n">
        <f aca="false">RANK(Y139,$Y139:$AB139)</f>
        <v>2</v>
      </c>
      <c r="AE139" s="15" t="n">
        <f aca="false">RANK(Z139,$Y139:$AB139)</f>
        <v>4</v>
      </c>
      <c r="AF139" s="15" t="n">
        <f aca="false">RANK(AA139,$Y139:$AB139)</f>
        <v>3</v>
      </c>
      <c r="AG139" s="15" t="n">
        <f aca="false">RANK(AB139,$Y139:$AB139)</f>
        <v>1</v>
      </c>
      <c r="AH139" s="15"/>
      <c r="AI139" s="15" t="n">
        <f aca="false">SUM(H130:H139)</f>
        <v>3</v>
      </c>
      <c r="AJ139" s="15" t="n">
        <f aca="false">SUM(I130:I139)</f>
        <v>2.5</v>
      </c>
      <c r="AK139" s="15" t="n">
        <f aca="false">SUM(J130:J139)</f>
        <v>3.5</v>
      </c>
      <c r="AL139" s="15" t="n">
        <f aca="false">SUM(K130:K139)</f>
        <v>1</v>
      </c>
      <c r="AM139" s="15"/>
      <c r="AN139" s="0" t="n">
        <f aca="false">SUM(H110:H139)</f>
        <v>8</v>
      </c>
      <c r="AO139" s="0" t="n">
        <f aca="false">SUM(I110:I139)</f>
        <v>8.5</v>
      </c>
      <c r="AP139" s="0" t="n">
        <f aca="false">SUM(J110:J139)</f>
        <v>7.5</v>
      </c>
      <c r="AQ139" s="0" t="n">
        <f aca="false">SUM(K110:K139)</f>
        <v>6</v>
      </c>
      <c r="AR139" s="15" t="n">
        <f aca="false">IF(AND(H139&gt;0,H138=0),1,IF(AND(H139&gt;0,H138&gt;0),AR138+1,0))</f>
        <v>3</v>
      </c>
      <c r="AS139" s="15" t="n">
        <f aca="false">IF(AND(I139&gt;0,I138=0),1,IF(AND(I139&gt;0,I138&gt;0),AS138+1,0))</f>
        <v>0</v>
      </c>
      <c r="AT139" s="15" t="n">
        <f aca="false">IF(AND(J139&gt;0,J138=0),1,IF(AND(J139&gt;0,J138&gt;0),AT138+1,0))</f>
        <v>0</v>
      </c>
      <c r="AU139" s="15" t="n">
        <f aca="false">IF(AND(K139&gt;0,K138=0),1,IF(AND(K139&gt;0,K138&gt;0),AU138+1,0))</f>
        <v>0</v>
      </c>
      <c r="AV139" s="15"/>
      <c r="AW139" s="0" t="n">
        <f aca="false">IF(AR140&gt;0,0,IF(AR139&gt;0,AR139,0))</f>
        <v>3</v>
      </c>
      <c r="AX139" s="0" t="n">
        <f aca="false">IF(AS140&gt;0,0,IF(AS139&gt;0,AS139,0))</f>
        <v>0</v>
      </c>
      <c r="AY139" s="0" t="n">
        <f aca="false">IF(AT140&gt;0,0,IF(AT139&gt;0,AT139,0))</f>
        <v>0</v>
      </c>
      <c r="AZ139" s="0" t="n">
        <f aca="false">IF(AU140&gt;0,0,IF(AU139&gt;0,AU139,0))</f>
        <v>0</v>
      </c>
      <c r="BG139" s="0" t="n">
        <f aca="false">IF(ISBLANK(C139),0,RANK(C139,$C139:$F139))</f>
        <v>4</v>
      </c>
      <c r="BH139" s="0" t="n">
        <f aca="false">IF(ISBLANK(D139),0,RANK(D139,$C139:$F139))</f>
        <v>1</v>
      </c>
      <c r="BI139" s="0" t="n">
        <f aca="false">IF(ISBLANK(E139),0,RANK(E139,$C139:$F139))</f>
        <v>3</v>
      </c>
      <c r="BJ139" s="0" t="n">
        <f aca="false">IF(ISBLANK(F139),0,RANK(F139,$C139:$F139))</f>
        <v>2</v>
      </c>
    </row>
    <row r="140" customFormat="false" ht="12.75" hidden="false" customHeight="false" outlineLevel="0" collapsed="false">
      <c r="A140" s="4" t="n">
        <f aca="false">A139+1</f>
        <v>134</v>
      </c>
      <c r="B140" s="11" t="str">
        <f aca="false">B138</f>
        <v>Darren</v>
      </c>
      <c r="C140" s="0" t="n">
        <v>121</v>
      </c>
      <c r="D140" s="14" t="n">
        <v>18</v>
      </c>
      <c r="E140" s="14" t="n">
        <v>74</v>
      </c>
      <c r="F140" s="14" t="n">
        <v>21</v>
      </c>
      <c r="G140" s="15"/>
      <c r="H140" s="16" t="n">
        <f aca="false">IF(AND(C140&lt;D140,C140&lt;E140,C140&lt;F140),1,0)</f>
        <v>0</v>
      </c>
      <c r="I140" s="16" t="n">
        <f aca="false">IF(AND(D140&lt;C140,D140&lt;E140,D140&lt;F140),1,0)</f>
        <v>1</v>
      </c>
      <c r="J140" s="16" t="n">
        <f aca="false">IF(AND(E140&lt;C140,E140&lt;D140,E140&lt;F140),1,0)</f>
        <v>0</v>
      </c>
      <c r="K140" s="16" t="n">
        <f aca="false">IF(AND(F140&lt;C140,F140&lt;D140,F140&lt;E140),1,0)</f>
        <v>0</v>
      </c>
      <c r="L140" s="17"/>
      <c r="M140" s="18" t="n">
        <f aca="false">SUM(C$7:C140)/SUM($C$7:$F140)</f>
        <v>0.270480594714204</v>
      </c>
      <c r="N140" s="18" t="n">
        <f aca="false">SUM(D$7:D140)/SUM($C$7:$F140)</f>
        <v>0.268889386141568</v>
      </c>
      <c r="O140" s="18" t="n">
        <f aca="false">SUM(E$7:E140)/SUM($C$7:$F140)</f>
        <v>0.233634171204097</v>
      </c>
      <c r="P140" s="18" t="n">
        <f aca="false">SUM(F$7:F140)/SUM($C$7:$F140)</f>
        <v>0.226995847940131</v>
      </c>
      <c r="Q140" s="15"/>
      <c r="R140" s="17" t="n">
        <f aca="false">SUM(C$7:C140)</f>
        <v>10879</v>
      </c>
      <c r="S140" s="17" t="n">
        <f aca="false">SUM(D$7:D140)</f>
        <v>10815</v>
      </c>
      <c r="T140" s="17" t="n">
        <f aca="false">SUM(E$7:E140)</f>
        <v>9397</v>
      </c>
      <c r="U140" s="17" t="n">
        <f aca="false">SUM(F$7:F140)</f>
        <v>9130</v>
      </c>
      <c r="V140" s="15"/>
      <c r="W140" s="15" t="n">
        <f aca="false">MIN(C140:F140)</f>
        <v>18</v>
      </c>
      <c r="X140" s="15"/>
      <c r="Y140" s="15" t="n">
        <f aca="false">SUM(H$7:H140)</f>
        <v>36</v>
      </c>
      <c r="Z140" s="15" t="n">
        <f aca="false">SUM(I$7:I140)</f>
        <v>22.5</v>
      </c>
      <c r="AA140" s="15" t="n">
        <f aca="false">SUM(J$7:J140)</f>
        <v>35</v>
      </c>
      <c r="AB140" s="15" t="n">
        <f aca="false">SUM(K$7:K140)</f>
        <v>40.5</v>
      </c>
      <c r="AC140" s="15"/>
      <c r="AD140" s="15" t="n">
        <f aca="false">RANK(Y140,$Y140:$AB140)</f>
        <v>2</v>
      </c>
      <c r="AE140" s="15" t="n">
        <f aca="false">RANK(Z140,$Y140:$AB140)</f>
        <v>4</v>
      </c>
      <c r="AF140" s="15" t="n">
        <f aca="false">RANK(AA140,$Y140:$AB140)</f>
        <v>3</v>
      </c>
      <c r="AG140" s="15" t="n">
        <f aca="false">RANK(AB140,$Y140:$AB140)</f>
        <v>1</v>
      </c>
      <c r="AH140" s="15"/>
      <c r="AI140" s="15" t="n">
        <f aca="false">SUM(H131:H140)</f>
        <v>3</v>
      </c>
      <c r="AJ140" s="15" t="n">
        <f aca="false">SUM(I131:I140)</f>
        <v>3.5</v>
      </c>
      <c r="AK140" s="15" t="n">
        <f aca="false">SUM(J131:J140)</f>
        <v>3.5</v>
      </c>
      <c r="AL140" s="15" t="n">
        <f aca="false">SUM(K131:K140)</f>
        <v>0</v>
      </c>
      <c r="AM140" s="15"/>
      <c r="AN140" s="0" t="n">
        <f aca="false">SUM(H111:H140)</f>
        <v>8</v>
      </c>
      <c r="AO140" s="0" t="n">
        <f aca="false">SUM(I111:I140)</f>
        <v>8.5</v>
      </c>
      <c r="AP140" s="0" t="n">
        <f aca="false">SUM(J111:J140)</f>
        <v>7.5</v>
      </c>
      <c r="AQ140" s="0" t="n">
        <f aca="false">SUM(K111:K140)</f>
        <v>6</v>
      </c>
      <c r="AR140" s="15" t="n">
        <f aca="false">IF(AND(H140&gt;0,H139=0),1,IF(AND(H140&gt;0,H139&gt;0),AR139+1,0))</f>
        <v>0</v>
      </c>
      <c r="AS140" s="15" t="n">
        <f aca="false">IF(AND(I140&gt;0,I139=0),1,IF(AND(I140&gt;0,I139&gt;0),AS139+1,0))</f>
        <v>1</v>
      </c>
      <c r="AT140" s="15" t="n">
        <f aca="false">IF(AND(J140&gt;0,J139=0),1,IF(AND(J140&gt;0,J139&gt;0),AT139+1,0))</f>
        <v>0</v>
      </c>
      <c r="AU140" s="15" t="n">
        <f aca="false">IF(AND(K140&gt;0,K139=0),1,IF(AND(K140&gt;0,K139&gt;0),AU139+1,0))</f>
        <v>0</v>
      </c>
      <c r="AV140" s="15"/>
      <c r="AW140" s="0" t="n">
        <f aca="false">IF(AR141&gt;0,0,IF(AR140&gt;0,AR140,0))</f>
        <v>0</v>
      </c>
      <c r="AX140" s="0" t="n">
        <f aca="false">IF(AS141&gt;0,0,IF(AS140&gt;0,AS140,0))</f>
        <v>0</v>
      </c>
      <c r="AY140" s="0" t="n">
        <f aca="false">IF(AT141&gt;0,0,IF(AT140&gt;0,AT140,0))</f>
        <v>0</v>
      </c>
      <c r="AZ140" s="0" t="n">
        <f aca="false">IF(AU141&gt;0,0,IF(AU140&gt;0,AU140,0))</f>
        <v>0</v>
      </c>
      <c r="BG140" s="0" t="n">
        <f aca="false">IF(ISBLANK(C140),0,RANK(C140,$C140:$F140))</f>
        <v>1</v>
      </c>
      <c r="BH140" s="0" t="n">
        <f aca="false">IF(ISBLANK(D140),0,RANK(D140,$C140:$F140))</f>
        <v>4</v>
      </c>
      <c r="BI140" s="0" t="n">
        <f aca="false">IF(ISBLANK(E140),0,RANK(E140,$C140:$F140))</f>
        <v>2</v>
      </c>
      <c r="BJ140" s="0" t="n">
        <f aca="false">IF(ISBLANK(F140),0,RANK(F140,$C140:$F140))</f>
        <v>3</v>
      </c>
    </row>
    <row r="141" customFormat="false" ht="12.75" hidden="false" customHeight="false" outlineLevel="0" collapsed="false">
      <c r="A141" s="4" t="n">
        <f aca="false">A140+1</f>
        <v>135</v>
      </c>
      <c r="B141" s="11" t="str">
        <f aca="false">B139</f>
        <v>S.V</v>
      </c>
      <c r="C141" s="0" t="n">
        <v>109</v>
      </c>
      <c r="D141" s="14" t="n">
        <v>66</v>
      </c>
      <c r="E141" s="14" t="n">
        <v>75</v>
      </c>
      <c r="F141" s="14" t="n">
        <v>88</v>
      </c>
      <c r="G141" s="15"/>
      <c r="H141" s="16" t="n">
        <f aca="false">IF(AND(C141&lt;D141,C141&lt;E141,C141&lt;F141),1,0)</f>
        <v>0</v>
      </c>
      <c r="I141" s="16" t="n">
        <f aca="false">IF(AND(D141&lt;C141,D141&lt;E141,D141&lt;F141),1,0)</f>
        <v>1</v>
      </c>
      <c r="J141" s="16" t="n">
        <f aca="false">IF(AND(E141&lt;C141,E141&lt;D141,E141&lt;F141),1,0)</f>
        <v>0</v>
      </c>
      <c r="K141" s="16" t="n">
        <f aca="false">IF(AND(F141&lt;C141,F141&lt;D141,F141&lt;E141),1,0)</f>
        <v>0</v>
      </c>
      <c r="L141" s="17"/>
      <c r="M141" s="18" t="n">
        <f aca="false">SUM(C$7:C141)/SUM($C$7:$F141)</f>
        <v>0.270913977169062</v>
      </c>
      <c r="N141" s="18" t="n">
        <f aca="false">SUM(D$7:D141)/SUM($C$7:$F141)</f>
        <v>0.268275845065214</v>
      </c>
      <c r="O141" s="18" t="n">
        <f aca="false">SUM(E$7:E141)/SUM($C$7:$F141)</f>
        <v>0.233536329791168</v>
      </c>
      <c r="P141" s="18" t="n">
        <f aca="false">SUM(F$7:F141)/SUM($C$7:$F141)</f>
        <v>0.227273847974556</v>
      </c>
      <c r="Q141" s="15"/>
      <c r="R141" s="17" t="n">
        <f aca="false">SUM(C$7:C141)</f>
        <v>10988</v>
      </c>
      <c r="S141" s="17" t="n">
        <f aca="false">SUM(D$7:D141)</f>
        <v>10881</v>
      </c>
      <c r="T141" s="17" t="n">
        <f aca="false">SUM(E$7:E141)</f>
        <v>9472</v>
      </c>
      <c r="U141" s="17" t="n">
        <f aca="false">SUM(F$7:F141)</f>
        <v>9218</v>
      </c>
      <c r="V141" s="15"/>
      <c r="W141" s="15" t="n">
        <f aca="false">MIN(C141:F141)</f>
        <v>66</v>
      </c>
      <c r="X141" s="15"/>
      <c r="Y141" s="15" t="n">
        <f aca="false">SUM(H$7:H141)</f>
        <v>36</v>
      </c>
      <c r="Z141" s="15" t="n">
        <f aca="false">SUM(I$7:I141)</f>
        <v>23.5</v>
      </c>
      <c r="AA141" s="15" t="n">
        <f aca="false">SUM(J$7:J141)</f>
        <v>35</v>
      </c>
      <c r="AB141" s="15" t="n">
        <f aca="false">SUM(K$7:K141)</f>
        <v>40.5</v>
      </c>
      <c r="AC141" s="15"/>
      <c r="AD141" s="15" t="n">
        <f aca="false">RANK(Y141,$Y141:$AB141)</f>
        <v>2</v>
      </c>
      <c r="AE141" s="15" t="n">
        <f aca="false">RANK(Z141,$Y141:$AB141)</f>
        <v>4</v>
      </c>
      <c r="AF141" s="15" t="n">
        <f aca="false">RANK(AA141,$Y141:$AB141)</f>
        <v>3</v>
      </c>
      <c r="AG141" s="15" t="n">
        <f aca="false">RANK(AB141,$Y141:$AB141)</f>
        <v>1</v>
      </c>
      <c r="AH141" s="15"/>
      <c r="AI141" s="15" t="n">
        <f aca="false">SUM(H132:H141)</f>
        <v>3</v>
      </c>
      <c r="AJ141" s="15" t="n">
        <f aca="false">SUM(I132:I141)</f>
        <v>3.5</v>
      </c>
      <c r="AK141" s="15" t="n">
        <f aca="false">SUM(J132:J141)</f>
        <v>3.5</v>
      </c>
      <c r="AL141" s="15" t="n">
        <f aca="false">SUM(K132:K141)</f>
        <v>0</v>
      </c>
      <c r="AM141" s="15"/>
      <c r="AN141" s="0" t="n">
        <f aca="false">SUM(H112:H141)</f>
        <v>8</v>
      </c>
      <c r="AO141" s="0" t="n">
        <f aca="false">SUM(I112:I141)</f>
        <v>9.5</v>
      </c>
      <c r="AP141" s="0" t="n">
        <f aca="false">SUM(J112:J141)</f>
        <v>6.5</v>
      </c>
      <c r="AQ141" s="0" t="n">
        <f aca="false">SUM(K112:K141)</f>
        <v>6</v>
      </c>
      <c r="AR141" s="15" t="n">
        <f aca="false">IF(AND(H141&gt;0,H140=0),1,IF(AND(H141&gt;0,H140&gt;0),AR140+1,0))</f>
        <v>0</v>
      </c>
      <c r="AS141" s="15" t="n">
        <f aca="false">IF(AND(I141&gt;0,I140=0),1,IF(AND(I141&gt;0,I140&gt;0),AS140+1,0))</f>
        <v>2</v>
      </c>
      <c r="AT141" s="15" t="n">
        <f aca="false">IF(AND(J141&gt;0,J140=0),1,IF(AND(J141&gt;0,J140&gt;0),AT140+1,0))</f>
        <v>0</v>
      </c>
      <c r="AU141" s="15" t="n">
        <f aca="false">IF(AND(K141&gt;0,K140=0),1,IF(AND(K141&gt;0,K140&gt;0),AU140+1,0))</f>
        <v>0</v>
      </c>
      <c r="AV141" s="15"/>
      <c r="AW141" s="0" t="n">
        <f aca="false">IF(AR142&gt;0,0,IF(AR141&gt;0,AR141,0))</f>
        <v>0</v>
      </c>
      <c r="AX141" s="0" t="n">
        <f aca="false">IF(AS142&gt;0,0,IF(AS141&gt;0,AS141,0))</f>
        <v>2</v>
      </c>
      <c r="AY141" s="0" t="n">
        <f aca="false">IF(AT142&gt;0,0,IF(AT141&gt;0,AT141,0))</f>
        <v>0</v>
      </c>
      <c r="AZ141" s="0" t="n">
        <f aca="false">IF(AU142&gt;0,0,IF(AU141&gt;0,AU141,0))</f>
        <v>0</v>
      </c>
      <c r="BG141" s="0" t="n">
        <f aca="false">IF(ISBLANK(C141),0,RANK(C141,$C141:$F141))</f>
        <v>1</v>
      </c>
      <c r="BH141" s="0" t="n">
        <f aca="false">IF(ISBLANK(D141),0,RANK(D141,$C141:$F141))</f>
        <v>4</v>
      </c>
      <c r="BI141" s="0" t="n">
        <f aca="false">IF(ISBLANK(E141),0,RANK(E141,$C141:$F141))</f>
        <v>3</v>
      </c>
      <c r="BJ141" s="0" t="n">
        <f aca="false">IF(ISBLANK(F141),0,RANK(F141,$C141:$F141))</f>
        <v>2</v>
      </c>
    </row>
    <row r="142" customFormat="false" ht="12.75" hidden="false" customHeight="false" outlineLevel="0" collapsed="false">
      <c r="A142" s="4" t="n">
        <f aca="false">A141+1</f>
        <v>136</v>
      </c>
      <c r="B142" s="11" t="str">
        <f aca="false">B140</f>
        <v>Darren</v>
      </c>
      <c r="C142" s="0" t="n">
        <v>101</v>
      </c>
      <c r="D142" s="14" t="n">
        <v>66</v>
      </c>
      <c r="E142" s="14" t="n">
        <v>95</v>
      </c>
      <c r="F142" s="14" t="n">
        <v>50</v>
      </c>
      <c r="G142" s="15"/>
      <c r="H142" s="16" t="n">
        <f aca="false">IF(AND(C142&lt;D142,C142&lt;E142,C142&lt;F142),1,0)</f>
        <v>0</v>
      </c>
      <c r="I142" s="16" t="n">
        <f aca="false">IF(AND(D142&lt;C142,D142&lt;E142,D142&lt;F142),1,0)</f>
        <v>0</v>
      </c>
      <c r="J142" s="16" t="n">
        <f aca="false">IF(AND(E142&lt;C142,E142&lt;D142,E142&lt;F142),1,0)</f>
        <v>0</v>
      </c>
      <c r="K142" s="16" t="n">
        <f aca="false">IF(AND(F142&lt;C142,F142&lt;D142,F142&lt;E142),1,0)</f>
        <v>1</v>
      </c>
      <c r="L142" s="17"/>
      <c r="M142" s="18" t="n">
        <f aca="false">SUM(C$7:C142)/SUM($C$7:$F142)</f>
        <v>0.271317070783685</v>
      </c>
      <c r="N142" s="18" t="n">
        <f aca="false">SUM(D$7:D142)/SUM($C$7:$F142)</f>
        <v>0.267842724670304</v>
      </c>
      <c r="O142" s="18" t="n">
        <f aca="false">SUM(E$7:E142)/SUM($C$7:$F142)</f>
        <v>0.234077952582516</v>
      </c>
      <c r="P142" s="18" t="n">
        <f aca="false">SUM(F$7:F142)/SUM($C$7:$F142)</f>
        <v>0.226762251963495</v>
      </c>
      <c r="Q142" s="15"/>
      <c r="R142" s="17" t="n">
        <f aca="false">SUM(C$7:C142)</f>
        <v>11089</v>
      </c>
      <c r="S142" s="17" t="n">
        <f aca="false">SUM(D$7:D142)</f>
        <v>10947</v>
      </c>
      <c r="T142" s="17" t="n">
        <f aca="false">SUM(E$7:E142)</f>
        <v>9567</v>
      </c>
      <c r="U142" s="17" t="n">
        <f aca="false">SUM(F$7:F142)</f>
        <v>9268</v>
      </c>
      <c r="V142" s="15"/>
      <c r="W142" s="15" t="n">
        <f aca="false">MIN(C142:F142)</f>
        <v>50</v>
      </c>
      <c r="X142" s="15"/>
      <c r="Y142" s="15" t="n">
        <f aca="false">SUM(H$7:H142)</f>
        <v>36</v>
      </c>
      <c r="Z142" s="15" t="n">
        <f aca="false">SUM(I$7:I142)</f>
        <v>23.5</v>
      </c>
      <c r="AA142" s="15" t="n">
        <f aca="false">SUM(J$7:J142)</f>
        <v>35</v>
      </c>
      <c r="AB142" s="15" t="n">
        <f aca="false">SUM(K$7:K142)</f>
        <v>41.5</v>
      </c>
      <c r="AC142" s="15"/>
      <c r="AD142" s="15" t="n">
        <f aca="false">RANK(Y142,$Y142:$AB142)</f>
        <v>2</v>
      </c>
      <c r="AE142" s="15" t="n">
        <f aca="false">RANK(Z142,$Y142:$AB142)</f>
        <v>4</v>
      </c>
      <c r="AF142" s="15" t="n">
        <f aca="false">RANK(AA142,$Y142:$AB142)</f>
        <v>3</v>
      </c>
      <c r="AG142" s="15" t="n">
        <f aca="false">RANK(AB142,$Y142:$AB142)</f>
        <v>1</v>
      </c>
      <c r="AH142" s="15"/>
      <c r="AI142" s="15" t="n">
        <f aca="false">SUM(H133:H142)</f>
        <v>3</v>
      </c>
      <c r="AJ142" s="15" t="n">
        <f aca="false">SUM(I133:I142)</f>
        <v>2.5</v>
      </c>
      <c r="AK142" s="15" t="n">
        <f aca="false">SUM(J133:J142)</f>
        <v>3.5</v>
      </c>
      <c r="AL142" s="15" t="n">
        <f aca="false">SUM(K133:K142)</f>
        <v>1</v>
      </c>
      <c r="AM142" s="15"/>
      <c r="AN142" s="0" t="n">
        <f aca="false">SUM(H113:H142)</f>
        <v>7</v>
      </c>
      <c r="AO142" s="0" t="n">
        <f aca="false">SUM(I113:I142)</f>
        <v>9.5</v>
      </c>
      <c r="AP142" s="0" t="n">
        <f aca="false">SUM(J113:J142)</f>
        <v>6.5</v>
      </c>
      <c r="AQ142" s="0" t="n">
        <f aca="false">SUM(K113:K142)</f>
        <v>7</v>
      </c>
      <c r="AR142" s="15" t="n">
        <f aca="false">IF(AND(H142&gt;0,H141=0),1,IF(AND(H142&gt;0,H141&gt;0),AR141+1,0))</f>
        <v>0</v>
      </c>
      <c r="AS142" s="15" t="n">
        <f aca="false">IF(AND(I142&gt;0,I141=0),1,IF(AND(I142&gt;0,I141&gt;0),AS141+1,0))</f>
        <v>0</v>
      </c>
      <c r="AT142" s="15" t="n">
        <f aca="false">IF(AND(J142&gt;0,J141=0),1,IF(AND(J142&gt;0,J141&gt;0),AT141+1,0))</f>
        <v>0</v>
      </c>
      <c r="AU142" s="15" t="n">
        <f aca="false">IF(AND(K142&gt;0,K141=0),1,IF(AND(K142&gt;0,K141&gt;0),AU141+1,0))</f>
        <v>1</v>
      </c>
      <c r="AV142" s="15"/>
      <c r="AW142" s="0" t="n">
        <f aca="false">IF(AR143&gt;0,0,IF(AR142&gt;0,AR142,0))</f>
        <v>0</v>
      </c>
      <c r="AX142" s="0" t="n">
        <f aca="false">IF(AS143&gt;0,0,IF(AS142&gt;0,AS142,0))</f>
        <v>0</v>
      </c>
      <c r="AY142" s="0" t="n">
        <f aca="false">IF(AT143&gt;0,0,IF(AT142&gt;0,AT142,0))</f>
        <v>0</v>
      </c>
      <c r="AZ142" s="0" t="n">
        <f aca="false">IF(AU143&gt;0,0,IF(AU142&gt;0,AU142,0))</f>
        <v>1</v>
      </c>
      <c r="BG142" s="0" t="n">
        <f aca="false">IF(ISBLANK(C142),0,RANK(C142,$C142:$F142))</f>
        <v>1</v>
      </c>
      <c r="BH142" s="0" t="n">
        <f aca="false">IF(ISBLANK(D142),0,RANK(D142,$C142:$F142))</f>
        <v>3</v>
      </c>
      <c r="BI142" s="0" t="n">
        <f aca="false">IF(ISBLANK(E142),0,RANK(E142,$C142:$F142))</f>
        <v>2</v>
      </c>
      <c r="BJ142" s="0" t="n">
        <f aca="false">IF(ISBLANK(F142),0,RANK(F142,$C142:$F142))</f>
        <v>4</v>
      </c>
    </row>
    <row r="143" customFormat="false" ht="12.75" hidden="false" customHeight="false" outlineLevel="0" collapsed="false">
      <c r="A143" s="4" t="n">
        <f aca="false">A142+1</f>
        <v>137</v>
      </c>
      <c r="B143" s="11" t="str">
        <f aca="false">B141</f>
        <v>S.V</v>
      </c>
      <c r="C143" s="0" t="n">
        <v>91</v>
      </c>
      <c r="D143" s="14" t="n">
        <v>78</v>
      </c>
      <c r="E143" s="14" t="n">
        <v>100</v>
      </c>
      <c r="F143" s="14" t="n">
        <v>121</v>
      </c>
      <c r="G143" s="15"/>
      <c r="H143" s="16" t="n">
        <f aca="false">IF(AND(C143&lt;D143,C143&lt;E143,C143&lt;F143),1,0)</f>
        <v>0</v>
      </c>
      <c r="I143" s="16" t="n">
        <f aca="false">IF(AND(D143&lt;C143,D143&lt;E143,D143&lt;F143),1,0)</f>
        <v>1</v>
      </c>
      <c r="J143" s="16" t="n">
        <f aca="false">IF(AND(E143&lt;C143,E143&lt;D143,E143&lt;F143),1,0)</f>
        <v>0</v>
      </c>
      <c r="K143" s="16" t="n">
        <f aca="false">IF(AND(F143&lt;C143,F143&lt;D143,F143&lt;E143),1,0)</f>
        <v>0</v>
      </c>
      <c r="L143" s="17"/>
      <c r="M143" s="18" t="n">
        <f aca="false">SUM(C$7:C143)/SUM($C$7:$F143)</f>
        <v>0.270958047550956</v>
      </c>
      <c r="N143" s="18" t="n">
        <f aca="false">SUM(D$7:D143)/SUM($C$7:$F143)</f>
        <v>0.267201473546448</v>
      </c>
      <c r="O143" s="18" t="n">
        <f aca="false">SUM(E$7:E143)/SUM($C$7:$F143)</f>
        <v>0.234289038074695</v>
      </c>
      <c r="P143" s="18" t="n">
        <f aca="false">SUM(F$7:F143)/SUM($C$7:$F143)</f>
        <v>0.2275514408279</v>
      </c>
      <c r="Q143" s="15"/>
      <c r="R143" s="17" t="n">
        <f aca="false">SUM(C$7:C143)</f>
        <v>11180</v>
      </c>
      <c r="S143" s="17" t="n">
        <f aca="false">SUM(D$7:D143)</f>
        <v>11025</v>
      </c>
      <c r="T143" s="17" t="n">
        <f aca="false">SUM(E$7:E143)</f>
        <v>9667</v>
      </c>
      <c r="U143" s="17" t="n">
        <f aca="false">SUM(F$7:F143)</f>
        <v>9389</v>
      </c>
      <c r="V143" s="15"/>
      <c r="W143" s="15" t="n">
        <f aca="false">MIN(C143:F143)</f>
        <v>78</v>
      </c>
      <c r="X143" s="15"/>
      <c r="Y143" s="15" t="n">
        <f aca="false">SUM(H$7:H143)</f>
        <v>36</v>
      </c>
      <c r="Z143" s="15" t="n">
        <f aca="false">SUM(I$7:I143)</f>
        <v>24.5</v>
      </c>
      <c r="AA143" s="15" t="n">
        <f aca="false">SUM(J$7:J143)</f>
        <v>35</v>
      </c>
      <c r="AB143" s="15" t="n">
        <f aca="false">SUM(K$7:K143)</f>
        <v>41.5</v>
      </c>
      <c r="AC143" s="15"/>
      <c r="AD143" s="15" t="n">
        <f aca="false">RANK(Y143,$Y143:$AB143)</f>
        <v>2</v>
      </c>
      <c r="AE143" s="15" t="n">
        <f aca="false">RANK(Z143,$Y143:$AB143)</f>
        <v>4</v>
      </c>
      <c r="AF143" s="15" t="n">
        <f aca="false">RANK(AA143,$Y143:$AB143)</f>
        <v>3</v>
      </c>
      <c r="AG143" s="15" t="n">
        <f aca="false">RANK(AB143,$Y143:$AB143)</f>
        <v>1</v>
      </c>
      <c r="AH143" s="15"/>
      <c r="AI143" s="15" t="n">
        <f aca="false">SUM(H134:H143)</f>
        <v>3</v>
      </c>
      <c r="AJ143" s="15" t="n">
        <f aca="false">SUM(I134:I143)</f>
        <v>3.5</v>
      </c>
      <c r="AK143" s="15" t="n">
        <f aca="false">SUM(J134:J143)</f>
        <v>2.5</v>
      </c>
      <c r="AL143" s="15" t="n">
        <f aca="false">SUM(K134:K143)</f>
        <v>1</v>
      </c>
      <c r="AM143" s="15"/>
      <c r="AN143" s="0" t="n">
        <f aca="false">SUM(H114:H143)</f>
        <v>7</v>
      </c>
      <c r="AO143" s="0" t="n">
        <f aca="false">SUM(I114:I143)</f>
        <v>10.5</v>
      </c>
      <c r="AP143" s="0" t="n">
        <f aca="false">SUM(J114:J143)</f>
        <v>6.5</v>
      </c>
      <c r="AQ143" s="0" t="n">
        <f aca="false">SUM(K114:K143)</f>
        <v>6</v>
      </c>
      <c r="AR143" s="15" t="n">
        <f aca="false">IF(AND(H143&gt;0,H142=0),1,IF(AND(H143&gt;0,H142&gt;0),AR142+1,0))</f>
        <v>0</v>
      </c>
      <c r="AS143" s="15" t="n">
        <f aca="false">IF(AND(I143&gt;0,I142=0),1,IF(AND(I143&gt;0,I142&gt;0),AS142+1,0))</f>
        <v>1</v>
      </c>
      <c r="AT143" s="15" t="n">
        <f aca="false">IF(AND(J143&gt;0,J142=0),1,IF(AND(J143&gt;0,J142&gt;0),AT142+1,0))</f>
        <v>0</v>
      </c>
      <c r="AU143" s="15" t="n">
        <f aca="false">IF(AND(K143&gt;0,K142=0),1,IF(AND(K143&gt;0,K142&gt;0),AU142+1,0))</f>
        <v>0</v>
      </c>
      <c r="AV143" s="15"/>
      <c r="AW143" s="0" t="n">
        <f aca="false">IF(AR144&gt;0,0,IF(AR143&gt;0,AR143,0))</f>
        <v>0</v>
      </c>
      <c r="AX143" s="0" t="n">
        <f aca="false">IF(AS144&gt;0,0,IF(AS143&gt;0,AS143,0))</f>
        <v>1</v>
      </c>
      <c r="AY143" s="0" t="n">
        <f aca="false">IF(AT144&gt;0,0,IF(AT143&gt;0,AT143,0))</f>
        <v>0</v>
      </c>
      <c r="AZ143" s="0" t="n">
        <f aca="false">IF(AU144&gt;0,0,IF(AU143&gt;0,AU143,0))</f>
        <v>0</v>
      </c>
      <c r="BG143" s="0" t="n">
        <f aca="false">IF(ISBLANK(C143),0,RANK(C143,$C143:$F143))</f>
        <v>3</v>
      </c>
      <c r="BH143" s="0" t="n">
        <f aca="false">IF(ISBLANK(D143),0,RANK(D143,$C143:$F143))</f>
        <v>4</v>
      </c>
      <c r="BI143" s="0" t="n">
        <f aca="false">IF(ISBLANK(E143),0,RANK(E143,$C143:$F143))</f>
        <v>2</v>
      </c>
      <c r="BJ143" s="0" t="n">
        <f aca="false">IF(ISBLANK(F143),0,RANK(F143,$C143:$F143))</f>
        <v>1</v>
      </c>
    </row>
    <row r="144" customFormat="false" ht="12.75" hidden="false" customHeight="false" outlineLevel="0" collapsed="false">
      <c r="A144" s="4" t="n">
        <f aca="false">A143+1</f>
        <v>138</v>
      </c>
      <c r="B144" s="11" t="str">
        <f aca="false">B142</f>
        <v>Darren</v>
      </c>
      <c r="C144" s="0" t="n">
        <v>121</v>
      </c>
      <c r="D144" s="14" t="n">
        <v>94</v>
      </c>
      <c r="E144" s="14" t="n">
        <v>42</v>
      </c>
      <c r="F144" s="14" t="n">
        <v>81</v>
      </c>
      <c r="G144" s="15"/>
      <c r="H144" s="16" t="n">
        <f aca="false">IF(AND(C144&lt;D144,C144&lt;E144,C144&lt;F144),1,0)</f>
        <v>0</v>
      </c>
      <c r="I144" s="16" t="n">
        <f aca="false">IF(AND(D144&lt;C144,D144&lt;E144,D144&lt;F144),1,0)</f>
        <v>0</v>
      </c>
      <c r="J144" s="16" t="n">
        <f aca="false">IF(AND(E144&lt;C144,E144&lt;D144,E144&lt;F144),1,0)</f>
        <v>1</v>
      </c>
      <c r="K144" s="16" t="n">
        <f aca="false">IF(AND(F144&lt;C144,F144&lt;D144,F144&lt;E144),1,0)</f>
        <v>0</v>
      </c>
      <c r="L144" s="17"/>
      <c r="M144" s="18" t="n">
        <f aca="false">SUM(C$7:C144)/SUM($C$7:$F144)</f>
        <v>0.271665184259237</v>
      </c>
      <c r="N144" s="18" t="n">
        <f aca="false">SUM(D$7:D144)/SUM($C$7:$F144)</f>
        <v>0.26729007908844</v>
      </c>
      <c r="O144" s="18" t="n">
        <f aca="false">SUM(E$7:E144)/SUM($C$7:$F144)</f>
        <v>0.23339503353446</v>
      </c>
      <c r="P144" s="18" t="n">
        <f aca="false">SUM(F$7:F144)/SUM($C$7:$F144)</f>
        <v>0.227649703117863</v>
      </c>
      <c r="Q144" s="15"/>
      <c r="R144" s="17" t="n">
        <f aca="false">SUM(C$7:C144)</f>
        <v>11301</v>
      </c>
      <c r="S144" s="17" t="n">
        <f aca="false">SUM(D$7:D144)</f>
        <v>11119</v>
      </c>
      <c r="T144" s="17" t="n">
        <f aca="false">SUM(E$7:E144)</f>
        <v>9709</v>
      </c>
      <c r="U144" s="17" t="n">
        <f aca="false">SUM(F$7:F144)</f>
        <v>9470</v>
      </c>
      <c r="V144" s="15"/>
      <c r="W144" s="15" t="n">
        <f aca="false">MIN(C144:F144)</f>
        <v>42</v>
      </c>
      <c r="X144" s="15"/>
      <c r="Y144" s="15" t="n">
        <f aca="false">SUM(H$7:H144)</f>
        <v>36</v>
      </c>
      <c r="Z144" s="15" t="n">
        <f aca="false">SUM(I$7:I144)</f>
        <v>24.5</v>
      </c>
      <c r="AA144" s="15" t="n">
        <f aca="false">SUM(J$7:J144)</f>
        <v>36</v>
      </c>
      <c r="AB144" s="15" t="n">
        <f aca="false">SUM(K$7:K144)</f>
        <v>41.5</v>
      </c>
      <c r="AC144" s="15"/>
      <c r="AD144" s="15" t="n">
        <f aca="false">RANK(Y144,$Y144:$AB144)</f>
        <v>2</v>
      </c>
      <c r="AE144" s="15" t="n">
        <f aca="false">RANK(Z144,$Y144:$AB144)</f>
        <v>4</v>
      </c>
      <c r="AF144" s="15" t="n">
        <f aca="false">RANK(AA144,$Y144:$AB144)</f>
        <v>2</v>
      </c>
      <c r="AG144" s="15" t="n">
        <f aca="false">RANK(AB144,$Y144:$AB144)</f>
        <v>1</v>
      </c>
      <c r="AH144" s="15"/>
      <c r="AI144" s="15" t="n">
        <f aca="false">SUM(H135:H144)</f>
        <v>3</v>
      </c>
      <c r="AJ144" s="15" t="n">
        <f aca="false">SUM(I135:I144)</f>
        <v>3.5</v>
      </c>
      <c r="AK144" s="15" t="n">
        <f aca="false">SUM(J135:J144)</f>
        <v>2.5</v>
      </c>
      <c r="AL144" s="15" t="n">
        <f aca="false">SUM(K135:K144)</f>
        <v>1</v>
      </c>
      <c r="AM144" s="15"/>
      <c r="AN144" s="0" t="n">
        <f aca="false">SUM(H115:H144)</f>
        <v>6</v>
      </c>
      <c r="AO144" s="0" t="n">
        <f aca="false">SUM(I115:I144)</f>
        <v>10.5</v>
      </c>
      <c r="AP144" s="0" t="n">
        <f aca="false">SUM(J115:J144)</f>
        <v>7.5</v>
      </c>
      <c r="AQ144" s="0" t="n">
        <f aca="false">SUM(K115:K144)</f>
        <v>6</v>
      </c>
      <c r="AR144" s="15" t="n">
        <f aca="false">IF(AND(H144&gt;0,H143=0),1,IF(AND(H144&gt;0,H143&gt;0),AR143+1,0))</f>
        <v>0</v>
      </c>
      <c r="AS144" s="15" t="n">
        <f aca="false">IF(AND(I144&gt;0,I143=0),1,IF(AND(I144&gt;0,I143&gt;0),AS143+1,0))</f>
        <v>0</v>
      </c>
      <c r="AT144" s="15" t="n">
        <f aca="false">IF(AND(J144&gt;0,J143=0),1,IF(AND(J144&gt;0,J143&gt;0),AT143+1,0))</f>
        <v>1</v>
      </c>
      <c r="AU144" s="15" t="n">
        <f aca="false">IF(AND(K144&gt;0,K143=0),1,IF(AND(K144&gt;0,K143&gt;0),AU143+1,0))</f>
        <v>0</v>
      </c>
      <c r="AV144" s="15"/>
      <c r="AW144" s="0" t="n">
        <f aca="false">IF(AR145&gt;0,0,IF(AR144&gt;0,AR144,0))</f>
        <v>0</v>
      </c>
      <c r="AX144" s="0" t="n">
        <f aca="false">IF(AS145&gt;0,0,IF(AS144&gt;0,AS144,0))</f>
        <v>0</v>
      </c>
      <c r="AY144" s="0" t="n">
        <f aca="false">IF(AT145&gt;0,0,IF(AT144&gt;0,AT144,0))</f>
        <v>0</v>
      </c>
      <c r="AZ144" s="0" t="n">
        <f aca="false">IF(AU145&gt;0,0,IF(AU144&gt;0,AU144,0))</f>
        <v>0</v>
      </c>
      <c r="BG144" s="0" t="n">
        <f aca="false">IF(ISBLANK(C144),0,RANK(C144,$C144:$F144))</f>
        <v>1</v>
      </c>
      <c r="BH144" s="0" t="n">
        <f aca="false">IF(ISBLANK(D144),0,RANK(D144,$C144:$F144))</f>
        <v>2</v>
      </c>
      <c r="BI144" s="0" t="n">
        <f aca="false">IF(ISBLANK(E144),0,RANK(E144,$C144:$F144))</f>
        <v>4</v>
      </c>
      <c r="BJ144" s="0" t="n">
        <f aca="false">IF(ISBLANK(F144),0,RANK(F144,$C144:$F144))</f>
        <v>3</v>
      </c>
    </row>
    <row r="145" customFormat="false" ht="12.75" hidden="false" customHeight="false" outlineLevel="0" collapsed="false">
      <c r="A145" s="4" t="n">
        <f aca="false">A144+1</f>
        <v>139</v>
      </c>
      <c r="B145" s="11" t="str">
        <f aca="false">B143</f>
        <v>S.V</v>
      </c>
      <c r="C145" s="0" t="n">
        <v>107</v>
      </c>
      <c r="D145" s="14" t="n">
        <v>99</v>
      </c>
      <c r="E145" s="14" t="n">
        <v>64</v>
      </c>
      <c r="F145" s="14" t="n">
        <v>94</v>
      </c>
      <c r="G145" s="15"/>
      <c r="H145" s="16" t="n">
        <f aca="false">IF(AND(C145&lt;D145,C145&lt;E145,C145&lt;F145),1,0)</f>
        <v>0</v>
      </c>
      <c r="I145" s="16" t="n">
        <f aca="false">IF(AND(D145&lt;C145,D145&lt;E145,D145&lt;F145),1,0)</f>
        <v>0</v>
      </c>
      <c r="J145" s="16" t="n">
        <f aca="false">IF(AND(E145&lt;C145,E145&lt;D145,E145&lt;F145),1,0)</f>
        <v>1</v>
      </c>
      <c r="K145" s="16" t="n">
        <f aca="false">IF(AND(F145&lt;C145,F145&lt;D145,F145&lt;E145),1,0)</f>
        <v>0</v>
      </c>
      <c r="L145" s="17"/>
      <c r="M145" s="18" t="n">
        <f aca="false">SUM(C$7:C145)/SUM($C$7:$F145)</f>
        <v>0.271858542048948</v>
      </c>
      <c r="N145" s="18" t="n">
        <f aca="false">SUM(D$7:D145)/SUM($C$7:$F145)</f>
        <v>0.267330743750447</v>
      </c>
      <c r="O145" s="18" t="n">
        <f aca="false">SUM(E$7:E145)/SUM($C$7:$F145)</f>
        <v>0.232895646164478</v>
      </c>
      <c r="P145" s="18" t="n">
        <f aca="false">SUM(F$7:F145)/SUM($C$7:$F145)</f>
        <v>0.227915068036127</v>
      </c>
      <c r="Q145" s="15"/>
      <c r="R145" s="17" t="n">
        <f aca="false">SUM(C$7:C145)</f>
        <v>11408</v>
      </c>
      <c r="S145" s="17" t="n">
        <f aca="false">SUM(D$7:D145)</f>
        <v>11218</v>
      </c>
      <c r="T145" s="17" t="n">
        <f aca="false">SUM(E$7:E145)</f>
        <v>9773</v>
      </c>
      <c r="U145" s="17" t="n">
        <f aca="false">SUM(F$7:F145)</f>
        <v>9564</v>
      </c>
      <c r="V145" s="15"/>
      <c r="W145" s="15" t="n">
        <f aca="false">MIN(C145:F145)</f>
        <v>64</v>
      </c>
      <c r="X145" s="15"/>
      <c r="Y145" s="15" t="n">
        <f aca="false">SUM(H$7:H145)</f>
        <v>36</v>
      </c>
      <c r="Z145" s="15" t="n">
        <f aca="false">SUM(I$7:I145)</f>
        <v>24.5</v>
      </c>
      <c r="AA145" s="15" t="n">
        <f aca="false">SUM(J$7:J145)</f>
        <v>37</v>
      </c>
      <c r="AB145" s="15" t="n">
        <f aca="false">SUM(K$7:K145)</f>
        <v>41.5</v>
      </c>
      <c r="AC145" s="15"/>
      <c r="AD145" s="15" t="n">
        <f aca="false">RANK(Y145,$Y145:$AB145)</f>
        <v>3</v>
      </c>
      <c r="AE145" s="15" t="n">
        <f aca="false">RANK(Z145,$Y145:$AB145)</f>
        <v>4</v>
      </c>
      <c r="AF145" s="15" t="n">
        <f aca="false">RANK(AA145,$Y145:$AB145)</f>
        <v>2</v>
      </c>
      <c r="AG145" s="15" t="n">
        <f aca="false">RANK(AB145,$Y145:$AB145)</f>
        <v>1</v>
      </c>
      <c r="AH145" s="15"/>
      <c r="AI145" s="15" t="n">
        <f aca="false">SUM(H136:H145)</f>
        <v>3</v>
      </c>
      <c r="AJ145" s="15" t="n">
        <f aca="false">SUM(I136:I145)</f>
        <v>3.5</v>
      </c>
      <c r="AK145" s="15" t="n">
        <f aca="false">SUM(J136:J145)</f>
        <v>2.5</v>
      </c>
      <c r="AL145" s="15" t="n">
        <f aca="false">SUM(K136:K145)</f>
        <v>1</v>
      </c>
      <c r="AM145" s="15"/>
      <c r="AN145" s="0" t="n">
        <f aca="false">SUM(H116:H145)</f>
        <v>6</v>
      </c>
      <c r="AO145" s="0" t="n">
        <f aca="false">SUM(I116:I145)</f>
        <v>10.5</v>
      </c>
      <c r="AP145" s="0" t="n">
        <f aca="false">SUM(J116:J145)</f>
        <v>7.5</v>
      </c>
      <c r="AQ145" s="0" t="n">
        <f aca="false">SUM(K116:K145)</f>
        <v>6</v>
      </c>
      <c r="AR145" s="15" t="n">
        <f aca="false">IF(AND(H145&gt;0,H144=0),1,IF(AND(H145&gt;0,H144&gt;0),AR144+1,0))</f>
        <v>0</v>
      </c>
      <c r="AS145" s="15" t="n">
        <f aca="false">IF(AND(I145&gt;0,I144=0),1,IF(AND(I145&gt;0,I144&gt;0),AS144+1,0))</f>
        <v>0</v>
      </c>
      <c r="AT145" s="15" t="n">
        <f aca="false">IF(AND(J145&gt;0,J144=0),1,IF(AND(J145&gt;0,J144&gt;0),AT144+1,0))</f>
        <v>2</v>
      </c>
      <c r="AU145" s="15" t="n">
        <f aca="false">IF(AND(K145&gt;0,K144=0),1,IF(AND(K145&gt;0,K144&gt;0),AU144+1,0))</f>
        <v>0</v>
      </c>
      <c r="AV145" s="15"/>
      <c r="AW145" s="0" t="n">
        <f aca="false">IF(AR146&gt;0,0,IF(AR145&gt;0,AR145,0))</f>
        <v>0</v>
      </c>
      <c r="AX145" s="0" t="n">
        <f aca="false">IF(AS146&gt;0,0,IF(AS145&gt;0,AS145,0))</f>
        <v>0</v>
      </c>
      <c r="AY145" s="0" t="n">
        <f aca="false">IF(AT146&gt;0,0,IF(AT145&gt;0,AT145,0))</f>
        <v>2</v>
      </c>
      <c r="AZ145" s="0" t="n">
        <f aca="false">IF(AU146&gt;0,0,IF(AU145&gt;0,AU145,0))</f>
        <v>0</v>
      </c>
      <c r="BG145" s="0" t="n">
        <f aca="false">IF(ISBLANK(C145),0,RANK(C145,$C145:$F145))</f>
        <v>1</v>
      </c>
      <c r="BH145" s="0" t="n">
        <f aca="false">IF(ISBLANK(D145),0,RANK(D145,$C145:$F145))</f>
        <v>2</v>
      </c>
      <c r="BI145" s="0" t="n">
        <f aca="false">IF(ISBLANK(E145),0,RANK(E145,$C145:$F145))</f>
        <v>4</v>
      </c>
      <c r="BJ145" s="0" t="n">
        <f aca="false">IF(ISBLANK(F145),0,RANK(F145,$C145:$F145))</f>
        <v>3</v>
      </c>
    </row>
    <row r="146" customFormat="false" ht="12.75" hidden="false" customHeight="false" outlineLevel="0" collapsed="false">
      <c r="A146" s="4" t="n">
        <f aca="false">A145+1</f>
        <v>140</v>
      </c>
      <c r="B146" s="11" t="str">
        <f aca="false">B144</f>
        <v>Darren</v>
      </c>
      <c r="C146" s="0" t="n">
        <v>112</v>
      </c>
      <c r="D146" s="14" t="n">
        <v>99</v>
      </c>
      <c r="E146" s="14" t="n">
        <v>58</v>
      </c>
      <c r="F146" s="14" t="n">
        <v>17</v>
      </c>
      <c r="G146" s="15"/>
      <c r="H146" s="16" t="n">
        <f aca="false">IF(AND(C146&lt;D146,C146&lt;E146,C146&lt;F146),1,0)</f>
        <v>0</v>
      </c>
      <c r="I146" s="16" t="n">
        <f aca="false">IF(AND(D146&lt;C146,D146&lt;E146,D146&lt;F146),1,0)</f>
        <v>0</v>
      </c>
      <c r="J146" s="16" t="n">
        <f aca="false">IF(AND(E146&lt;C146,E146&lt;D146,E146&lt;F146),1,0)</f>
        <v>0</v>
      </c>
      <c r="K146" s="16" t="n">
        <f aca="false">IF(AND(F146&lt;C146,F146&lt;D146,F146&lt;E146),1,0)</f>
        <v>1</v>
      </c>
      <c r="L146" s="17"/>
      <c r="M146" s="18" t="n">
        <f aca="false">SUM(C$7:C146)/SUM($C$7:$F146)</f>
        <v>0.272669175601789</v>
      </c>
      <c r="N146" s="18" t="n">
        <f aca="false">SUM(D$7:D146)/SUM($C$7:$F146)</f>
        <v>0.267864328149779</v>
      </c>
      <c r="O146" s="18" t="n">
        <f aca="false">SUM(E$7:E146)/SUM($C$7:$F146)</f>
        <v>0.23269189803309</v>
      </c>
      <c r="P146" s="18" t="n">
        <f aca="false">SUM(F$7:F146)/SUM($C$7:$F146)</f>
        <v>0.226774598215342</v>
      </c>
      <c r="Q146" s="15"/>
      <c r="R146" s="17" t="n">
        <f aca="false">SUM(C$7:C146)</f>
        <v>11520</v>
      </c>
      <c r="S146" s="17" t="n">
        <f aca="false">SUM(D$7:D146)</f>
        <v>11317</v>
      </c>
      <c r="T146" s="17" t="n">
        <f aca="false">SUM(E$7:E146)</f>
        <v>9831</v>
      </c>
      <c r="U146" s="17" t="n">
        <f aca="false">SUM(F$7:F146)</f>
        <v>9581</v>
      </c>
      <c r="V146" s="15"/>
      <c r="W146" s="15" t="n">
        <f aca="false">MIN(C146:F146)</f>
        <v>17</v>
      </c>
      <c r="X146" s="15"/>
      <c r="Y146" s="15" t="n">
        <f aca="false">SUM(H$7:H146)</f>
        <v>36</v>
      </c>
      <c r="Z146" s="15" t="n">
        <f aca="false">SUM(I$7:I146)</f>
        <v>24.5</v>
      </c>
      <c r="AA146" s="15" t="n">
        <f aca="false">SUM(J$7:J146)</f>
        <v>37</v>
      </c>
      <c r="AB146" s="15" t="n">
        <f aca="false">SUM(K$7:K146)</f>
        <v>42.5</v>
      </c>
      <c r="AC146" s="15"/>
      <c r="AD146" s="15" t="n">
        <f aca="false">RANK(Y146,$Y146:$AB146)</f>
        <v>3</v>
      </c>
      <c r="AE146" s="15" t="n">
        <f aca="false">RANK(Z146,$Y146:$AB146)</f>
        <v>4</v>
      </c>
      <c r="AF146" s="15" t="n">
        <f aca="false">RANK(AA146,$Y146:$AB146)</f>
        <v>2</v>
      </c>
      <c r="AG146" s="15" t="n">
        <f aca="false">RANK(AB146,$Y146:$AB146)</f>
        <v>1</v>
      </c>
      <c r="AH146" s="15"/>
      <c r="AI146" s="15" t="n">
        <f aca="false">SUM(H137:H146)</f>
        <v>3</v>
      </c>
      <c r="AJ146" s="15" t="n">
        <f aca="false">SUM(I137:I146)</f>
        <v>3</v>
      </c>
      <c r="AK146" s="15" t="n">
        <f aca="false">SUM(J137:J146)</f>
        <v>2</v>
      </c>
      <c r="AL146" s="15" t="n">
        <f aca="false">SUM(K137:K146)</f>
        <v>2</v>
      </c>
      <c r="AM146" s="15"/>
      <c r="AN146" s="0" t="n">
        <f aca="false">SUM(H117:H146)</f>
        <v>6</v>
      </c>
      <c r="AO146" s="0" t="n">
        <f aca="false">SUM(I117:I146)</f>
        <v>10.5</v>
      </c>
      <c r="AP146" s="0" t="n">
        <f aca="false">SUM(J117:J146)</f>
        <v>7.5</v>
      </c>
      <c r="AQ146" s="0" t="n">
        <f aca="false">SUM(K117:K146)</f>
        <v>6</v>
      </c>
      <c r="AR146" s="15" t="n">
        <f aca="false">IF(AND(H146&gt;0,H145=0),1,IF(AND(H146&gt;0,H145&gt;0),AR145+1,0))</f>
        <v>0</v>
      </c>
      <c r="AS146" s="15" t="n">
        <f aca="false">IF(AND(I146&gt;0,I145=0),1,IF(AND(I146&gt;0,I145&gt;0),AS145+1,0))</f>
        <v>0</v>
      </c>
      <c r="AT146" s="15" t="n">
        <f aca="false">IF(AND(J146&gt;0,J145=0),1,IF(AND(J146&gt;0,J145&gt;0),AT145+1,0))</f>
        <v>0</v>
      </c>
      <c r="AU146" s="15" t="n">
        <f aca="false">IF(AND(K146&gt;0,K145=0),1,IF(AND(K146&gt;0,K145&gt;0),AU145+1,0))</f>
        <v>1</v>
      </c>
      <c r="AV146" s="15"/>
      <c r="AW146" s="0" t="n">
        <f aca="false">IF(AR147&gt;0,0,IF(AR146&gt;0,AR146,0))</f>
        <v>0</v>
      </c>
      <c r="AX146" s="0" t="n">
        <f aca="false">IF(AS147&gt;0,0,IF(AS146&gt;0,AS146,0))</f>
        <v>0</v>
      </c>
      <c r="AY146" s="0" t="n">
        <f aca="false">IF(AT147&gt;0,0,IF(AT146&gt;0,AT146,0))</f>
        <v>0</v>
      </c>
      <c r="AZ146" s="0" t="n">
        <f aca="false">IF(AU147&gt;0,0,IF(AU146&gt;0,AU146,0))</f>
        <v>1</v>
      </c>
      <c r="BG146" s="0" t="n">
        <f aca="false">IF(ISBLANK(C146),0,RANK(C146,$C146:$F146))</f>
        <v>1</v>
      </c>
      <c r="BH146" s="0" t="n">
        <f aca="false">IF(ISBLANK(D146),0,RANK(D146,$C146:$F146))</f>
        <v>2</v>
      </c>
      <c r="BI146" s="0" t="n">
        <f aca="false">IF(ISBLANK(E146),0,RANK(E146,$C146:$F146))</f>
        <v>3</v>
      </c>
      <c r="BJ146" s="0" t="n">
        <f aca="false">IF(ISBLANK(F146),0,RANK(F146,$C146:$F146))</f>
        <v>4</v>
      </c>
    </row>
    <row r="147" customFormat="false" ht="12.75" hidden="false" customHeight="false" outlineLevel="0" collapsed="false">
      <c r="A147" s="4" t="n">
        <f aca="false">A146+1</f>
        <v>141</v>
      </c>
      <c r="B147" s="11" t="str">
        <f aca="false">B145</f>
        <v>S.V</v>
      </c>
      <c r="C147" s="0" t="n">
        <v>110</v>
      </c>
      <c r="D147" s="14" t="n">
        <v>65</v>
      </c>
      <c r="E147" s="14" t="n">
        <v>18</v>
      </c>
      <c r="F147" s="14" t="n">
        <v>41</v>
      </c>
      <c r="G147" s="15"/>
      <c r="H147" s="16" t="n">
        <f aca="false">IF(AND(C147&lt;D147,C147&lt;E147,C147&lt;F147),1,0)</f>
        <v>0</v>
      </c>
      <c r="I147" s="16" t="n">
        <f aca="false">IF(AND(D147&lt;C147,D147&lt;E147,D147&lt;F147),1,0)</f>
        <v>0</v>
      </c>
      <c r="J147" s="16" t="n">
        <f aca="false">IF(AND(E147&lt;C147,E147&lt;D147,E147&lt;F147),1,0)</f>
        <v>1</v>
      </c>
      <c r="K147" s="16" t="n">
        <f aca="false">IF(AND(F147&lt;C147,F147&lt;D147,F147&lt;E147),1,0)</f>
        <v>0</v>
      </c>
      <c r="L147" s="17"/>
      <c r="M147" s="18" t="n">
        <f aca="false">SUM(C$7:C147)/SUM($C$7:$F147)</f>
        <v>0.273756561448109</v>
      </c>
      <c r="N147" s="18" t="n">
        <f aca="false">SUM(D$7:D147)/SUM($C$7:$F147)</f>
        <v>0.267918932278794</v>
      </c>
      <c r="O147" s="18" t="n">
        <f aca="false">SUM(E$7:E147)/SUM($C$7:$F147)</f>
        <v>0.231833910034602</v>
      </c>
      <c r="P147" s="18" t="n">
        <f aca="false">SUM(F$7:F147)/SUM($C$7:$F147)</f>
        <v>0.226490596238495</v>
      </c>
      <c r="Q147" s="15"/>
      <c r="R147" s="17" t="n">
        <f aca="false">SUM(C$7:C147)</f>
        <v>11630</v>
      </c>
      <c r="S147" s="17" t="n">
        <f aca="false">SUM(D$7:D147)</f>
        <v>11382</v>
      </c>
      <c r="T147" s="17" t="n">
        <f aca="false">SUM(E$7:E147)</f>
        <v>9849</v>
      </c>
      <c r="U147" s="17" t="n">
        <f aca="false">SUM(F$7:F147)</f>
        <v>9622</v>
      </c>
      <c r="V147" s="15"/>
      <c r="W147" s="15" t="n">
        <f aca="false">MIN(C147:F147)</f>
        <v>18</v>
      </c>
      <c r="X147" s="15"/>
      <c r="Y147" s="15" t="n">
        <f aca="false">SUM(H$7:H147)</f>
        <v>36</v>
      </c>
      <c r="Z147" s="15" t="n">
        <f aca="false">SUM(I$7:I147)</f>
        <v>24.5</v>
      </c>
      <c r="AA147" s="15" t="n">
        <f aca="false">SUM(J$7:J147)</f>
        <v>38</v>
      </c>
      <c r="AB147" s="15" t="n">
        <f aca="false">SUM(K$7:K147)</f>
        <v>42.5</v>
      </c>
      <c r="AC147" s="15"/>
      <c r="AD147" s="15" t="n">
        <f aca="false">RANK(Y147,$Y147:$AB147)</f>
        <v>3</v>
      </c>
      <c r="AE147" s="15" t="n">
        <f aca="false">RANK(Z147,$Y147:$AB147)</f>
        <v>4</v>
      </c>
      <c r="AF147" s="15" t="n">
        <f aca="false">RANK(AA147,$Y147:$AB147)</f>
        <v>2</v>
      </c>
      <c r="AG147" s="15" t="n">
        <f aca="false">RANK(AB147,$Y147:$AB147)</f>
        <v>1</v>
      </c>
      <c r="AH147" s="15"/>
      <c r="AI147" s="15" t="n">
        <f aca="false">SUM(H138:H147)</f>
        <v>2</v>
      </c>
      <c r="AJ147" s="15" t="n">
        <f aca="false">SUM(I138:I147)</f>
        <v>3</v>
      </c>
      <c r="AK147" s="15" t="n">
        <f aca="false">SUM(J138:J147)</f>
        <v>3</v>
      </c>
      <c r="AL147" s="15" t="n">
        <f aca="false">SUM(K138:K147)</f>
        <v>2</v>
      </c>
      <c r="AM147" s="15"/>
      <c r="AN147" s="0" t="n">
        <f aca="false">SUM(H118:H147)</f>
        <v>6</v>
      </c>
      <c r="AO147" s="0" t="n">
        <f aca="false">SUM(I118:I147)</f>
        <v>9.5</v>
      </c>
      <c r="AP147" s="0" t="n">
        <f aca="false">SUM(J118:J147)</f>
        <v>8.5</v>
      </c>
      <c r="AQ147" s="0" t="n">
        <f aca="false">SUM(K118:K147)</f>
        <v>6</v>
      </c>
      <c r="AR147" s="15" t="n">
        <f aca="false">IF(AND(H147&gt;0,H146=0),1,IF(AND(H147&gt;0,H146&gt;0),AR146+1,0))</f>
        <v>0</v>
      </c>
      <c r="AS147" s="15" t="n">
        <f aca="false">IF(AND(I147&gt;0,I146=0),1,IF(AND(I147&gt;0,I146&gt;0),AS146+1,0))</f>
        <v>0</v>
      </c>
      <c r="AT147" s="15" t="n">
        <f aca="false">IF(AND(J147&gt;0,J146=0),1,IF(AND(J147&gt;0,J146&gt;0),AT146+1,0))</f>
        <v>1</v>
      </c>
      <c r="AU147" s="15" t="n">
        <f aca="false">IF(AND(K147&gt;0,K146=0),1,IF(AND(K147&gt;0,K146&gt;0),AU146+1,0))</f>
        <v>0</v>
      </c>
      <c r="AV147" s="15"/>
      <c r="AW147" s="0" t="n">
        <f aca="false">IF(AR148&gt;0,0,IF(AR147&gt;0,AR147,0))</f>
        <v>0</v>
      </c>
      <c r="AX147" s="0" t="n">
        <f aca="false">IF(AS148&gt;0,0,IF(AS147&gt;0,AS147,0))</f>
        <v>0</v>
      </c>
      <c r="AY147" s="0" t="n">
        <f aca="false">IF(AT148&gt;0,0,IF(AT147&gt;0,AT147,0))</f>
        <v>1</v>
      </c>
      <c r="AZ147" s="0" t="n">
        <f aca="false">IF(AU148&gt;0,0,IF(AU147&gt;0,AU147,0))</f>
        <v>0</v>
      </c>
      <c r="BG147" s="0" t="n">
        <f aca="false">IF(ISBLANK(C147),0,RANK(C147,$C147:$F147))</f>
        <v>1</v>
      </c>
      <c r="BH147" s="0" t="n">
        <f aca="false">IF(ISBLANK(D147),0,RANK(D147,$C147:$F147))</f>
        <v>2</v>
      </c>
      <c r="BI147" s="0" t="n">
        <f aca="false">IF(ISBLANK(E147),0,RANK(E147,$C147:$F147))</f>
        <v>4</v>
      </c>
      <c r="BJ147" s="0" t="n">
        <f aca="false">IF(ISBLANK(F147),0,RANK(F147,$C147:$F147))</f>
        <v>3</v>
      </c>
    </row>
    <row r="148" customFormat="false" ht="12.75" hidden="false" customHeight="false" outlineLevel="0" collapsed="false">
      <c r="A148" s="4" t="n">
        <f aca="false">A147+1</f>
        <v>142</v>
      </c>
      <c r="B148" s="11" t="str">
        <f aca="false">B146</f>
        <v>Darren</v>
      </c>
      <c r="C148" s="0" t="n">
        <v>119</v>
      </c>
      <c r="D148" s="14" t="n">
        <v>72</v>
      </c>
      <c r="E148" s="14" t="n">
        <v>84</v>
      </c>
      <c r="F148" s="14" t="n">
        <v>90</v>
      </c>
      <c r="G148" s="15"/>
      <c r="H148" s="16" t="n">
        <f aca="false">IF(AND(C148&lt;D148,C148&lt;E148,C148&lt;F148),1,0)</f>
        <v>0</v>
      </c>
      <c r="I148" s="16" t="n">
        <f aca="false">IF(AND(D148&lt;C148,D148&lt;E148,D148&lt;F148),1,0)</f>
        <v>1</v>
      </c>
      <c r="J148" s="16" t="n">
        <f aca="false">IF(AND(E148&lt;C148,E148&lt;D148,E148&lt;F148),1,0)</f>
        <v>0</v>
      </c>
      <c r="K148" s="16" t="n">
        <f aca="false">IF(AND(F148&lt;C148,F148&lt;D148,F148&lt;E148),1,0)</f>
        <v>0</v>
      </c>
      <c r="L148" s="17"/>
      <c r="M148" s="18" t="n">
        <f aca="false">SUM(C$7:C148)/SUM($C$7:$F148)</f>
        <v>0.274201829723674</v>
      </c>
      <c r="N148" s="18" t="n">
        <f aca="false">SUM(D$7:D148)/SUM($C$7:$F148)</f>
        <v>0.267317027632562</v>
      </c>
      <c r="O148" s="18" t="n">
        <f aca="false">SUM(E$7:E148)/SUM($C$7:$F148)</f>
        <v>0.231819454817028</v>
      </c>
      <c r="P148" s="18" t="n">
        <f aca="false">SUM(F$7:F148)/SUM($C$7:$F148)</f>
        <v>0.226661687826736</v>
      </c>
      <c r="Q148" s="15"/>
      <c r="R148" s="17" t="n">
        <f aca="false">SUM(C$7:C148)</f>
        <v>11749</v>
      </c>
      <c r="S148" s="17" t="n">
        <f aca="false">SUM(D$7:D148)</f>
        <v>11454</v>
      </c>
      <c r="T148" s="17" t="n">
        <f aca="false">SUM(E$7:E148)</f>
        <v>9933</v>
      </c>
      <c r="U148" s="17" t="n">
        <f aca="false">SUM(F$7:F148)</f>
        <v>9712</v>
      </c>
      <c r="V148" s="15"/>
      <c r="W148" s="15" t="n">
        <f aca="false">MIN(C148:F148)</f>
        <v>72</v>
      </c>
      <c r="X148" s="15"/>
      <c r="Y148" s="15" t="n">
        <f aca="false">SUM(H$7:H148)</f>
        <v>36</v>
      </c>
      <c r="Z148" s="15" t="n">
        <f aca="false">SUM(I$7:I148)</f>
        <v>25.5</v>
      </c>
      <c r="AA148" s="15" t="n">
        <f aca="false">SUM(J$7:J148)</f>
        <v>38</v>
      </c>
      <c r="AB148" s="15" t="n">
        <f aca="false">SUM(K$7:K148)</f>
        <v>42.5</v>
      </c>
      <c r="AC148" s="15"/>
      <c r="AD148" s="15" t="n">
        <f aca="false">RANK(Y148,$Y148:$AB148)</f>
        <v>3</v>
      </c>
      <c r="AE148" s="15" t="n">
        <f aca="false">RANK(Z148,$Y148:$AB148)</f>
        <v>4</v>
      </c>
      <c r="AF148" s="15" t="n">
        <f aca="false">RANK(AA148,$Y148:$AB148)</f>
        <v>2</v>
      </c>
      <c r="AG148" s="15" t="n">
        <f aca="false">RANK(AB148,$Y148:$AB148)</f>
        <v>1</v>
      </c>
      <c r="AH148" s="15"/>
      <c r="AI148" s="15" t="n">
        <f aca="false">SUM(H139:H148)</f>
        <v>1</v>
      </c>
      <c r="AJ148" s="15" t="n">
        <f aca="false">SUM(I139:I148)</f>
        <v>4</v>
      </c>
      <c r="AK148" s="15" t="n">
        <f aca="false">SUM(J139:J148)</f>
        <v>3</v>
      </c>
      <c r="AL148" s="15" t="n">
        <f aca="false">SUM(K139:K148)</f>
        <v>2</v>
      </c>
      <c r="AM148" s="15"/>
      <c r="AN148" s="0" t="n">
        <f aca="false">SUM(H119:H148)</f>
        <v>6</v>
      </c>
      <c r="AO148" s="0" t="n">
        <f aca="false">SUM(I119:I148)</f>
        <v>10.5</v>
      </c>
      <c r="AP148" s="0" t="n">
        <f aca="false">SUM(J119:J148)</f>
        <v>8.5</v>
      </c>
      <c r="AQ148" s="0" t="n">
        <f aca="false">SUM(K119:K148)</f>
        <v>5</v>
      </c>
      <c r="AR148" s="15" t="n">
        <f aca="false">IF(AND(H148&gt;0,H147=0),1,IF(AND(H148&gt;0,H147&gt;0),AR147+1,0))</f>
        <v>0</v>
      </c>
      <c r="AS148" s="15" t="n">
        <f aca="false">IF(AND(I148&gt;0,I147=0),1,IF(AND(I148&gt;0,I147&gt;0),AS147+1,0))</f>
        <v>1</v>
      </c>
      <c r="AT148" s="15" t="n">
        <f aca="false">IF(AND(J148&gt;0,J147=0),1,IF(AND(J148&gt;0,J147&gt;0),AT147+1,0))</f>
        <v>0</v>
      </c>
      <c r="AU148" s="15" t="n">
        <f aca="false">IF(AND(K148&gt;0,K147=0),1,IF(AND(K148&gt;0,K147&gt;0),AU147+1,0))</f>
        <v>0</v>
      </c>
      <c r="AV148" s="15"/>
      <c r="AW148" s="0" t="n">
        <f aca="false">IF(AR149&gt;0,0,IF(AR148&gt;0,AR148,0))</f>
        <v>0</v>
      </c>
      <c r="AX148" s="0" t="n">
        <f aca="false">IF(AS149&gt;0,0,IF(AS148&gt;0,AS148,0))</f>
        <v>1</v>
      </c>
      <c r="AY148" s="0" t="n">
        <f aca="false">IF(AT149&gt;0,0,IF(AT148&gt;0,AT148,0))</f>
        <v>0</v>
      </c>
      <c r="AZ148" s="0" t="n">
        <f aca="false">IF(AU149&gt;0,0,IF(AU148&gt;0,AU148,0))</f>
        <v>0</v>
      </c>
      <c r="BG148" s="0" t="n">
        <f aca="false">IF(ISBLANK(C148),0,RANK(C148,$C148:$F148))</f>
        <v>1</v>
      </c>
      <c r="BH148" s="0" t="n">
        <f aca="false">IF(ISBLANK(D148),0,RANK(D148,$C148:$F148))</f>
        <v>4</v>
      </c>
      <c r="BI148" s="0" t="n">
        <f aca="false">IF(ISBLANK(E148),0,RANK(E148,$C148:$F148))</f>
        <v>3</v>
      </c>
      <c r="BJ148" s="0" t="n">
        <f aca="false">IF(ISBLANK(F148),0,RANK(F148,$C148:$F148))</f>
        <v>2</v>
      </c>
    </row>
    <row r="149" customFormat="false" ht="12.75" hidden="false" customHeight="false" outlineLevel="0" collapsed="false">
      <c r="A149" s="4" t="n">
        <f aca="false">A148+1</f>
        <v>143</v>
      </c>
      <c r="B149" s="11" t="str">
        <f aca="false">B147</f>
        <v>S.V</v>
      </c>
      <c r="C149" s="0" t="n">
        <v>88</v>
      </c>
      <c r="D149" s="14" t="n">
        <v>112</v>
      </c>
      <c r="E149" s="14" t="n">
        <v>75</v>
      </c>
      <c r="F149" s="14" t="n">
        <v>63</v>
      </c>
      <c r="G149" s="15"/>
      <c r="H149" s="16" t="n">
        <f aca="false">IF(AND(C149&lt;D149,C149&lt;E149,C149&lt;F149),1,0)</f>
        <v>0</v>
      </c>
      <c r="I149" s="16" t="n">
        <f aca="false">IF(AND(D149&lt;C149,D149&lt;E149,D149&lt;F149),1,0)</f>
        <v>0</v>
      </c>
      <c r="J149" s="16" t="n">
        <f aca="false">IF(AND(E149&lt;C149,E149&lt;D149,E149&lt;F149),1,0)</f>
        <v>0</v>
      </c>
      <c r="K149" s="16" t="n">
        <f aca="false">IF(AND(F149&lt;C149,F149&lt;D149,F149&lt;E149),1,0)</f>
        <v>1</v>
      </c>
      <c r="L149" s="17"/>
      <c r="M149" s="18" t="n">
        <f aca="false">SUM(C$7:C149)/SUM($C$7:$F149)</f>
        <v>0.274093456212662</v>
      </c>
      <c r="N149" s="18" t="n">
        <f aca="false">SUM(D$7:D149)/SUM($C$7:$F149)</f>
        <v>0.267818274440791</v>
      </c>
      <c r="O149" s="18" t="n">
        <f aca="false">SUM(E$7:E149)/SUM($C$7:$F149)</f>
        <v>0.231741768165609</v>
      </c>
      <c r="P149" s="18" t="n">
        <f aca="false">SUM(F$7:F149)/SUM($C$7:$F149)</f>
        <v>0.226346501180938</v>
      </c>
      <c r="Q149" s="15"/>
      <c r="R149" s="17" t="n">
        <f aca="false">SUM(C$7:C149)</f>
        <v>11837</v>
      </c>
      <c r="S149" s="17" t="n">
        <f aca="false">SUM(D$7:D149)</f>
        <v>11566</v>
      </c>
      <c r="T149" s="17" t="n">
        <f aca="false">SUM(E$7:E149)</f>
        <v>10008</v>
      </c>
      <c r="U149" s="17" t="n">
        <f aca="false">SUM(F$7:F149)</f>
        <v>9775</v>
      </c>
      <c r="V149" s="15"/>
      <c r="W149" s="15" t="n">
        <f aca="false">MIN(C149:F149)</f>
        <v>63</v>
      </c>
      <c r="X149" s="15"/>
      <c r="Y149" s="15" t="n">
        <f aca="false">SUM(H$7:H149)</f>
        <v>36</v>
      </c>
      <c r="Z149" s="15" t="n">
        <f aca="false">SUM(I$7:I149)</f>
        <v>25.5</v>
      </c>
      <c r="AA149" s="15" t="n">
        <f aca="false">SUM(J$7:J149)</f>
        <v>38</v>
      </c>
      <c r="AB149" s="15" t="n">
        <f aca="false">SUM(K$7:K149)</f>
        <v>43.5</v>
      </c>
      <c r="AC149" s="15"/>
      <c r="AD149" s="15" t="n">
        <f aca="false">RANK(Y149,$Y149:$AB149)</f>
        <v>3</v>
      </c>
      <c r="AE149" s="15" t="n">
        <f aca="false">RANK(Z149,$Y149:$AB149)</f>
        <v>4</v>
      </c>
      <c r="AF149" s="15" t="n">
        <f aca="false">RANK(AA149,$Y149:$AB149)</f>
        <v>2</v>
      </c>
      <c r="AG149" s="15" t="n">
        <f aca="false">RANK(AB149,$Y149:$AB149)</f>
        <v>1</v>
      </c>
      <c r="AH149" s="15"/>
      <c r="AI149" s="15" t="n">
        <f aca="false">SUM(H140:H149)</f>
        <v>0</v>
      </c>
      <c r="AJ149" s="15" t="n">
        <f aca="false">SUM(I140:I149)</f>
        <v>4</v>
      </c>
      <c r="AK149" s="15" t="n">
        <f aca="false">SUM(J140:J149)</f>
        <v>3</v>
      </c>
      <c r="AL149" s="15" t="n">
        <f aca="false">SUM(K140:K149)</f>
        <v>3</v>
      </c>
      <c r="AM149" s="15"/>
      <c r="AN149" s="0" t="n">
        <f aca="false">SUM(H120:H149)</f>
        <v>6</v>
      </c>
      <c r="AO149" s="0" t="n">
        <f aca="false">SUM(I120:I149)</f>
        <v>9.5</v>
      </c>
      <c r="AP149" s="0" t="n">
        <f aca="false">SUM(J120:J149)</f>
        <v>8.5</v>
      </c>
      <c r="AQ149" s="0" t="n">
        <f aca="false">SUM(K120:K149)</f>
        <v>6</v>
      </c>
      <c r="AR149" s="15" t="n">
        <f aca="false">IF(AND(H149&gt;0,H148=0),1,IF(AND(H149&gt;0,H148&gt;0),AR148+1,0))</f>
        <v>0</v>
      </c>
      <c r="AS149" s="15" t="n">
        <f aca="false">IF(AND(I149&gt;0,I148=0),1,IF(AND(I149&gt;0,I148&gt;0),AS148+1,0))</f>
        <v>0</v>
      </c>
      <c r="AT149" s="15" t="n">
        <f aca="false">IF(AND(J149&gt;0,J148=0),1,IF(AND(J149&gt;0,J148&gt;0),AT148+1,0))</f>
        <v>0</v>
      </c>
      <c r="AU149" s="15" t="n">
        <f aca="false">IF(AND(K149&gt;0,K148=0),1,IF(AND(K149&gt;0,K148&gt;0),AU148+1,0))</f>
        <v>1</v>
      </c>
      <c r="AV149" s="15"/>
      <c r="AW149" s="0" t="n">
        <f aca="false">IF(AR150&gt;0,0,IF(AR149&gt;0,AR149,0))</f>
        <v>0</v>
      </c>
      <c r="AX149" s="0" t="n">
        <f aca="false">IF(AS150&gt;0,0,IF(AS149&gt;0,AS149,0))</f>
        <v>0</v>
      </c>
      <c r="AY149" s="0" t="n">
        <f aca="false">IF(AT150&gt;0,0,IF(AT149&gt;0,AT149,0))</f>
        <v>0</v>
      </c>
      <c r="AZ149" s="0" t="n">
        <f aca="false">IF(AU150&gt;0,0,IF(AU149&gt;0,AU149,0))</f>
        <v>1</v>
      </c>
      <c r="BG149" s="0" t="n">
        <f aca="false">IF(ISBLANK(C149),0,RANK(C149,$C149:$F149))</f>
        <v>2</v>
      </c>
      <c r="BH149" s="0" t="n">
        <f aca="false">IF(ISBLANK(D149),0,RANK(D149,$C149:$F149))</f>
        <v>1</v>
      </c>
      <c r="BI149" s="0" t="n">
        <f aca="false">IF(ISBLANK(E149),0,RANK(E149,$C149:$F149))</f>
        <v>3</v>
      </c>
      <c r="BJ149" s="0" t="n">
        <f aca="false">IF(ISBLANK(F149),0,RANK(F149,$C149:$F149))</f>
        <v>4</v>
      </c>
    </row>
    <row r="150" customFormat="false" ht="12.75" hidden="false" customHeight="false" outlineLevel="0" collapsed="false">
      <c r="A150" s="4" t="n">
        <f aca="false">A149+1</f>
        <v>144</v>
      </c>
      <c r="B150" s="11" t="str">
        <f aca="false">B148</f>
        <v>Darren</v>
      </c>
      <c r="C150" s="0" t="n">
        <v>106</v>
      </c>
      <c r="D150" s="14" t="n">
        <v>71</v>
      </c>
      <c r="E150" s="14" t="n">
        <v>23</v>
      </c>
      <c r="F150" s="14" t="n">
        <v>34</v>
      </c>
      <c r="G150" s="15"/>
      <c r="H150" s="16" t="n">
        <f aca="false">IF(AND(C150&lt;D150,C150&lt;E150,C150&lt;F150),1,0)</f>
        <v>0</v>
      </c>
      <c r="I150" s="16" t="n">
        <f aca="false">IF(AND(D150&lt;C150,D150&lt;E150,D150&lt;F150),1,0)</f>
        <v>0</v>
      </c>
      <c r="J150" s="16" t="n">
        <f aca="false">IF(AND(E150&lt;C150,E150&lt;D150,E150&lt;F150),1,0)</f>
        <v>1</v>
      </c>
      <c r="K150" s="16" t="n">
        <f aca="false">IF(AND(F150&lt;C150,F150&lt;D150,F150&lt;E150),1,0)</f>
        <v>0</v>
      </c>
      <c r="L150" s="17"/>
      <c r="M150" s="18" t="n">
        <f aca="false">SUM(C$7:C150)/SUM($C$7:$F150)</f>
        <v>0.275057577153386</v>
      </c>
      <c r="N150" s="18" t="n">
        <f aca="false">SUM(D$7:D150)/SUM($C$7:$F150)</f>
        <v>0.268010133578996</v>
      </c>
      <c r="O150" s="18" t="n">
        <f aca="false">SUM(E$7:E150)/SUM($C$7:$F150)</f>
        <v>0.231022570244127</v>
      </c>
      <c r="P150" s="18" t="n">
        <f aca="false">SUM(F$7:F150)/SUM($C$7:$F150)</f>
        <v>0.225909719023491</v>
      </c>
      <c r="Q150" s="15"/>
      <c r="R150" s="17" t="n">
        <f aca="false">SUM(C$7:C150)</f>
        <v>11943</v>
      </c>
      <c r="S150" s="17" t="n">
        <f aca="false">SUM(D$7:D150)</f>
        <v>11637</v>
      </c>
      <c r="T150" s="17" t="n">
        <f aca="false">SUM(E$7:E150)</f>
        <v>10031</v>
      </c>
      <c r="U150" s="17" t="n">
        <f aca="false">SUM(F$7:F150)</f>
        <v>9809</v>
      </c>
      <c r="V150" s="15"/>
      <c r="W150" s="15" t="n">
        <f aca="false">MIN(C150:F150)</f>
        <v>23</v>
      </c>
      <c r="X150" s="15"/>
      <c r="Y150" s="15" t="n">
        <f aca="false">SUM(H$7:H150)</f>
        <v>36</v>
      </c>
      <c r="Z150" s="15" t="n">
        <f aca="false">SUM(I$7:I150)</f>
        <v>25.5</v>
      </c>
      <c r="AA150" s="15" t="n">
        <f aca="false">SUM(J$7:J150)</f>
        <v>39</v>
      </c>
      <c r="AB150" s="15" t="n">
        <f aca="false">SUM(K$7:K150)</f>
        <v>43.5</v>
      </c>
      <c r="AC150" s="15"/>
      <c r="AD150" s="15" t="n">
        <f aca="false">RANK(Y150,$Y150:$AB150)</f>
        <v>3</v>
      </c>
      <c r="AE150" s="15" t="n">
        <f aca="false">RANK(Z150,$Y150:$AB150)</f>
        <v>4</v>
      </c>
      <c r="AF150" s="15" t="n">
        <f aca="false">RANK(AA150,$Y150:$AB150)</f>
        <v>2</v>
      </c>
      <c r="AG150" s="15" t="n">
        <f aca="false">RANK(AB150,$Y150:$AB150)</f>
        <v>1</v>
      </c>
      <c r="AH150" s="15"/>
      <c r="AI150" s="15" t="n">
        <f aca="false">SUM(H141:H150)</f>
        <v>0</v>
      </c>
      <c r="AJ150" s="15" t="n">
        <f aca="false">SUM(I141:I150)</f>
        <v>3</v>
      </c>
      <c r="AK150" s="15" t="n">
        <f aca="false">SUM(J141:J150)</f>
        <v>4</v>
      </c>
      <c r="AL150" s="15" t="n">
        <f aca="false">SUM(K141:K150)</f>
        <v>3</v>
      </c>
      <c r="AM150" s="15"/>
      <c r="AN150" s="0" t="n">
        <f aca="false">SUM(H121:H150)</f>
        <v>5</v>
      </c>
      <c r="AO150" s="0" t="n">
        <f aca="false">SUM(I121:I150)</f>
        <v>9.5</v>
      </c>
      <c r="AP150" s="0" t="n">
        <f aca="false">SUM(J121:J150)</f>
        <v>9.5</v>
      </c>
      <c r="AQ150" s="0" t="n">
        <f aca="false">SUM(K121:K150)</f>
        <v>6</v>
      </c>
      <c r="AR150" s="15" t="n">
        <f aca="false">IF(AND(H150&gt;0,H149=0),1,IF(AND(H150&gt;0,H149&gt;0),AR149+1,0))</f>
        <v>0</v>
      </c>
      <c r="AS150" s="15" t="n">
        <f aca="false">IF(AND(I150&gt;0,I149=0),1,IF(AND(I150&gt;0,I149&gt;0),AS149+1,0))</f>
        <v>0</v>
      </c>
      <c r="AT150" s="15" t="n">
        <f aca="false">IF(AND(J150&gt;0,J149=0),1,IF(AND(J150&gt;0,J149&gt;0),AT149+1,0))</f>
        <v>1</v>
      </c>
      <c r="AU150" s="15" t="n">
        <f aca="false">IF(AND(K150&gt;0,K149=0),1,IF(AND(K150&gt;0,K149&gt;0),AU149+1,0))</f>
        <v>0</v>
      </c>
      <c r="AV150" s="15"/>
      <c r="AW150" s="0" t="n">
        <f aca="false">IF(AR151&gt;0,0,IF(AR150&gt;0,AR150,0))</f>
        <v>0</v>
      </c>
      <c r="AX150" s="0" t="n">
        <f aca="false">IF(AS151&gt;0,0,IF(AS150&gt;0,AS150,0))</f>
        <v>0</v>
      </c>
      <c r="AY150" s="0" t="n">
        <f aca="false">IF(AT151&gt;0,0,IF(AT150&gt;0,AT150,0))</f>
        <v>1</v>
      </c>
      <c r="AZ150" s="0" t="n">
        <f aca="false">IF(AU151&gt;0,0,IF(AU150&gt;0,AU150,0))</f>
        <v>0</v>
      </c>
      <c r="BG150" s="0" t="n">
        <f aca="false">IF(ISBLANK(C150),0,RANK(C150,$C150:$F150))</f>
        <v>1</v>
      </c>
      <c r="BH150" s="0" t="n">
        <f aca="false">IF(ISBLANK(D150),0,RANK(D150,$C150:$F150))</f>
        <v>2</v>
      </c>
      <c r="BI150" s="0" t="n">
        <f aca="false">IF(ISBLANK(E150),0,RANK(E150,$C150:$F150))</f>
        <v>4</v>
      </c>
      <c r="BJ150" s="0" t="n">
        <f aca="false">IF(ISBLANK(F150),0,RANK(F150,$C150:$F150))</f>
        <v>3</v>
      </c>
    </row>
    <row r="151" customFormat="false" ht="12.75" hidden="false" customHeight="false" outlineLevel="0" collapsed="false">
      <c r="A151" s="4" t="n">
        <f aca="false">A150+1</f>
        <v>145</v>
      </c>
      <c r="B151" s="11" t="str">
        <f aca="false">B149</f>
        <v>S.V</v>
      </c>
      <c r="C151" s="0" t="n">
        <v>66</v>
      </c>
      <c r="D151" s="14" t="n">
        <v>65</v>
      </c>
      <c r="E151" s="14" t="n">
        <v>90</v>
      </c>
      <c r="F151" s="14" t="n">
        <v>117</v>
      </c>
      <c r="G151" s="15"/>
      <c r="H151" s="16" t="n">
        <f aca="false">IF(AND(C151&lt;D151,C151&lt;E151,C151&lt;F151),1,0)</f>
        <v>0</v>
      </c>
      <c r="I151" s="16" t="n">
        <f aca="false">IF(AND(D151&lt;C151,D151&lt;E151,D151&lt;F151),1,0)</f>
        <v>1</v>
      </c>
      <c r="J151" s="16" t="n">
        <f aca="false">IF(AND(E151&lt;C151,E151&lt;D151,E151&lt;F151),1,0)</f>
        <v>0</v>
      </c>
      <c r="K151" s="16" t="n">
        <f aca="false">IF(AND(F151&lt;C151,F151&lt;D151,F151&lt;E151),1,0)</f>
        <v>0</v>
      </c>
      <c r="L151" s="17"/>
      <c r="M151" s="18" t="n">
        <f aca="false">SUM(C$7:C151)/SUM($C$7:$F151)</f>
        <v>0.27444124502948</v>
      </c>
      <c r="N151" s="18" t="n">
        <f aca="false">SUM(D$7:D151)/SUM($C$7:$F151)</f>
        <v>0.267425385072444</v>
      </c>
      <c r="O151" s="18" t="n">
        <f aca="false">SUM(E$7:E151)/SUM($C$7:$F151)</f>
        <v>0.231294848941908</v>
      </c>
      <c r="P151" s="18" t="n">
        <f aca="false">SUM(F$7:F151)/SUM($C$7:$F151)</f>
        <v>0.226838520956168</v>
      </c>
      <c r="Q151" s="15"/>
      <c r="R151" s="17" t="n">
        <f aca="false">SUM(C$7:C151)</f>
        <v>12009</v>
      </c>
      <c r="S151" s="17" t="n">
        <f aca="false">SUM(D$7:D151)</f>
        <v>11702</v>
      </c>
      <c r="T151" s="17" t="n">
        <f aca="false">SUM(E$7:E151)</f>
        <v>10121</v>
      </c>
      <c r="U151" s="17" t="n">
        <f aca="false">SUM(F$7:F151)</f>
        <v>9926</v>
      </c>
      <c r="V151" s="15"/>
      <c r="W151" s="15" t="n">
        <f aca="false">MIN(C151:F151)</f>
        <v>65</v>
      </c>
      <c r="X151" s="15"/>
      <c r="Y151" s="15" t="n">
        <f aca="false">SUM(H$7:H151)</f>
        <v>36</v>
      </c>
      <c r="Z151" s="15" t="n">
        <f aca="false">SUM(I$7:I151)</f>
        <v>26.5</v>
      </c>
      <c r="AA151" s="15" t="n">
        <f aca="false">SUM(J$7:J151)</f>
        <v>39</v>
      </c>
      <c r="AB151" s="15" t="n">
        <f aca="false">SUM(K$7:K151)</f>
        <v>43.5</v>
      </c>
      <c r="AC151" s="15"/>
      <c r="AD151" s="15" t="n">
        <f aca="false">RANK(Y151,$Y151:$AB151)</f>
        <v>3</v>
      </c>
      <c r="AE151" s="15" t="n">
        <f aca="false">RANK(Z151,$Y151:$AB151)</f>
        <v>4</v>
      </c>
      <c r="AF151" s="15" t="n">
        <f aca="false">RANK(AA151,$Y151:$AB151)</f>
        <v>2</v>
      </c>
      <c r="AG151" s="15" t="n">
        <f aca="false">RANK(AB151,$Y151:$AB151)</f>
        <v>1</v>
      </c>
      <c r="AH151" s="15"/>
      <c r="AI151" s="15" t="n">
        <f aca="false">SUM(H142:H151)</f>
        <v>0</v>
      </c>
      <c r="AJ151" s="15" t="n">
        <f aca="false">SUM(I142:I151)</f>
        <v>3</v>
      </c>
      <c r="AK151" s="15" t="n">
        <f aca="false">SUM(J142:J151)</f>
        <v>4</v>
      </c>
      <c r="AL151" s="15" t="n">
        <f aca="false">SUM(K142:K151)</f>
        <v>3</v>
      </c>
      <c r="AM151" s="15"/>
      <c r="AN151" s="0" t="n">
        <f aca="false">SUM(H122:H151)</f>
        <v>5</v>
      </c>
      <c r="AO151" s="0" t="n">
        <f aca="false">SUM(I122:I151)</f>
        <v>9.5</v>
      </c>
      <c r="AP151" s="0" t="n">
        <f aca="false">SUM(J122:J151)</f>
        <v>9.5</v>
      </c>
      <c r="AQ151" s="0" t="n">
        <f aca="false">SUM(K122:K151)</f>
        <v>6</v>
      </c>
      <c r="AR151" s="15" t="n">
        <f aca="false">IF(AND(H151&gt;0,H150=0),1,IF(AND(H151&gt;0,H150&gt;0),AR150+1,0))</f>
        <v>0</v>
      </c>
      <c r="AS151" s="15" t="n">
        <f aca="false">IF(AND(I151&gt;0,I150=0),1,IF(AND(I151&gt;0,I150&gt;0),AS150+1,0))</f>
        <v>1</v>
      </c>
      <c r="AT151" s="15" t="n">
        <f aca="false">IF(AND(J151&gt;0,J150=0),1,IF(AND(J151&gt;0,J150&gt;0),AT150+1,0))</f>
        <v>0</v>
      </c>
      <c r="AU151" s="15" t="n">
        <f aca="false">IF(AND(K151&gt;0,K150=0),1,IF(AND(K151&gt;0,K150&gt;0),AU150+1,0))</f>
        <v>0</v>
      </c>
      <c r="AV151" s="15"/>
      <c r="AW151" s="0" t="n">
        <f aca="false">IF(AR152&gt;0,0,IF(AR151&gt;0,AR151,0))</f>
        <v>0</v>
      </c>
      <c r="AX151" s="0" t="n">
        <f aca="false">IF(AS152&gt;0,0,IF(AS151&gt;0,AS151,0))</f>
        <v>1</v>
      </c>
      <c r="AY151" s="0" t="n">
        <f aca="false">IF(AT152&gt;0,0,IF(AT151&gt;0,AT151,0))</f>
        <v>0</v>
      </c>
      <c r="AZ151" s="0" t="n">
        <f aca="false">IF(AU152&gt;0,0,IF(AU151&gt;0,AU151,0))</f>
        <v>0</v>
      </c>
      <c r="BG151" s="0" t="n">
        <f aca="false">IF(ISBLANK(C151),0,RANK(C151,$C151:$F151))</f>
        <v>3</v>
      </c>
      <c r="BH151" s="0" t="n">
        <f aca="false">IF(ISBLANK(D151),0,RANK(D151,$C151:$F151))</f>
        <v>4</v>
      </c>
      <c r="BI151" s="0" t="n">
        <f aca="false">IF(ISBLANK(E151),0,RANK(E151,$C151:$F151))</f>
        <v>2</v>
      </c>
      <c r="BJ151" s="0" t="n">
        <f aca="false">IF(ISBLANK(F151),0,RANK(F151,$C151:$F151))</f>
        <v>1</v>
      </c>
    </row>
    <row r="152" customFormat="false" ht="12.75" hidden="false" customHeight="false" outlineLevel="0" collapsed="false">
      <c r="A152" s="4" t="n">
        <f aca="false">A151+1</f>
        <v>146</v>
      </c>
      <c r="B152" s="11" t="str">
        <f aca="false">B150</f>
        <v>Darren</v>
      </c>
      <c r="C152" s="0" t="n">
        <v>105</v>
      </c>
      <c r="D152" s="14" t="n">
        <v>103</v>
      </c>
      <c r="E152" s="14" t="n">
        <v>72</v>
      </c>
      <c r="F152" s="14" t="n">
        <v>84</v>
      </c>
      <c r="G152" s="15"/>
      <c r="H152" s="16" t="n">
        <f aca="false">IF(AND(C152&lt;D152,C152&lt;E152,C152&lt;F152),1,0)</f>
        <v>0</v>
      </c>
      <c r="I152" s="16" t="n">
        <f aca="false">IF(AND(D152&lt;C152,D152&lt;E152,D152&lt;F152),1,0)</f>
        <v>0</v>
      </c>
      <c r="J152" s="16" t="n">
        <f aca="false">IF(AND(E152&lt;C152,E152&lt;D152,E152&lt;F152),1,0)</f>
        <v>1</v>
      </c>
      <c r="K152" s="16" t="n">
        <f aca="false">IF(AND(F152&lt;C152,F152&lt;D152,F152&lt;E152),1,0)</f>
        <v>0</v>
      </c>
      <c r="L152" s="17"/>
      <c r="M152" s="18" t="n">
        <f aca="false">SUM(C$7:C152)/SUM($C$7:$F152)</f>
        <v>0.274556910384842</v>
      </c>
      <c r="N152" s="18" t="n">
        <f aca="false">SUM(D$7:D152)/SUM($C$7:$F152)</f>
        <v>0.267553601377997</v>
      </c>
      <c r="O152" s="18" t="n">
        <f aca="false">SUM(E$7:E152)/SUM($C$7:$F152)</f>
        <v>0.231018539504102</v>
      </c>
      <c r="P152" s="18" t="n">
        <f aca="false">SUM(F$7:F152)/SUM($C$7:$F152)</f>
        <v>0.226870948733058</v>
      </c>
      <c r="Q152" s="15"/>
      <c r="R152" s="17" t="n">
        <f aca="false">SUM(C$7:C152)</f>
        <v>12114</v>
      </c>
      <c r="S152" s="17" t="n">
        <f aca="false">SUM(D$7:D152)</f>
        <v>11805</v>
      </c>
      <c r="T152" s="17" t="n">
        <f aca="false">SUM(E$7:E152)</f>
        <v>10193</v>
      </c>
      <c r="U152" s="17" t="n">
        <f aca="false">SUM(F$7:F152)</f>
        <v>10010</v>
      </c>
      <c r="V152" s="15"/>
      <c r="W152" s="15" t="n">
        <f aca="false">MIN(C152:F152)</f>
        <v>72</v>
      </c>
      <c r="X152" s="15"/>
      <c r="Y152" s="15" t="n">
        <f aca="false">SUM(H$7:H152)</f>
        <v>36</v>
      </c>
      <c r="Z152" s="15" t="n">
        <f aca="false">SUM(I$7:I152)</f>
        <v>26.5</v>
      </c>
      <c r="AA152" s="15" t="n">
        <f aca="false">SUM(J$7:J152)</f>
        <v>40</v>
      </c>
      <c r="AB152" s="15" t="n">
        <f aca="false">SUM(K$7:K152)</f>
        <v>43.5</v>
      </c>
      <c r="AC152" s="15"/>
      <c r="AD152" s="15" t="n">
        <f aca="false">RANK(Y152,$Y152:$AB152)</f>
        <v>3</v>
      </c>
      <c r="AE152" s="15" t="n">
        <f aca="false">RANK(Z152,$Y152:$AB152)</f>
        <v>4</v>
      </c>
      <c r="AF152" s="15" t="n">
        <f aca="false">RANK(AA152,$Y152:$AB152)</f>
        <v>2</v>
      </c>
      <c r="AG152" s="15" t="n">
        <f aca="false">RANK(AB152,$Y152:$AB152)</f>
        <v>1</v>
      </c>
      <c r="AH152" s="15"/>
      <c r="AI152" s="15" t="n">
        <f aca="false">SUM(H143:H152)</f>
        <v>0</v>
      </c>
      <c r="AJ152" s="15" t="n">
        <f aca="false">SUM(I143:I152)</f>
        <v>3</v>
      </c>
      <c r="AK152" s="15" t="n">
        <f aca="false">SUM(J143:J152)</f>
        <v>5</v>
      </c>
      <c r="AL152" s="15" t="n">
        <f aca="false">SUM(K143:K152)</f>
        <v>2</v>
      </c>
      <c r="AM152" s="15"/>
      <c r="AN152" s="0" t="n">
        <f aca="false">SUM(H123:H152)</f>
        <v>4</v>
      </c>
      <c r="AO152" s="0" t="n">
        <f aca="false">SUM(I123:I152)</f>
        <v>9.5</v>
      </c>
      <c r="AP152" s="0" t="n">
        <f aca="false">SUM(J123:J152)</f>
        <v>10.5</v>
      </c>
      <c r="AQ152" s="0" t="n">
        <f aca="false">SUM(K123:K152)</f>
        <v>6</v>
      </c>
      <c r="AR152" s="15" t="n">
        <f aca="false">IF(AND(H152&gt;0,H151=0),1,IF(AND(H152&gt;0,H151&gt;0),AR151+1,0))</f>
        <v>0</v>
      </c>
      <c r="AS152" s="15" t="n">
        <f aca="false">IF(AND(I152&gt;0,I151=0),1,IF(AND(I152&gt;0,I151&gt;0),AS151+1,0))</f>
        <v>0</v>
      </c>
      <c r="AT152" s="15" t="n">
        <f aca="false">IF(AND(J152&gt;0,J151=0),1,IF(AND(J152&gt;0,J151&gt;0),AT151+1,0))</f>
        <v>1</v>
      </c>
      <c r="AU152" s="15" t="n">
        <f aca="false">IF(AND(K152&gt;0,K151=0),1,IF(AND(K152&gt;0,K151&gt;0),AU151+1,0))</f>
        <v>0</v>
      </c>
      <c r="AV152" s="15"/>
      <c r="AW152" s="0" t="n">
        <f aca="false">IF(AR153&gt;0,0,IF(AR152&gt;0,AR152,0))</f>
        <v>0</v>
      </c>
      <c r="AX152" s="0" t="n">
        <f aca="false">IF(AS153&gt;0,0,IF(AS152&gt;0,AS152,0))</f>
        <v>0</v>
      </c>
      <c r="AY152" s="0" t="n">
        <f aca="false">IF(AT153&gt;0,0,IF(AT152&gt;0,AT152,0))</f>
        <v>0</v>
      </c>
      <c r="AZ152" s="0" t="n">
        <f aca="false">IF(AU153&gt;0,0,IF(AU152&gt;0,AU152,0))</f>
        <v>0</v>
      </c>
      <c r="BG152" s="0" t="n">
        <f aca="false">IF(ISBLANK(C152),0,RANK(C152,$C152:$F152))</f>
        <v>1</v>
      </c>
      <c r="BH152" s="0" t="n">
        <f aca="false">IF(ISBLANK(D152),0,RANK(D152,$C152:$F152))</f>
        <v>2</v>
      </c>
      <c r="BI152" s="0" t="n">
        <f aca="false">IF(ISBLANK(E152),0,RANK(E152,$C152:$F152))</f>
        <v>4</v>
      </c>
      <c r="BJ152" s="0" t="n">
        <f aca="false">IF(ISBLANK(F152),0,RANK(F152,$C152:$F152))</f>
        <v>3</v>
      </c>
    </row>
    <row r="153" customFormat="false" ht="12.75" hidden="false" customHeight="false" outlineLevel="0" collapsed="false">
      <c r="A153" s="4" t="n">
        <f aca="false">A152+1</f>
        <v>147</v>
      </c>
      <c r="B153" s="11" t="str">
        <f aca="false">B151</f>
        <v>S.V</v>
      </c>
      <c r="C153" s="0" t="n">
        <v>46</v>
      </c>
      <c r="D153" s="14" t="n">
        <v>104</v>
      </c>
      <c r="E153" s="14" t="n">
        <v>43</v>
      </c>
      <c r="F153" s="14" t="n">
        <v>67</v>
      </c>
      <c r="G153" s="15"/>
      <c r="H153" s="16" t="n">
        <f aca="false">IF(AND(C153&lt;D153,C153&lt;E153,C153&lt;F153),1,0)</f>
        <v>0</v>
      </c>
      <c r="I153" s="16" t="n">
        <f aca="false">IF(AND(D153&lt;C153,D153&lt;E153,D153&lt;F153),1,0)</f>
        <v>0</v>
      </c>
      <c r="J153" s="16" t="n">
        <f aca="false">IF(AND(E153&lt;C153,E153&lt;D153,E153&lt;F153),1,0)</f>
        <v>1</v>
      </c>
      <c r="K153" s="16" t="n">
        <f aca="false">IF(AND(F153&lt;C153,F153&lt;D153,F153&lt;E153),1,0)</f>
        <v>0</v>
      </c>
      <c r="L153" s="17"/>
      <c r="M153" s="18" t="n">
        <f aca="false">SUM(C$7:C153)/SUM($C$7:$F153)</f>
        <v>0.273984948853139</v>
      </c>
      <c r="N153" s="18" t="n">
        <f aca="false">SUM(D$7:D153)/SUM($C$7:$F153)</f>
        <v>0.268329502951647</v>
      </c>
      <c r="O153" s="18" t="n">
        <f aca="false">SUM(E$7:E153)/SUM($C$7:$F153)</f>
        <v>0.230634040827362</v>
      </c>
      <c r="P153" s="18" t="n">
        <f aca="false">SUM(F$7:F153)/SUM($C$7:$F153)</f>
        <v>0.227051507367852</v>
      </c>
      <c r="Q153" s="15"/>
      <c r="R153" s="17" t="n">
        <f aca="false">SUM(C$7:C153)</f>
        <v>12160</v>
      </c>
      <c r="S153" s="17" t="n">
        <f aca="false">SUM(D$7:D153)</f>
        <v>11909</v>
      </c>
      <c r="T153" s="17" t="n">
        <f aca="false">SUM(E$7:E153)</f>
        <v>10236</v>
      </c>
      <c r="U153" s="17" t="n">
        <f aca="false">SUM(F$7:F153)</f>
        <v>10077</v>
      </c>
      <c r="V153" s="15"/>
      <c r="W153" s="15" t="n">
        <f aca="false">MIN(C153:F153)</f>
        <v>43</v>
      </c>
      <c r="X153" s="15"/>
      <c r="Y153" s="15" t="n">
        <f aca="false">SUM(H$7:H153)</f>
        <v>36</v>
      </c>
      <c r="Z153" s="15" t="n">
        <f aca="false">SUM(I$7:I153)</f>
        <v>26.5</v>
      </c>
      <c r="AA153" s="15" t="n">
        <f aca="false">SUM(J$7:J153)</f>
        <v>41</v>
      </c>
      <c r="AB153" s="15" t="n">
        <f aca="false">SUM(K$7:K153)</f>
        <v>43.5</v>
      </c>
      <c r="AC153" s="15"/>
      <c r="AD153" s="15" t="n">
        <f aca="false">RANK(Y153,$Y153:$AB153)</f>
        <v>3</v>
      </c>
      <c r="AE153" s="15" t="n">
        <f aca="false">RANK(Z153,$Y153:$AB153)</f>
        <v>4</v>
      </c>
      <c r="AF153" s="15" t="n">
        <f aca="false">RANK(AA153,$Y153:$AB153)</f>
        <v>2</v>
      </c>
      <c r="AG153" s="15" t="n">
        <f aca="false">RANK(AB153,$Y153:$AB153)</f>
        <v>1</v>
      </c>
      <c r="AH153" s="15"/>
      <c r="AI153" s="15" t="n">
        <f aca="false">SUM(H144:H153)</f>
        <v>0</v>
      </c>
      <c r="AJ153" s="15" t="n">
        <f aca="false">SUM(I144:I153)</f>
        <v>2</v>
      </c>
      <c r="AK153" s="15" t="n">
        <f aca="false">SUM(J144:J153)</f>
        <v>6</v>
      </c>
      <c r="AL153" s="15" t="n">
        <f aca="false">SUM(K144:K153)</f>
        <v>2</v>
      </c>
      <c r="AM153" s="15"/>
      <c r="AN153" s="0" t="n">
        <f aca="false">SUM(H124:H153)</f>
        <v>4</v>
      </c>
      <c r="AO153" s="0" t="n">
        <f aca="false">SUM(I124:I153)</f>
        <v>8.5</v>
      </c>
      <c r="AP153" s="0" t="n">
        <f aca="false">SUM(J124:J153)</f>
        <v>11.5</v>
      </c>
      <c r="AQ153" s="0" t="n">
        <f aca="false">SUM(K124:K153)</f>
        <v>6</v>
      </c>
      <c r="AR153" s="15" t="n">
        <f aca="false">IF(AND(H153&gt;0,H152=0),1,IF(AND(H153&gt;0,H152&gt;0),AR152+1,0))</f>
        <v>0</v>
      </c>
      <c r="AS153" s="15" t="n">
        <f aca="false">IF(AND(I153&gt;0,I152=0),1,IF(AND(I153&gt;0,I152&gt;0),AS152+1,0))</f>
        <v>0</v>
      </c>
      <c r="AT153" s="15" t="n">
        <f aca="false">IF(AND(J153&gt;0,J152=0),1,IF(AND(J153&gt;0,J152&gt;0),AT152+1,0))</f>
        <v>2</v>
      </c>
      <c r="AU153" s="15" t="n">
        <f aca="false">IF(AND(K153&gt;0,K152=0),1,IF(AND(K153&gt;0,K152&gt;0),AU152+1,0))</f>
        <v>0</v>
      </c>
      <c r="AV153" s="15"/>
      <c r="AW153" s="0" t="n">
        <f aca="false">IF(AR154&gt;0,0,IF(AR153&gt;0,AR153,0))</f>
        <v>0</v>
      </c>
      <c r="AX153" s="0" t="n">
        <f aca="false">IF(AS154&gt;0,0,IF(AS153&gt;0,AS153,0))</f>
        <v>0</v>
      </c>
      <c r="AY153" s="0" t="n">
        <f aca="false">IF(AT154&gt;0,0,IF(AT153&gt;0,AT153,0))</f>
        <v>2</v>
      </c>
      <c r="AZ153" s="0" t="n">
        <f aca="false">IF(AU154&gt;0,0,IF(AU153&gt;0,AU153,0))</f>
        <v>0</v>
      </c>
      <c r="BG153" s="0" t="n">
        <f aca="false">IF(ISBLANK(C153),0,RANK(C153,$C153:$F153))</f>
        <v>3</v>
      </c>
      <c r="BH153" s="0" t="n">
        <f aca="false">IF(ISBLANK(D153),0,RANK(D153,$C153:$F153))</f>
        <v>1</v>
      </c>
      <c r="BI153" s="0" t="n">
        <f aca="false">IF(ISBLANK(E153),0,RANK(E153,$C153:$F153))</f>
        <v>4</v>
      </c>
      <c r="BJ153" s="0" t="n">
        <f aca="false">IF(ISBLANK(F153),0,RANK(F153,$C153:$F153))</f>
        <v>2</v>
      </c>
    </row>
    <row r="154" customFormat="false" ht="12.75" hidden="false" customHeight="false" outlineLevel="0" collapsed="false">
      <c r="A154" s="4" t="n">
        <f aca="false">A153+1</f>
        <v>148</v>
      </c>
      <c r="B154" s="11" t="str">
        <f aca="false">B152</f>
        <v>Darren</v>
      </c>
      <c r="C154" s="0" t="n">
        <v>95</v>
      </c>
      <c r="D154" s="14" t="n">
        <v>52</v>
      </c>
      <c r="E154" s="14" t="n">
        <v>87</v>
      </c>
      <c r="F154" s="14" t="n">
        <v>94</v>
      </c>
      <c r="G154" s="15"/>
      <c r="H154" s="16" t="n">
        <f aca="false">IF(AND(C154&lt;D154,C154&lt;E154,C154&lt;F154),1,0)</f>
        <v>0</v>
      </c>
      <c r="I154" s="16" t="n">
        <f aca="false">IF(AND(D154&lt;C154,D154&lt;E154,D154&lt;F154),1,0)</f>
        <v>1</v>
      </c>
      <c r="J154" s="16" t="n">
        <f aca="false">IF(AND(E154&lt;C154,E154&lt;D154,E154&lt;F154),1,0)</f>
        <v>0</v>
      </c>
      <c r="K154" s="16" t="n">
        <f aca="false">IF(AND(F154&lt;C154,F154&lt;D154,F154&lt;E154),1,0)</f>
        <v>0</v>
      </c>
      <c r="L154" s="17"/>
      <c r="M154" s="18" t="n">
        <f aca="false">SUM(C$7:C154)/SUM($C$7:$F154)</f>
        <v>0.274099753970029</v>
      </c>
      <c r="N154" s="18" t="n">
        <f aca="false">SUM(D$7:D154)/SUM($C$7:$F154)</f>
        <v>0.267524043838068</v>
      </c>
      <c r="O154" s="18" t="n">
        <f aca="false">SUM(E$7:E154)/SUM($C$7:$F154)</f>
        <v>0.230887944531425</v>
      </c>
      <c r="P154" s="18" t="n">
        <f aca="false">SUM(F$7:F154)/SUM($C$7:$F154)</f>
        <v>0.227488257660479</v>
      </c>
      <c r="Q154" s="15"/>
      <c r="R154" s="17" t="n">
        <f aca="false">SUM(C$7:C154)</f>
        <v>12255</v>
      </c>
      <c r="S154" s="17" t="n">
        <f aca="false">SUM(D$7:D154)</f>
        <v>11961</v>
      </c>
      <c r="T154" s="17" t="n">
        <f aca="false">SUM(E$7:E154)</f>
        <v>10323</v>
      </c>
      <c r="U154" s="17" t="n">
        <f aca="false">SUM(F$7:F154)</f>
        <v>10171</v>
      </c>
      <c r="V154" s="15"/>
      <c r="W154" s="15" t="n">
        <f aca="false">MIN(C154:F154)</f>
        <v>52</v>
      </c>
      <c r="X154" s="15"/>
      <c r="Y154" s="15" t="n">
        <f aca="false">SUM(H$7:H154)</f>
        <v>36</v>
      </c>
      <c r="Z154" s="15" t="n">
        <f aca="false">SUM(I$7:I154)</f>
        <v>27.5</v>
      </c>
      <c r="AA154" s="15" t="n">
        <f aca="false">SUM(J$7:J154)</f>
        <v>41</v>
      </c>
      <c r="AB154" s="15" t="n">
        <f aca="false">SUM(K$7:K154)</f>
        <v>43.5</v>
      </c>
      <c r="AC154" s="15"/>
      <c r="AD154" s="15" t="n">
        <f aca="false">RANK(Y154,$Y154:$AB154)</f>
        <v>3</v>
      </c>
      <c r="AE154" s="15" t="n">
        <f aca="false">RANK(Z154,$Y154:$AB154)</f>
        <v>4</v>
      </c>
      <c r="AF154" s="15" t="n">
        <f aca="false">RANK(AA154,$Y154:$AB154)</f>
        <v>2</v>
      </c>
      <c r="AG154" s="15" t="n">
        <f aca="false">RANK(AB154,$Y154:$AB154)</f>
        <v>1</v>
      </c>
      <c r="AH154" s="15"/>
      <c r="AI154" s="15" t="n">
        <f aca="false">SUM(H145:H154)</f>
        <v>0</v>
      </c>
      <c r="AJ154" s="15" t="n">
        <f aca="false">SUM(I145:I154)</f>
        <v>3</v>
      </c>
      <c r="AK154" s="15" t="n">
        <f aca="false">SUM(J145:J154)</f>
        <v>5</v>
      </c>
      <c r="AL154" s="15" t="n">
        <f aca="false">SUM(K145:K154)</f>
        <v>2</v>
      </c>
      <c r="AM154" s="15"/>
      <c r="AN154" s="0" t="n">
        <f aca="false">SUM(H125:H154)</f>
        <v>4</v>
      </c>
      <c r="AO154" s="0" t="n">
        <f aca="false">SUM(I125:I154)</f>
        <v>8.5</v>
      </c>
      <c r="AP154" s="0" t="n">
        <f aca="false">SUM(J125:J154)</f>
        <v>11.5</v>
      </c>
      <c r="AQ154" s="0" t="n">
        <f aca="false">SUM(K125:K154)</f>
        <v>6</v>
      </c>
      <c r="AR154" s="15" t="n">
        <f aca="false">IF(AND(H154&gt;0,H153=0),1,IF(AND(H154&gt;0,H153&gt;0),AR153+1,0))</f>
        <v>0</v>
      </c>
      <c r="AS154" s="15" t="n">
        <f aca="false">IF(AND(I154&gt;0,I153=0),1,IF(AND(I154&gt;0,I153&gt;0),AS153+1,0))</f>
        <v>1</v>
      </c>
      <c r="AT154" s="15" t="n">
        <f aca="false">IF(AND(J154&gt;0,J153=0),1,IF(AND(J154&gt;0,J153&gt;0),AT153+1,0))</f>
        <v>0</v>
      </c>
      <c r="AU154" s="15" t="n">
        <f aca="false">IF(AND(K154&gt;0,K153=0),1,IF(AND(K154&gt;0,K153&gt;0),AU153+1,0))</f>
        <v>0</v>
      </c>
      <c r="AV154" s="15"/>
      <c r="AW154" s="0" t="n">
        <f aca="false">IF(AR155&gt;0,0,IF(AR154&gt;0,AR154,0))</f>
        <v>0</v>
      </c>
      <c r="AX154" s="0" t="n">
        <f aca="false">IF(AS155&gt;0,0,IF(AS154&gt;0,AS154,0))</f>
        <v>1</v>
      </c>
      <c r="AY154" s="0" t="n">
        <f aca="false">IF(AT155&gt;0,0,IF(AT154&gt;0,AT154,0))</f>
        <v>0</v>
      </c>
      <c r="AZ154" s="0" t="n">
        <f aca="false">IF(AU155&gt;0,0,IF(AU154&gt;0,AU154,0))</f>
        <v>0</v>
      </c>
      <c r="BG154" s="0" t="n">
        <f aca="false">IF(ISBLANK(C154),0,RANK(C154,$C154:$F154))</f>
        <v>1</v>
      </c>
      <c r="BH154" s="0" t="n">
        <f aca="false">IF(ISBLANK(D154),0,RANK(D154,$C154:$F154))</f>
        <v>4</v>
      </c>
      <c r="BI154" s="0" t="n">
        <f aca="false">IF(ISBLANK(E154),0,RANK(E154,$C154:$F154))</f>
        <v>3</v>
      </c>
      <c r="BJ154" s="0" t="n">
        <f aca="false">IF(ISBLANK(F154),0,RANK(F154,$C154:$F154))</f>
        <v>2</v>
      </c>
    </row>
    <row r="155" customFormat="false" ht="12.75" hidden="false" customHeight="false" outlineLevel="0" collapsed="false">
      <c r="A155" s="4" t="n">
        <f aca="false">A154+1</f>
        <v>149</v>
      </c>
      <c r="B155" s="11" t="str">
        <f aca="false">B153</f>
        <v>S.V</v>
      </c>
      <c r="C155" s="0" t="n">
        <v>39</v>
      </c>
      <c r="D155" s="14" t="n">
        <v>106</v>
      </c>
      <c r="E155" s="14" t="n">
        <v>79</v>
      </c>
      <c r="F155" s="14" t="n">
        <v>10</v>
      </c>
      <c r="G155" s="15"/>
      <c r="H155" s="16" t="n">
        <f aca="false">IF(AND(C155&lt;D155,C155&lt;E155,C155&lt;F155),1,0)</f>
        <v>0</v>
      </c>
      <c r="I155" s="16" t="n">
        <f aca="false">IF(AND(D155&lt;C155,D155&lt;E155,D155&lt;F155),1,0)</f>
        <v>0</v>
      </c>
      <c r="J155" s="16" t="n">
        <f aca="false">IF(AND(E155&lt;C155,E155&lt;D155,E155&lt;F155),1,0)</f>
        <v>0</v>
      </c>
      <c r="K155" s="16" t="n">
        <f aca="false">IF(AND(F155&lt;C155,F155&lt;D155,F155&lt;E155),1,0)</f>
        <v>1</v>
      </c>
      <c r="L155" s="17"/>
      <c r="M155" s="18" t="n">
        <f aca="false">SUM(C$7:C155)/SUM($C$7:$F155)</f>
        <v>0.273540405838377</v>
      </c>
      <c r="N155" s="18" t="n">
        <f aca="false">SUM(D$7:D155)/SUM($C$7:$F155)</f>
        <v>0.268489676041296</v>
      </c>
      <c r="O155" s="18" t="n">
        <f aca="false">SUM(E$7:E155)/SUM($C$7:$F155)</f>
        <v>0.231443574225703</v>
      </c>
      <c r="P155" s="18" t="n">
        <f aca="false">SUM(F$7:F155)/SUM($C$7:$F155)</f>
        <v>0.226526343894624</v>
      </c>
      <c r="Q155" s="15"/>
      <c r="R155" s="17" t="n">
        <f aca="false">SUM(C$7:C155)</f>
        <v>12294</v>
      </c>
      <c r="S155" s="17" t="n">
        <f aca="false">SUM(D$7:D155)</f>
        <v>12067</v>
      </c>
      <c r="T155" s="17" t="n">
        <f aca="false">SUM(E$7:E155)</f>
        <v>10402</v>
      </c>
      <c r="U155" s="17" t="n">
        <f aca="false">SUM(F$7:F155)</f>
        <v>10181</v>
      </c>
      <c r="V155" s="15"/>
      <c r="W155" s="15" t="n">
        <f aca="false">MIN(C155:F155)</f>
        <v>10</v>
      </c>
      <c r="X155" s="15"/>
      <c r="Y155" s="15" t="n">
        <f aca="false">SUM(H$7:H155)</f>
        <v>36</v>
      </c>
      <c r="Z155" s="15" t="n">
        <f aca="false">SUM(I$7:I155)</f>
        <v>27.5</v>
      </c>
      <c r="AA155" s="15" t="n">
        <f aca="false">SUM(J$7:J155)</f>
        <v>41</v>
      </c>
      <c r="AB155" s="15" t="n">
        <f aca="false">SUM(K$7:K155)</f>
        <v>44.5</v>
      </c>
      <c r="AC155" s="15"/>
      <c r="AD155" s="15" t="n">
        <f aca="false">RANK(Y155,$Y155:$AB155)</f>
        <v>3</v>
      </c>
      <c r="AE155" s="15" t="n">
        <f aca="false">RANK(Z155,$Y155:$AB155)</f>
        <v>4</v>
      </c>
      <c r="AF155" s="15" t="n">
        <f aca="false">RANK(AA155,$Y155:$AB155)</f>
        <v>2</v>
      </c>
      <c r="AG155" s="15" t="n">
        <f aca="false">RANK(AB155,$Y155:$AB155)</f>
        <v>1</v>
      </c>
      <c r="AH155" s="15"/>
      <c r="AI155" s="15" t="n">
        <f aca="false">SUM(H146:H155)</f>
        <v>0</v>
      </c>
      <c r="AJ155" s="15" t="n">
        <f aca="false">SUM(I146:I155)</f>
        <v>3</v>
      </c>
      <c r="AK155" s="15" t="n">
        <f aca="false">SUM(J146:J155)</f>
        <v>4</v>
      </c>
      <c r="AL155" s="15" t="n">
        <f aca="false">SUM(K146:K155)</f>
        <v>3</v>
      </c>
      <c r="AM155" s="15"/>
      <c r="AN155" s="0" t="n">
        <f aca="false">SUM(H126:H155)</f>
        <v>3</v>
      </c>
      <c r="AO155" s="0" t="n">
        <f aca="false">SUM(I126:I155)</f>
        <v>8.5</v>
      </c>
      <c r="AP155" s="0" t="n">
        <f aca="false">SUM(J126:J155)</f>
        <v>11.5</v>
      </c>
      <c r="AQ155" s="0" t="n">
        <f aca="false">SUM(K126:K155)</f>
        <v>7</v>
      </c>
      <c r="AR155" s="15" t="n">
        <f aca="false">IF(AND(H155&gt;0,H154=0),1,IF(AND(H155&gt;0,H154&gt;0),AR154+1,0))</f>
        <v>0</v>
      </c>
      <c r="AS155" s="15" t="n">
        <f aca="false">IF(AND(I155&gt;0,I154=0),1,IF(AND(I155&gt;0,I154&gt;0),AS154+1,0))</f>
        <v>0</v>
      </c>
      <c r="AT155" s="15" t="n">
        <f aca="false">IF(AND(J155&gt;0,J154=0),1,IF(AND(J155&gt;0,J154&gt;0),AT154+1,0))</f>
        <v>0</v>
      </c>
      <c r="AU155" s="15" t="n">
        <f aca="false">IF(AND(K155&gt;0,K154=0),1,IF(AND(K155&gt;0,K154&gt;0),AU154+1,0))</f>
        <v>1</v>
      </c>
      <c r="AV155" s="15"/>
      <c r="AW155" s="0" t="n">
        <f aca="false">IF(AR156&gt;0,0,IF(AR155&gt;0,AR155,0))</f>
        <v>0</v>
      </c>
      <c r="AX155" s="0" t="n">
        <f aca="false">IF(AS156&gt;0,0,IF(AS155&gt;0,AS155,0))</f>
        <v>0</v>
      </c>
      <c r="AY155" s="0" t="n">
        <f aca="false">IF(AT156&gt;0,0,IF(AT155&gt;0,AT155,0))</f>
        <v>0</v>
      </c>
      <c r="AZ155" s="0" t="n">
        <f aca="false">IF(AU156&gt;0,0,IF(AU155&gt;0,AU155,0))</f>
        <v>1</v>
      </c>
      <c r="BG155" s="0" t="n">
        <f aca="false">IF(ISBLANK(C155),0,RANK(C155,$C155:$F155))</f>
        <v>3</v>
      </c>
      <c r="BH155" s="0" t="n">
        <f aca="false">IF(ISBLANK(D155),0,RANK(D155,$C155:$F155))</f>
        <v>1</v>
      </c>
      <c r="BI155" s="0" t="n">
        <f aca="false">IF(ISBLANK(E155),0,RANK(E155,$C155:$F155))</f>
        <v>2</v>
      </c>
      <c r="BJ155" s="0" t="n">
        <f aca="false">IF(ISBLANK(F155),0,RANK(F155,$C155:$F155))</f>
        <v>4</v>
      </c>
    </row>
    <row r="156" customFormat="false" ht="12.75" hidden="false" customHeight="false" outlineLevel="0" collapsed="false">
      <c r="A156" s="4" t="n">
        <f aca="false">A155+1</f>
        <v>150</v>
      </c>
      <c r="B156" s="11" t="str">
        <f aca="false">B154</f>
        <v>Darren</v>
      </c>
      <c r="C156" s="0" t="n">
        <v>100</v>
      </c>
      <c r="D156" s="14" t="n">
        <v>80</v>
      </c>
      <c r="E156" s="14" t="n">
        <v>59</v>
      </c>
      <c r="F156" s="14" t="n">
        <v>99</v>
      </c>
      <c r="G156" s="15"/>
      <c r="H156" s="16" t="n">
        <f aca="false">IF(AND(C156&lt;D156,C156&lt;E156,C156&lt;F156),1,0)</f>
        <v>0</v>
      </c>
      <c r="I156" s="16" t="n">
        <f aca="false">IF(AND(D156&lt;C156,D156&lt;E156,D156&lt;F156),1,0)</f>
        <v>0</v>
      </c>
      <c r="J156" s="16" t="n">
        <f aca="false">IF(AND(E156&lt;C156,E156&lt;D156,E156&lt;F156),1,0)</f>
        <v>1</v>
      </c>
      <c r="K156" s="16" t="n">
        <f aca="false">IF(AND(F156&lt;C156,F156&lt;D156,F156&lt;E156),1,0)</f>
        <v>0</v>
      </c>
      <c r="L156" s="17"/>
      <c r="M156" s="18" t="n">
        <f aca="false">SUM(C$7:C156)/SUM($C$7:$F156)</f>
        <v>0.273706991740648</v>
      </c>
      <c r="N156" s="18" t="n">
        <f aca="false">SUM(D$7:D156)/SUM($C$7:$F156)</f>
        <v>0.268252285676428</v>
      </c>
      <c r="O156" s="18" t="n">
        <f aca="false">SUM(E$7:E156)/SUM($C$7:$F156)</f>
        <v>0.231018947926328</v>
      </c>
      <c r="P156" s="18" t="n">
        <f aca="false">SUM(F$7:F156)/SUM($C$7:$F156)</f>
        <v>0.227021774656596</v>
      </c>
      <c r="Q156" s="15"/>
      <c r="R156" s="17" t="n">
        <f aca="false">SUM(C$7:C156)</f>
        <v>12394</v>
      </c>
      <c r="S156" s="17" t="n">
        <f aca="false">SUM(D$7:D156)</f>
        <v>12147</v>
      </c>
      <c r="T156" s="17" t="n">
        <f aca="false">SUM(E$7:E156)</f>
        <v>10461</v>
      </c>
      <c r="U156" s="17" t="n">
        <f aca="false">SUM(F$7:F156)</f>
        <v>10280</v>
      </c>
      <c r="V156" s="15"/>
      <c r="W156" s="15" t="n">
        <f aca="false">MIN(C156:F156)</f>
        <v>59</v>
      </c>
      <c r="X156" s="15"/>
      <c r="Y156" s="15" t="n">
        <f aca="false">SUM(H$7:H156)</f>
        <v>36</v>
      </c>
      <c r="Z156" s="15" t="n">
        <f aca="false">SUM(I$7:I156)</f>
        <v>27.5</v>
      </c>
      <c r="AA156" s="15" t="n">
        <f aca="false">SUM(J$7:J156)</f>
        <v>42</v>
      </c>
      <c r="AB156" s="15" t="n">
        <f aca="false">SUM(K$7:K156)</f>
        <v>44.5</v>
      </c>
      <c r="AC156" s="15"/>
      <c r="AD156" s="15" t="n">
        <f aca="false">RANK(Y156,$Y156:$AB156)</f>
        <v>3</v>
      </c>
      <c r="AE156" s="15" t="n">
        <f aca="false">RANK(Z156,$Y156:$AB156)</f>
        <v>4</v>
      </c>
      <c r="AF156" s="15" t="n">
        <f aca="false">RANK(AA156,$Y156:$AB156)</f>
        <v>2</v>
      </c>
      <c r="AG156" s="15" t="n">
        <f aca="false">RANK(AB156,$Y156:$AB156)</f>
        <v>1</v>
      </c>
      <c r="AH156" s="15"/>
      <c r="AI156" s="15" t="n">
        <f aca="false">SUM(H147:H156)</f>
        <v>0</v>
      </c>
      <c r="AJ156" s="15" t="n">
        <f aca="false">SUM(I147:I156)</f>
        <v>3</v>
      </c>
      <c r="AK156" s="15" t="n">
        <f aca="false">SUM(J147:J156)</f>
        <v>5</v>
      </c>
      <c r="AL156" s="15" t="n">
        <f aca="false">SUM(K147:K156)</f>
        <v>2</v>
      </c>
      <c r="AM156" s="15"/>
      <c r="AN156" s="0" t="n">
        <f aca="false">SUM(H127:H156)</f>
        <v>3</v>
      </c>
      <c r="AO156" s="0" t="n">
        <f aca="false">SUM(I127:I156)</f>
        <v>8.5</v>
      </c>
      <c r="AP156" s="0" t="n">
        <f aca="false">SUM(J127:J156)</f>
        <v>12.5</v>
      </c>
      <c r="AQ156" s="0" t="n">
        <f aca="false">SUM(K127:K156)</f>
        <v>6</v>
      </c>
      <c r="AR156" s="15" t="n">
        <f aca="false">IF(AND(H156&gt;0,H155=0),1,IF(AND(H156&gt;0,H155&gt;0),AR155+1,0))</f>
        <v>0</v>
      </c>
      <c r="AS156" s="15" t="n">
        <f aca="false">IF(AND(I156&gt;0,I155=0),1,IF(AND(I156&gt;0,I155&gt;0),AS155+1,0))</f>
        <v>0</v>
      </c>
      <c r="AT156" s="15" t="n">
        <f aca="false">IF(AND(J156&gt;0,J155=0),1,IF(AND(J156&gt;0,J155&gt;0),AT155+1,0))</f>
        <v>1</v>
      </c>
      <c r="AU156" s="15" t="n">
        <f aca="false">IF(AND(K156&gt;0,K155=0),1,IF(AND(K156&gt;0,K155&gt;0),AU155+1,0))</f>
        <v>0</v>
      </c>
      <c r="AV156" s="15"/>
      <c r="AW156" s="0" t="n">
        <f aca="false">IF(AR157&gt;0,0,IF(AR156&gt;0,AR156,0))</f>
        <v>0</v>
      </c>
      <c r="AX156" s="0" t="n">
        <f aca="false">IF(AS157&gt;0,0,IF(AS156&gt;0,AS156,0))</f>
        <v>0</v>
      </c>
      <c r="AY156" s="0" t="n">
        <f aca="false">IF(AT157&gt;0,0,IF(AT156&gt;0,AT156,0))</f>
        <v>1</v>
      </c>
      <c r="AZ156" s="0" t="n">
        <f aca="false">IF(AU157&gt;0,0,IF(AU156&gt;0,AU156,0))</f>
        <v>0</v>
      </c>
      <c r="BG156" s="0" t="n">
        <f aca="false">IF(ISBLANK(C156),0,RANK(C156,$C156:$F156))</f>
        <v>1</v>
      </c>
      <c r="BH156" s="0" t="n">
        <f aca="false">IF(ISBLANK(D156),0,RANK(D156,$C156:$F156))</f>
        <v>3</v>
      </c>
      <c r="BI156" s="0" t="n">
        <f aca="false">IF(ISBLANK(E156),0,RANK(E156,$C156:$F156))</f>
        <v>4</v>
      </c>
      <c r="BJ156" s="0" t="n">
        <f aca="false">IF(ISBLANK(F156),0,RANK(F156,$C156:$F156))</f>
        <v>2</v>
      </c>
    </row>
    <row r="157" customFormat="false" ht="12.75" hidden="false" customHeight="false" outlineLevel="0" collapsed="false">
      <c r="A157" s="4" t="n">
        <f aca="false">A156+1</f>
        <v>151</v>
      </c>
      <c r="B157" s="11" t="str">
        <f aca="false">B155</f>
        <v>S.V</v>
      </c>
      <c r="C157" s="0" t="n">
        <v>62</v>
      </c>
      <c r="D157" s="14" t="n">
        <v>105</v>
      </c>
      <c r="E157" s="14" t="n">
        <v>120</v>
      </c>
      <c r="F157" s="14" t="n">
        <v>103</v>
      </c>
      <c r="G157" s="15"/>
      <c r="H157" s="16" t="n">
        <f aca="false">IF(AND(C157&lt;D157,C157&lt;E157,C157&lt;F157),1,0)</f>
        <v>1</v>
      </c>
      <c r="I157" s="16" t="n">
        <f aca="false">IF(AND(D157&lt;C157,D157&lt;E157,D157&lt;F157),1,0)</f>
        <v>0</v>
      </c>
      <c r="J157" s="16" t="n">
        <f aca="false">IF(AND(E157&lt;C157,E157&lt;D157,E157&lt;F157),1,0)</f>
        <v>0</v>
      </c>
      <c r="K157" s="16" t="n">
        <f aca="false">IF(AND(F157&lt;C157,F157&lt;D157,F157&lt;E157),1,0)</f>
        <v>0</v>
      </c>
      <c r="L157" s="17"/>
      <c r="M157" s="18" t="n">
        <f aca="false">SUM(C$7:C157)/SUM($C$7:$F157)</f>
        <v>0.272727272727273</v>
      </c>
      <c r="N157" s="18" t="n">
        <f aca="false">SUM(D$7:D157)/SUM($C$7:$F157)</f>
        <v>0.268260641093011</v>
      </c>
      <c r="O157" s="18" t="n">
        <f aca="false">SUM(E$7:E157)/SUM($C$7:$F157)</f>
        <v>0.231673673147662</v>
      </c>
      <c r="P157" s="18" t="n">
        <f aca="false">SUM(F$7:F157)/SUM($C$7:$F157)</f>
        <v>0.227338413032055</v>
      </c>
      <c r="Q157" s="15"/>
      <c r="R157" s="17" t="n">
        <f aca="false">SUM(C$7:C157)</f>
        <v>12456</v>
      </c>
      <c r="S157" s="17" t="n">
        <f aca="false">SUM(D$7:D157)</f>
        <v>12252</v>
      </c>
      <c r="T157" s="17" t="n">
        <f aca="false">SUM(E$7:E157)</f>
        <v>10581</v>
      </c>
      <c r="U157" s="17" t="n">
        <f aca="false">SUM(F$7:F157)</f>
        <v>10383</v>
      </c>
      <c r="V157" s="15"/>
      <c r="W157" s="15" t="n">
        <f aca="false">MIN(C157:F157)</f>
        <v>62</v>
      </c>
      <c r="X157" s="15"/>
      <c r="Y157" s="15" t="n">
        <f aca="false">SUM(H$7:H157)</f>
        <v>37</v>
      </c>
      <c r="Z157" s="15" t="n">
        <f aca="false">SUM(I$7:I157)</f>
        <v>27.5</v>
      </c>
      <c r="AA157" s="15" t="n">
        <f aca="false">SUM(J$7:J157)</f>
        <v>42</v>
      </c>
      <c r="AB157" s="15" t="n">
        <f aca="false">SUM(K$7:K157)</f>
        <v>44.5</v>
      </c>
      <c r="AC157" s="15"/>
      <c r="AD157" s="15" t="n">
        <f aca="false">RANK(Y157,$Y157:$AB157)</f>
        <v>3</v>
      </c>
      <c r="AE157" s="15" t="n">
        <f aca="false">RANK(Z157,$Y157:$AB157)</f>
        <v>4</v>
      </c>
      <c r="AF157" s="15" t="n">
        <f aca="false">RANK(AA157,$Y157:$AB157)</f>
        <v>2</v>
      </c>
      <c r="AG157" s="15" t="n">
        <f aca="false">RANK(AB157,$Y157:$AB157)</f>
        <v>1</v>
      </c>
      <c r="AH157" s="15"/>
      <c r="AI157" s="15" t="n">
        <f aca="false">SUM(H148:H157)</f>
        <v>1</v>
      </c>
      <c r="AJ157" s="15" t="n">
        <f aca="false">SUM(I148:I157)</f>
        <v>3</v>
      </c>
      <c r="AK157" s="15" t="n">
        <f aca="false">SUM(J148:J157)</f>
        <v>4</v>
      </c>
      <c r="AL157" s="15" t="n">
        <f aca="false">SUM(K148:K157)</f>
        <v>2</v>
      </c>
      <c r="AM157" s="15"/>
      <c r="AN157" s="0" t="n">
        <f aca="false">SUM(H128:H157)</f>
        <v>4</v>
      </c>
      <c r="AO157" s="0" t="n">
        <f aca="false">SUM(I128:I157)</f>
        <v>8.5</v>
      </c>
      <c r="AP157" s="0" t="n">
        <f aca="false">SUM(J128:J157)</f>
        <v>12.5</v>
      </c>
      <c r="AQ157" s="0" t="n">
        <f aca="false">SUM(K128:K157)</f>
        <v>5</v>
      </c>
      <c r="AR157" s="15" t="n">
        <f aca="false">IF(AND(H157&gt;0,H156=0),1,IF(AND(H157&gt;0,H156&gt;0),AR156+1,0))</f>
        <v>1</v>
      </c>
      <c r="AS157" s="15" t="n">
        <f aca="false">IF(AND(I157&gt;0,I156=0),1,IF(AND(I157&gt;0,I156&gt;0),AS156+1,0))</f>
        <v>0</v>
      </c>
      <c r="AT157" s="15" t="n">
        <f aca="false">IF(AND(J157&gt;0,J156=0),1,IF(AND(J157&gt;0,J156&gt;0),AT156+1,0))</f>
        <v>0</v>
      </c>
      <c r="AU157" s="15" t="n">
        <f aca="false">IF(AND(K157&gt;0,K156=0),1,IF(AND(K157&gt;0,K156&gt;0),AU156+1,0))</f>
        <v>0</v>
      </c>
      <c r="AV157" s="15"/>
      <c r="AW157" s="0" t="n">
        <f aca="false">IF(AR158&gt;0,0,IF(AR157&gt;0,AR157,0))</f>
        <v>1</v>
      </c>
      <c r="AX157" s="0" t="n">
        <f aca="false">IF(AS158&gt;0,0,IF(AS157&gt;0,AS157,0))</f>
        <v>0</v>
      </c>
      <c r="AY157" s="0" t="n">
        <f aca="false">IF(AT158&gt;0,0,IF(AT157&gt;0,AT157,0))</f>
        <v>0</v>
      </c>
      <c r="AZ157" s="0" t="n">
        <f aca="false">IF(AU158&gt;0,0,IF(AU157&gt;0,AU157,0))</f>
        <v>0</v>
      </c>
      <c r="BG157" s="0" t="n">
        <f aca="false">IF(ISBLANK(C157),0,RANK(C157,$C157:$F157))</f>
        <v>4</v>
      </c>
      <c r="BH157" s="0" t="n">
        <f aca="false">IF(ISBLANK(D157),0,RANK(D157,$C157:$F157))</f>
        <v>2</v>
      </c>
      <c r="BI157" s="0" t="n">
        <f aca="false">IF(ISBLANK(E157),0,RANK(E157,$C157:$F157))</f>
        <v>1</v>
      </c>
      <c r="BJ157" s="0" t="n">
        <f aca="false">IF(ISBLANK(F157),0,RANK(F157,$C157:$F157))</f>
        <v>3</v>
      </c>
    </row>
    <row r="158" customFormat="false" ht="12.75" hidden="false" customHeight="false" outlineLevel="0" collapsed="false">
      <c r="A158" s="4" t="n">
        <f aca="false">A157+1</f>
        <v>152</v>
      </c>
      <c r="B158" s="11" t="str">
        <f aca="false">B156</f>
        <v>Darren</v>
      </c>
      <c r="C158" s="0" t="n">
        <v>103</v>
      </c>
      <c r="D158" s="14" t="n">
        <v>12</v>
      </c>
      <c r="E158" s="14" t="n">
        <v>54</v>
      </c>
      <c r="F158" s="14" t="n">
        <v>65</v>
      </c>
      <c r="G158" s="15"/>
      <c r="H158" s="16" t="n">
        <f aca="false">IF(AND(C158&lt;D158,C158&lt;E158,C158&lt;F158),1,0)</f>
        <v>0</v>
      </c>
      <c r="I158" s="16" t="n">
        <f aca="false">IF(AND(D158&lt;C158,D158&lt;E158,D158&lt;F158),1,0)</f>
        <v>1</v>
      </c>
      <c r="J158" s="16" t="n">
        <f aca="false">IF(AND(E158&lt;C158,E158&lt;D158,E158&lt;F158),1,0)</f>
        <v>0</v>
      </c>
      <c r="K158" s="16" t="n">
        <f aca="false">IF(AND(F158&lt;C158,F158&lt;D158,F158&lt;E158),1,0)</f>
        <v>0</v>
      </c>
      <c r="L158" s="17"/>
      <c r="M158" s="18" t="n">
        <f aca="false">SUM(C$7:C158)/SUM($C$7:$F158)</f>
        <v>0.27358079553871</v>
      </c>
      <c r="N158" s="18" t="n">
        <f aca="false">SUM(D$7:D158)/SUM($C$7:$F158)</f>
        <v>0.26715462031107</v>
      </c>
      <c r="O158" s="18" t="n">
        <f aca="false">SUM(E$7:E158)/SUM($C$7:$F158)</f>
        <v>0.231669062867599</v>
      </c>
      <c r="P158" s="18" t="n">
        <f aca="false">SUM(F$7:F158)/SUM($C$7:$F158)</f>
        <v>0.227595521282621</v>
      </c>
      <c r="Q158" s="15"/>
      <c r="R158" s="17" t="n">
        <f aca="false">SUM(C$7:C158)</f>
        <v>12559</v>
      </c>
      <c r="S158" s="17" t="n">
        <f aca="false">SUM(D$7:D158)</f>
        <v>12264</v>
      </c>
      <c r="T158" s="17" t="n">
        <f aca="false">SUM(E$7:E158)</f>
        <v>10635</v>
      </c>
      <c r="U158" s="17" t="n">
        <f aca="false">SUM(F$7:F158)</f>
        <v>10448</v>
      </c>
      <c r="V158" s="15"/>
      <c r="W158" s="15" t="n">
        <f aca="false">MIN(C158:F158)</f>
        <v>12</v>
      </c>
      <c r="X158" s="15"/>
      <c r="Y158" s="15" t="n">
        <f aca="false">SUM(H$7:H158)</f>
        <v>37</v>
      </c>
      <c r="Z158" s="15" t="n">
        <f aca="false">SUM(I$7:I158)</f>
        <v>28.5</v>
      </c>
      <c r="AA158" s="15" t="n">
        <f aca="false">SUM(J$7:J158)</f>
        <v>42</v>
      </c>
      <c r="AB158" s="15" t="n">
        <f aca="false">SUM(K$7:K158)</f>
        <v>44.5</v>
      </c>
      <c r="AC158" s="15"/>
      <c r="AD158" s="15" t="n">
        <f aca="false">RANK(Y158,$Y158:$AB158)</f>
        <v>3</v>
      </c>
      <c r="AE158" s="15" t="n">
        <f aca="false">RANK(Z158,$Y158:$AB158)</f>
        <v>4</v>
      </c>
      <c r="AF158" s="15" t="n">
        <f aca="false">RANK(AA158,$Y158:$AB158)</f>
        <v>2</v>
      </c>
      <c r="AG158" s="15" t="n">
        <f aca="false">RANK(AB158,$Y158:$AB158)</f>
        <v>1</v>
      </c>
      <c r="AH158" s="15"/>
      <c r="AI158" s="15" t="n">
        <f aca="false">SUM(H149:H158)</f>
        <v>1</v>
      </c>
      <c r="AJ158" s="15" t="n">
        <f aca="false">SUM(I149:I158)</f>
        <v>3</v>
      </c>
      <c r="AK158" s="15" t="n">
        <f aca="false">SUM(J149:J158)</f>
        <v>4</v>
      </c>
      <c r="AL158" s="15" t="n">
        <f aca="false">SUM(K149:K158)</f>
        <v>2</v>
      </c>
      <c r="AM158" s="15"/>
      <c r="AN158" s="0" t="n">
        <f aca="false">SUM(H129:H158)</f>
        <v>4</v>
      </c>
      <c r="AO158" s="0" t="n">
        <f aca="false">SUM(I129:I158)</f>
        <v>9.5</v>
      </c>
      <c r="AP158" s="0" t="n">
        <f aca="false">SUM(J129:J158)</f>
        <v>11.5</v>
      </c>
      <c r="AQ158" s="0" t="n">
        <f aca="false">SUM(K129:K158)</f>
        <v>5</v>
      </c>
      <c r="AR158" s="15" t="n">
        <f aca="false">IF(AND(H158&gt;0,H157=0),1,IF(AND(H158&gt;0,H157&gt;0),AR157+1,0))</f>
        <v>0</v>
      </c>
      <c r="AS158" s="15" t="n">
        <f aca="false">IF(AND(I158&gt;0,I157=0),1,IF(AND(I158&gt;0,I157&gt;0),AS157+1,0))</f>
        <v>1</v>
      </c>
      <c r="AT158" s="15" t="n">
        <f aca="false">IF(AND(J158&gt;0,J157=0),1,IF(AND(J158&gt;0,J157&gt;0),AT157+1,0))</f>
        <v>0</v>
      </c>
      <c r="AU158" s="15" t="n">
        <f aca="false">IF(AND(K158&gt;0,K157=0),1,IF(AND(K158&gt;0,K157&gt;0),AU157+1,0))</f>
        <v>0</v>
      </c>
      <c r="AV158" s="15"/>
      <c r="AW158" s="0" t="n">
        <f aca="false">IF(AR159&gt;0,0,IF(AR158&gt;0,AR158,0))</f>
        <v>0</v>
      </c>
      <c r="AX158" s="0" t="n">
        <f aca="false">IF(AS159&gt;0,0,IF(AS158&gt;0,AS158,0))</f>
        <v>1</v>
      </c>
      <c r="AY158" s="0" t="n">
        <f aca="false">IF(AT159&gt;0,0,IF(AT158&gt;0,AT158,0))</f>
        <v>0</v>
      </c>
      <c r="AZ158" s="0" t="n">
        <f aca="false">IF(AU159&gt;0,0,IF(AU158&gt;0,AU158,0))</f>
        <v>0</v>
      </c>
      <c r="BG158" s="0" t="n">
        <f aca="false">IF(ISBLANK(C158),0,RANK(C158,$C158:$F158))</f>
        <v>1</v>
      </c>
      <c r="BH158" s="0" t="n">
        <f aca="false">IF(ISBLANK(D158),0,RANK(D158,$C158:$F158))</f>
        <v>4</v>
      </c>
      <c r="BI158" s="0" t="n">
        <f aca="false">IF(ISBLANK(E158),0,RANK(E158,$C158:$F158))</f>
        <v>3</v>
      </c>
      <c r="BJ158" s="0" t="n">
        <f aca="false">IF(ISBLANK(F158),0,RANK(F158,$C158:$F158))</f>
        <v>2</v>
      </c>
    </row>
    <row r="159" customFormat="false" ht="12.75" hidden="false" customHeight="false" outlineLevel="0" collapsed="false">
      <c r="A159" s="4" t="n">
        <f aca="false">A158+1</f>
        <v>153</v>
      </c>
      <c r="B159" s="11" t="str">
        <f aca="false">B157</f>
        <v>S.V</v>
      </c>
      <c r="C159" s="0" t="n">
        <v>39</v>
      </c>
      <c r="D159" s="14" t="n">
        <v>88</v>
      </c>
      <c r="E159" s="14" t="n">
        <v>107</v>
      </c>
      <c r="F159" s="14" t="n">
        <v>78</v>
      </c>
      <c r="G159" s="15"/>
      <c r="H159" s="16" t="n">
        <f aca="false">IF(AND(C159&lt;D159,C159&lt;E159,C159&lt;F159),1,0)</f>
        <v>1</v>
      </c>
      <c r="I159" s="16" t="n">
        <f aca="false">IF(AND(D159&lt;C159,D159&lt;E159,D159&lt;F159),1,0)</f>
        <v>0</v>
      </c>
      <c r="J159" s="16" t="n">
        <f aca="false">IF(AND(E159&lt;C159,E159&lt;D159,E159&lt;F159),1,0)</f>
        <v>0</v>
      </c>
      <c r="K159" s="16" t="n">
        <f aca="false">IF(AND(F159&lt;C159,F159&lt;D159,F159&lt;E159),1,0)</f>
        <v>0</v>
      </c>
      <c r="L159" s="17"/>
      <c r="M159" s="18" t="n">
        <f aca="false">SUM(C$7:C159)/SUM($C$7:$F159)</f>
        <v>0.272577783547536</v>
      </c>
      <c r="N159" s="18" t="n">
        <f aca="false">SUM(D$7:D159)/SUM($C$7:$F159)</f>
        <v>0.267255181963737</v>
      </c>
      <c r="O159" s="18" t="n">
        <f aca="false">SUM(E$7:E159)/SUM($C$7:$F159)</f>
        <v>0.232420269159202</v>
      </c>
      <c r="P159" s="18" t="n">
        <f aca="false">SUM(F$7:F159)/SUM($C$7:$F159)</f>
        <v>0.227746765329525</v>
      </c>
      <c r="Q159" s="15"/>
      <c r="R159" s="17" t="n">
        <f aca="false">SUM(C$7:C159)</f>
        <v>12598</v>
      </c>
      <c r="S159" s="17" t="n">
        <f aca="false">SUM(D$7:D159)</f>
        <v>12352</v>
      </c>
      <c r="T159" s="17" t="n">
        <f aca="false">SUM(E$7:E159)</f>
        <v>10742</v>
      </c>
      <c r="U159" s="17" t="n">
        <f aca="false">SUM(F$7:F159)</f>
        <v>10526</v>
      </c>
      <c r="V159" s="15"/>
      <c r="W159" s="15" t="n">
        <f aca="false">MIN(C159:F159)</f>
        <v>39</v>
      </c>
      <c r="X159" s="15"/>
      <c r="Y159" s="15" t="n">
        <f aca="false">SUM(H$7:H159)</f>
        <v>38</v>
      </c>
      <c r="Z159" s="15" t="n">
        <f aca="false">SUM(I$7:I159)</f>
        <v>28.5</v>
      </c>
      <c r="AA159" s="15" t="n">
        <f aca="false">SUM(J$7:J159)</f>
        <v>42</v>
      </c>
      <c r="AB159" s="15" t="n">
        <f aca="false">SUM(K$7:K159)</f>
        <v>44.5</v>
      </c>
      <c r="AC159" s="15"/>
      <c r="AD159" s="15" t="n">
        <f aca="false">RANK(Y159,$Y159:$AB159)</f>
        <v>3</v>
      </c>
      <c r="AE159" s="15" t="n">
        <f aca="false">RANK(Z159,$Y159:$AB159)</f>
        <v>4</v>
      </c>
      <c r="AF159" s="15" t="n">
        <f aca="false">RANK(AA159,$Y159:$AB159)</f>
        <v>2</v>
      </c>
      <c r="AG159" s="15" t="n">
        <f aca="false">RANK(AB159,$Y159:$AB159)</f>
        <v>1</v>
      </c>
      <c r="AH159" s="15"/>
      <c r="AI159" s="15" t="n">
        <f aca="false">SUM(H150:H159)</f>
        <v>2</v>
      </c>
      <c r="AJ159" s="15" t="n">
        <f aca="false">SUM(I150:I159)</f>
        <v>3</v>
      </c>
      <c r="AK159" s="15" t="n">
        <f aca="false">SUM(J150:J159)</f>
        <v>4</v>
      </c>
      <c r="AL159" s="15" t="n">
        <f aca="false">SUM(K150:K159)</f>
        <v>1</v>
      </c>
      <c r="AM159" s="15"/>
      <c r="AN159" s="0" t="n">
        <f aca="false">SUM(H130:H159)</f>
        <v>5</v>
      </c>
      <c r="AO159" s="0" t="n">
        <f aca="false">SUM(I130:I159)</f>
        <v>9.5</v>
      </c>
      <c r="AP159" s="0" t="n">
        <f aca="false">SUM(J130:J159)</f>
        <v>10.5</v>
      </c>
      <c r="AQ159" s="0" t="n">
        <f aca="false">SUM(K130:K159)</f>
        <v>5</v>
      </c>
      <c r="AR159" s="15" t="n">
        <f aca="false">IF(AND(H159&gt;0,H158=0),1,IF(AND(H159&gt;0,H158&gt;0),AR158+1,0))</f>
        <v>1</v>
      </c>
      <c r="AS159" s="15" t="n">
        <f aca="false">IF(AND(I159&gt;0,I158=0),1,IF(AND(I159&gt;0,I158&gt;0),AS158+1,0))</f>
        <v>0</v>
      </c>
      <c r="AT159" s="15" t="n">
        <f aca="false">IF(AND(J159&gt;0,J158=0),1,IF(AND(J159&gt;0,J158&gt;0),AT158+1,0))</f>
        <v>0</v>
      </c>
      <c r="AU159" s="15" t="n">
        <f aca="false">IF(AND(K159&gt;0,K158=0),1,IF(AND(K159&gt;0,K158&gt;0),AU158+1,0))</f>
        <v>0</v>
      </c>
      <c r="AV159" s="15"/>
      <c r="AW159" s="0" t="n">
        <f aca="false">IF(AR160&gt;0,0,IF(AR159&gt;0,AR159,0))</f>
        <v>1</v>
      </c>
      <c r="AX159" s="0" t="n">
        <f aca="false">IF(AS160&gt;0,0,IF(AS159&gt;0,AS159,0))</f>
        <v>0</v>
      </c>
      <c r="AY159" s="0" t="n">
        <f aca="false">IF(AT160&gt;0,0,IF(AT159&gt;0,AT159,0))</f>
        <v>0</v>
      </c>
      <c r="AZ159" s="0" t="n">
        <f aca="false">IF(AU160&gt;0,0,IF(AU159&gt;0,AU159,0))</f>
        <v>0</v>
      </c>
      <c r="BG159" s="0" t="n">
        <f aca="false">IF(ISBLANK(C159),0,RANK(C159,$C159:$F159))</f>
        <v>4</v>
      </c>
      <c r="BH159" s="0" t="n">
        <f aca="false">IF(ISBLANK(D159),0,RANK(D159,$C159:$F159))</f>
        <v>2</v>
      </c>
      <c r="BI159" s="0" t="n">
        <f aca="false">IF(ISBLANK(E159),0,RANK(E159,$C159:$F159))</f>
        <v>1</v>
      </c>
      <c r="BJ159" s="0" t="n">
        <f aca="false">IF(ISBLANK(F159),0,RANK(F159,$C159:$F159))</f>
        <v>3</v>
      </c>
    </row>
    <row r="160" customFormat="false" ht="12.75" hidden="false" customHeight="false" outlineLevel="0" collapsed="false">
      <c r="A160" s="4" t="n">
        <f aca="false">A159+1</f>
        <v>154</v>
      </c>
      <c r="B160" s="11" t="str">
        <f aca="false">B158</f>
        <v>Darren</v>
      </c>
      <c r="C160" s="0" t="n">
        <v>100</v>
      </c>
      <c r="D160" s="14" t="n">
        <v>109</v>
      </c>
      <c r="E160" s="14" t="n">
        <v>71</v>
      </c>
      <c r="F160" s="14" t="n">
        <v>84</v>
      </c>
      <c r="G160" s="15"/>
      <c r="H160" s="16" t="n">
        <f aca="false">IF(AND(C160&lt;D160,C160&lt;E160,C160&lt;F160),1,0)</f>
        <v>0</v>
      </c>
      <c r="I160" s="16" t="n">
        <f aca="false">IF(AND(D160&lt;C160,D160&lt;E160,D160&lt;F160),1,0)</f>
        <v>0</v>
      </c>
      <c r="J160" s="16" t="n">
        <f aca="false">IF(AND(E160&lt;C160,E160&lt;D160,E160&lt;F160),1,0)</f>
        <v>1</v>
      </c>
      <c r="K160" s="16" t="n">
        <f aca="false">IF(AND(F160&lt;C160,F160&lt;D160,F160&lt;E160),1,0)</f>
        <v>0</v>
      </c>
      <c r="L160" s="17"/>
      <c r="M160" s="18" t="n">
        <f aca="false">SUM(C$7:C160)/SUM($C$7:$F160)</f>
        <v>0.272594564424026</v>
      </c>
      <c r="N160" s="18" t="n">
        <f aca="false">SUM(D$7:D160)/SUM($C$7:$F160)</f>
        <v>0.267506762268687</v>
      </c>
      <c r="O160" s="18" t="n">
        <f aca="false">SUM(E$7:E160)/SUM($C$7:$F160)</f>
        <v>0.232128289897385</v>
      </c>
      <c r="P160" s="18" t="n">
        <f aca="false">SUM(F$7:F160)/SUM($C$7:$F160)</f>
        <v>0.227770383409901</v>
      </c>
      <c r="Q160" s="15"/>
      <c r="R160" s="17" t="n">
        <f aca="false">SUM(C$7:C160)</f>
        <v>12698</v>
      </c>
      <c r="S160" s="17" t="n">
        <f aca="false">SUM(D$7:D160)</f>
        <v>12461</v>
      </c>
      <c r="T160" s="17" t="n">
        <f aca="false">SUM(E$7:E160)</f>
        <v>10813</v>
      </c>
      <c r="U160" s="17" t="n">
        <f aca="false">SUM(F$7:F160)</f>
        <v>10610</v>
      </c>
      <c r="V160" s="15"/>
      <c r="W160" s="15" t="n">
        <f aca="false">MIN(C160:F160)</f>
        <v>71</v>
      </c>
      <c r="X160" s="15"/>
      <c r="Y160" s="15" t="n">
        <f aca="false">SUM(H$7:H160)</f>
        <v>38</v>
      </c>
      <c r="Z160" s="15" t="n">
        <f aca="false">SUM(I$7:I160)</f>
        <v>28.5</v>
      </c>
      <c r="AA160" s="15" t="n">
        <f aca="false">SUM(J$7:J160)</f>
        <v>43</v>
      </c>
      <c r="AB160" s="15" t="n">
        <f aca="false">SUM(K$7:K160)</f>
        <v>44.5</v>
      </c>
      <c r="AC160" s="15"/>
      <c r="AD160" s="15" t="n">
        <f aca="false">RANK(Y160,$Y160:$AB160)</f>
        <v>3</v>
      </c>
      <c r="AE160" s="15" t="n">
        <f aca="false">RANK(Z160,$Y160:$AB160)</f>
        <v>4</v>
      </c>
      <c r="AF160" s="15" t="n">
        <f aca="false">RANK(AA160,$Y160:$AB160)</f>
        <v>2</v>
      </c>
      <c r="AG160" s="15" t="n">
        <f aca="false">RANK(AB160,$Y160:$AB160)</f>
        <v>1</v>
      </c>
      <c r="AH160" s="15"/>
      <c r="AI160" s="15" t="n">
        <f aca="false">SUM(H151:H160)</f>
        <v>2</v>
      </c>
      <c r="AJ160" s="15" t="n">
        <f aca="false">SUM(I151:I160)</f>
        <v>3</v>
      </c>
      <c r="AK160" s="15" t="n">
        <f aca="false">SUM(J151:J160)</f>
        <v>4</v>
      </c>
      <c r="AL160" s="15" t="n">
        <f aca="false">SUM(K151:K160)</f>
        <v>1</v>
      </c>
      <c r="AM160" s="15"/>
      <c r="AN160" s="0" t="n">
        <f aca="false">SUM(H131:H160)</f>
        <v>5</v>
      </c>
      <c r="AO160" s="0" t="n">
        <f aca="false">SUM(I131:I160)</f>
        <v>9.5</v>
      </c>
      <c r="AP160" s="0" t="n">
        <f aca="false">SUM(J131:J160)</f>
        <v>11.5</v>
      </c>
      <c r="AQ160" s="0" t="n">
        <f aca="false">SUM(K131:K160)</f>
        <v>4</v>
      </c>
      <c r="AR160" s="15" t="n">
        <f aca="false">IF(AND(H160&gt;0,H159=0),1,IF(AND(H160&gt;0,H159&gt;0),AR159+1,0))</f>
        <v>0</v>
      </c>
      <c r="AS160" s="15" t="n">
        <f aca="false">IF(AND(I160&gt;0,I159=0),1,IF(AND(I160&gt;0,I159&gt;0),AS159+1,0))</f>
        <v>0</v>
      </c>
      <c r="AT160" s="15" t="n">
        <f aca="false">IF(AND(J160&gt;0,J159=0),1,IF(AND(J160&gt;0,J159&gt;0),AT159+1,0))</f>
        <v>1</v>
      </c>
      <c r="AU160" s="15" t="n">
        <f aca="false">IF(AND(K160&gt;0,K159=0),1,IF(AND(K160&gt;0,K159&gt;0),AU159+1,0))</f>
        <v>0</v>
      </c>
      <c r="AV160" s="15"/>
      <c r="AW160" s="0" t="n">
        <f aca="false">IF(AR161&gt;0,0,IF(AR160&gt;0,AR160,0))</f>
        <v>0</v>
      </c>
      <c r="AX160" s="0" t="n">
        <f aca="false">IF(AS161&gt;0,0,IF(AS160&gt;0,AS160,0))</f>
        <v>0</v>
      </c>
      <c r="AY160" s="0" t="n">
        <f aca="false">IF(AT161&gt;0,0,IF(AT160&gt;0,AT160,0))</f>
        <v>1</v>
      </c>
      <c r="AZ160" s="0" t="n">
        <f aca="false">IF(AU161&gt;0,0,IF(AU160&gt;0,AU160,0))</f>
        <v>0</v>
      </c>
      <c r="BG160" s="0" t="n">
        <f aca="false">IF(ISBLANK(C160),0,RANK(C160,$C160:$F160))</f>
        <v>2</v>
      </c>
      <c r="BH160" s="0" t="n">
        <f aca="false">IF(ISBLANK(D160),0,RANK(D160,$C160:$F160))</f>
        <v>1</v>
      </c>
      <c r="BI160" s="0" t="n">
        <f aca="false">IF(ISBLANK(E160),0,RANK(E160,$C160:$F160))</f>
        <v>4</v>
      </c>
      <c r="BJ160" s="0" t="n">
        <f aca="false">IF(ISBLANK(F160),0,RANK(F160,$C160:$F160))</f>
        <v>3</v>
      </c>
    </row>
    <row r="161" customFormat="false" ht="12.75" hidden="false" customHeight="false" outlineLevel="0" collapsed="false">
      <c r="A161" s="4" t="n">
        <f aca="false">A160+1</f>
        <v>155</v>
      </c>
      <c r="B161" s="11" t="str">
        <f aca="false">B159</f>
        <v>S.V</v>
      </c>
      <c r="C161" s="0" t="n">
        <v>44</v>
      </c>
      <c r="D161" s="14" t="n">
        <v>102</v>
      </c>
      <c r="E161" s="14" t="n">
        <v>75</v>
      </c>
      <c r="F161" s="14" t="n">
        <v>39</v>
      </c>
      <c r="G161" s="15"/>
      <c r="H161" s="16" t="n">
        <f aca="false">IF(AND(C161&lt;D161,C161&lt;E161,C161&lt;F161),1,0)</f>
        <v>0</v>
      </c>
      <c r="I161" s="16" t="n">
        <f aca="false">IF(AND(D161&lt;C161,D161&lt;E161,D161&lt;F161),1,0)</f>
        <v>0</v>
      </c>
      <c r="J161" s="16" t="n">
        <f aca="false">IF(AND(E161&lt;C161,E161&lt;D161,E161&lt;F161),1,0)</f>
        <v>0</v>
      </c>
      <c r="K161" s="16" t="n">
        <f aca="false">IF(AND(F161&lt;C161,F161&lt;D161,F161&lt;E161),1,0)</f>
        <v>1</v>
      </c>
      <c r="L161" s="17"/>
      <c r="M161" s="18" t="n">
        <f aca="false">SUM(C$7:C161)/SUM($C$7:$F161)</f>
        <v>0.272020836001879</v>
      </c>
      <c r="N161" s="18" t="n">
        <f aca="false">SUM(D$7:D161)/SUM($C$7:$F161)</f>
        <v>0.268199479099953</v>
      </c>
      <c r="O161" s="18" t="n">
        <f aca="false">SUM(E$7:E161)/SUM($C$7:$F161)</f>
        <v>0.232440971777465</v>
      </c>
      <c r="P161" s="18" t="n">
        <f aca="false">SUM(F$7:F161)/SUM($C$7:$F161)</f>
        <v>0.227338713120704</v>
      </c>
      <c r="Q161" s="15"/>
      <c r="R161" s="17" t="n">
        <f aca="false">SUM(C$7:C161)</f>
        <v>12742</v>
      </c>
      <c r="S161" s="17" t="n">
        <f aca="false">SUM(D$7:D161)</f>
        <v>12563</v>
      </c>
      <c r="T161" s="17" t="n">
        <f aca="false">SUM(E$7:E161)</f>
        <v>10888</v>
      </c>
      <c r="U161" s="17" t="n">
        <f aca="false">SUM(F$7:F161)</f>
        <v>10649</v>
      </c>
      <c r="V161" s="15"/>
      <c r="W161" s="15" t="n">
        <f aca="false">MIN(C161:F161)</f>
        <v>39</v>
      </c>
      <c r="X161" s="15"/>
      <c r="Y161" s="15" t="n">
        <f aca="false">SUM(H$7:H161)</f>
        <v>38</v>
      </c>
      <c r="Z161" s="15" t="n">
        <f aca="false">SUM(I$7:I161)</f>
        <v>28.5</v>
      </c>
      <c r="AA161" s="15" t="n">
        <f aca="false">SUM(J$7:J161)</f>
        <v>43</v>
      </c>
      <c r="AB161" s="15" t="n">
        <f aca="false">SUM(K$7:K161)</f>
        <v>45.5</v>
      </c>
      <c r="AC161" s="15"/>
      <c r="AD161" s="15" t="n">
        <f aca="false">RANK(Y161,$Y161:$AB161)</f>
        <v>3</v>
      </c>
      <c r="AE161" s="15" t="n">
        <f aca="false">RANK(Z161,$Y161:$AB161)</f>
        <v>4</v>
      </c>
      <c r="AF161" s="15" t="n">
        <f aca="false">RANK(AA161,$Y161:$AB161)</f>
        <v>2</v>
      </c>
      <c r="AG161" s="15" t="n">
        <f aca="false">RANK(AB161,$Y161:$AB161)</f>
        <v>1</v>
      </c>
      <c r="AH161" s="15"/>
      <c r="AI161" s="15" t="n">
        <f aca="false">SUM(H152:H161)</f>
        <v>2</v>
      </c>
      <c r="AJ161" s="15" t="n">
        <f aca="false">SUM(I152:I161)</f>
        <v>2</v>
      </c>
      <c r="AK161" s="15" t="n">
        <f aca="false">SUM(J152:J161)</f>
        <v>4</v>
      </c>
      <c r="AL161" s="15" t="n">
        <f aca="false">SUM(K152:K161)</f>
        <v>2</v>
      </c>
      <c r="AM161" s="15"/>
      <c r="AN161" s="0" t="n">
        <f aca="false">SUM(H132:H161)</f>
        <v>5</v>
      </c>
      <c r="AO161" s="0" t="n">
        <f aca="false">SUM(I132:I161)</f>
        <v>8.5</v>
      </c>
      <c r="AP161" s="0" t="n">
        <f aca="false">SUM(J132:J161)</f>
        <v>11.5</v>
      </c>
      <c r="AQ161" s="0" t="n">
        <f aca="false">SUM(K132:K161)</f>
        <v>5</v>
      </c>
      <c r="AR161" s="15" t="n">
        <f aca="false">IF(AND(H161&gt;0,H160=0),1,IF(AND(H161&gt;0,H160&gt;0),AR160+1,0))</f>
        <v>0</v>
      </c>
      <c r="AS161" s="15" t="n">
        <f aca="false">IF(AND(I161&gt;0,I160=0),1,IF(AND(I161&gt;0,I160&gt;0),AS160+1,0))</f>
        <v>0</v>
      </c>
      <c r="AT161" s="15" t="n">
        <f aca="false">IF(AND(J161&gt;0,J160=0),1,IF(AND(J161&gt;0,J160&gt;0),AT160+1,0))</f>
        <v>0</v>
      </c>
      <c r="AU161" s="15" t="n">
        <f aca="false">IF(AND(K161&gt;0,K160=0),1,IF(AND(K161&gt;0,K160&gt;0),AU160+1,0))</f>
        <v>1</v>
      </c>
      <c r="AV161" s="15"/>
      <c r="AW161" s="0" t="n">
        <f aca="false">IF(AR162&gt;0,0,IF(AR161&gt;0,AR161,0))</f>
        <v>0</v>
      </c>
      <c r="AX161" s="0" t="n">
        <f aca="false">IF(AS162&gt;0,0,IF(AS161&gt;0,AS161,0))</f>
        <v>0</v>
      </c>
      <c r="AY161" s="0" t="n">
        <f aca="false">IF(AT162&gt;0,0,IF(AT161&gt;0,AT161,0))</f>
        <v>0</v>
      </c>
      <c r="AZ161" s="0" t="n">
        <f aca="false">IF(AU162&gt;0,0,IF(AU161&gt;0,AU161,0))</f>
        <v>0</v>
      </c>
      <c r="BG161" s="0" t="n">
        <f aca="false">IF(ISBLANK(C161),0,RANK(C161,$C161:$F161))</f>
        <v>3</v>
      </c>
      <c r="BH161" s="0" t="n">
        <f aca="false">IF(ISBLANK(D161),0,RANK(D161,$C161:$F161))</f>
        <v>1</v>
      </c>
      <c r="BI161" s="0" t="n">
        <f aca="false">IF(ISBLANK(E161),0,RANK(E161,$C161:$F161))</f>
        <v>2</v>
      </c>
      <c r="BJ161" s="0" t="n">
        <f aca="false">IF(ISBLANK(F161),0,RANK(F161,$C161:$F161))</f>
        <v>4</v>
      </c>
    </row>
    <row r="162" customFormat="false" ht="12.75" hidden="false" customHeight="false" outlineLevel="0" collapsed="false">
      <c r="A162" s="4" t="n">
        <f aca="false">A161+1</f>
        <v>156</v>
      </c>
      <c r="B162" s="11" t="str">
        <f aca="false">B160</f>
        <v>Darren</v>
      </c>
      <c r="C162" s="0" t="n">
        <v>110</v>
      </c>
      <c r="D162" s="14" t="n">
        <v>92</v>
      </c>
      <c r="E162" s="14" t="n">
        <v>122</v>
      </c>
      <c r="F162" s="14" t="n">
        <v>92</v>
      </c>
      <c r="G162" s="15"/>
      <c r="H162" s="16" t="n">
        <f aca="false">IF(AND(C162&lt;D162,C162&lt;E162,C162&lt;F162),1,0)</f>
        <v>0</v>
      </c>
      <c r="I162" s="16" t="n">
        <v>0.5</v>
      </c>
      <c r="J162" s="16" t="n">
        <f aca="false">IF(AND(E162&lt;C162,E162&lt;D162,E162&lt;F162),1,0)</f>
        <v>0</v>
      </c>
      <c r="K162" s="16" t="n">
        <v>0.5</v>
      </c>
      <c r="L162" s="17"/>
      <c r="M162" s="18" t="n">
        <f aca="false">SUM(C$7:C162)/SUM($C$7:$F162)</f>
        <v>0.271953954885945</v>
      </c>
      <c r="N162" s="18" t="n">
        <f aca="false">SUM(D$7:D162)/SUM($C$7:$F162)</f>
        <v>0.267785348512421</v>
      </c>
      <c r="O162" s="18" t="n">
        <f aca="false">SUM(E$7:E162)/SUM($C$7:$F162)</f>
        <v>0.232976427271573</v>
      </c>
      <c r="P162" s="18" t="n">
        <f aca="false">SUM(F$7:F162)/SUM($C$7:$F162)</f>
        <v>0.227284269330061</v>
      </c>
      <c r="Q162" s="15"/>
      <c r="R162" s="17" t="n">
        <f aca="false">SUM(C$7:C162)</f>
        <v>12852</v>
      </c>
      <c r="S162" s="17" t="n">
        <f aca="false">SUM(D$7:D162)</f>
        <v>12655</v>
      </c>
      <c r="T162" s="17" t="n">
        <f aca="false">SUM(E$7:E162)</f>
        <v>11010</v>
      </c>
      <c r="U162" s="17" t="n">
        <f aca="false">SUM(F$7:F162)</f>
        <v>10741</v>
      </c>
      <c r="V162" s="15"/>
      <c r="W162" s="15" t="n">
        <f aca="false">MIN(C162:F162)</f>
        <v>92</v>
      </c>
      <c r="X162" s="15"/>
      <c r="Y162" s="15" t="n">
        <f aca="false">SUM(H$7:H162)</f>
        <v>38</v>
      </c>
      <c r="Z162" s="15" t="n">
        <f aca="false">SUM(I$7:I162)</f>
        <v>29</v>
      </c>
      <c r="AA162" s="15" t="n">
        <f aca="false">SUM(J$7:J162)</f>
        <v>43</v>
      </c>
      <c r="AB162" s="15" t="n">
        <f aca="false">SUM(K$7:K162)</f>
        <v>46</v>
      </c>
      <c r="AC162" s="15"/>
      <c r="AD162" s="15" t="n">
        <f aca="false">RANK(Y162,$Y162:$AB162)</f>
        <v>3</v>
      </c>
      <c r="AE162" s="15" t="n">
        <f aca="false">RANK(Z162,$Y162:$AB162)</f>
        <v>4</v>
      </c>
      <c r="AF162" s="15" t="n">
        <f aca="false">RANK(AA162,$Y162:$AB162)</f>
        <v>2</v>
      </c>
      <c r="AG162" s="15" t="n">
        <f aca="false">RANK(AB162,$Y162:$AB162)</f>
        <v>1</v>
      </c>
      <c r="AH162" s="15"/>
      <c r="AI162" s="15" t="n">
        <f aca="false">SUM(H153:H162)</f>
        <v>2</v>
      </c>
      <c r="AJ162" s="15" t="n">
        <f aca="false">SUM(I153:I162)</f>
        <v>2.5</v>
      </c>
      <c r="AK162" s="15" t="n">
        <f aca="false">SUM(J153:J162)</f>
        <v>3</v>
      </c>
      <c r="AL162" s="15" t="n">
        <f aca="false">SUM(K153:K162)</f>
        <v>2.5</v>
      </c>
      <c r="AM162" s="15"/>
      <c r="AN162" s="0" t="n">
        <f aca="false">SUM(H133:H162)</f>
        <v>5</v>
      </c>
      <c r="AO162" s="0" t="n">
        <f aca="false">SUM(I133:I162)</f>
        <v>8</v>
      </c>
      <c r="AP162" s="0" t="n">
        <f aca="false">SUM(J133:J162)</f>
        <v>11.5</v>
      </c>
      <c r="AQ162" s="0" t="n">
        <f aca="false">SUM(K133:K162)</f>
        <v>5.5</v>
      </c>
      <c r="AR162" s="15" t="n">
        <f aca="false">IF(AND(H162&gt;0,H161=0),1,IF(AND(H162&gt;0,H161&gt;0),AR161+1,0))</f>
        <v>0</v>
      </c>
      <c r="AS162" s="15" t="n">
        <f aca="false">IF(AND(I162&gt;0,I161=0),1,IF(AND(I162&gt;0,I161&gt;0),AS161+1,0))</f>
        <v>1</v>
      </c>
      <c r="AT162" s="15" t="n">
        <f aca="false">IF(AND(J162&gt;0,J161=0),1,IF(AND(J162&gt;0,J161&gt;0),AT161+1,0))</f>
        <v>0</v>
      </c>
      <c r="AU162" s="15" t="n">
        <f aca="false">IF(AND(K162&gt;0,K161=0),1,IF(AND(K162&gt;0,K161&gt;0),AU161+1,0))</f>
        <v>2</v>
      </c>
      <c r="AV162" s="15"/>
      <c r="AW162" s="0" t="n">
        <f aca="false">IF(AR163&gt;0,0,IF(AR162&gt;0,AR162,0))</f>
        <v>0</v>
      </c>
      <c r="AX162" s="0" t="n">
        <f aca="false">IF(AS163&gt;0,0,IF(AS162&gt;0,AS162,0))</f>
        <v>1</v>
      </c>
      <c r="AY162" s="0" t="n">
        <f aca="false">IF(AT163&gt;0,0,IF(AT162&gt;0,AT162,0))</f>
        <v>0</v>
      </c>
      <c r="AZ162" s="0" t="n">
        <f aca="false">IF(AU163&gt;0,0,IF(AU162&gt;0,AU162,0))</f>
        <v>0</v>
      </c>
      <c r="BG162" s="0" t="n">
        <f aca="false">IF(ISBLANK(C162),0,RANK(C162,$C162:$F162))</f>
        <v>2</v>
      </c>
      <c r="BH162" s="0" t="n">
        <f aca="false">IF(ISBLANK(D162),0,RANK(D162,$C162:$F162))</f>
        <v>3</v>
      </c>
      <c r="BI162" s="0" t="n">
        <f aca="false">IF(ISBLANK(E162),0,RANK(E162,$C162:$F162))</f>
        <v>1</v>
      </c>
      <c r="BJ162" s="0" t="n">
        <f aca="false">IF(ISBLANK(F162),0,RANK(F162,$C162:$F162))</f>
        <v>3</v>
      </c>
    </row>
    <row r="163" customFormat="false" ht="12.75" hidden="false" customHeight="false" outlineLevel="0" collapsed="false">
      <c r="A163" s="4" t="n">
        <f aca="false">A162+1</f>
        <v>157</v>
      </c>
      <c r="B163" s="11" t="str">
        <f aca="false">B161</f>
        <v>S.V</v>
      </c>
      <c r="C163" s="0" t="n">
        <v>94</v>
      </c>
      <c r="D163" s="14" t="n">
        <v>100</v>
      </c>
      <c r="E163" s="14" t="n">
        <v>71</v>
      </c>
      <c r="F163" s="14" t="n">
        <v>47</v>
      </c>
      <c r="G163" s="15"/>
      <c r="H163" s="16" t="n">
        <f aca="false">IF(AND(C163&lt;D163,C163&lt;E163,C163&lt;F163),1,0)</f>
        <v>0</v>
      </c>
      <c r="I163" s="16" t="n">
        <f aca="false">IF(AND(D163&lt;C163,D163&lt;E163,D163&lt;F163),1,0)</f>
        <v>0</v>
      </c>
      <c r="J163" s="16" t="n">
        <f aca="false">IF(AND(E163&lt;C163,E163&lt;D163,E163&lt;F163),1,0)</f>
        <v>0</v>
      </c>
      <c r="K163" s="16" t="n">
        <f aca="false">IF(AND(F163&lt;C163,F163&lt;D163,F163&lt;E163),1,0)</f>
        <v>1</v>
      </c>
      <c r="L163" s="17"/>
      <c r="M163" s="18" t="n">
        <f aca="false">SUM(C$7:C163)/SUM($C$7:$F163)</f>
        <v>0.272146310700021</v>
      </c>
      <c r="N163" s="18" t="n">
        <f aca="false">SUM(D$7:D163)/SUM($C$7:$F163)</f>
        <v>0.268131175110364</v>
      </c>
      <c r="O163" s="18" t="n">
        <f aca="false">SUM(E$7:E163)/SUM($C$7:$F163)</f>
        <v>0.232940929157032</v>
      </c>
      <c r="P163" s="18" t="n">
        <f aca="false">SUM(F$7:F163)/SUM($C$7:$F163)</f>
        <v>0.226781585032584</v>
      </c>
      <c r="Q163" s="15"/>
      <c r="R163" s="17" t="n">
        <f aca="false">SUM(C$7:C163)</f>
        <v>12946</v>
      </c>
      <c r="S163" s="17" t="n">
        <f aca="false">SUM(D$7:D163)</f>
        <v>12755</v>
      </c>
      <c r="T163" s="17" t="n">
        <f aca="false">SUM(E$7:E163)</f>
        <v>11081</v>
      </c>
      <c r="U163" s="17" t="n">
        <f aca="false">SUM(F$7:F163)</f>
        <v>10788</v>
      </c>
      <c r="V163" s="15"/>
      <c r="W163" s="15" t="n">
        <f aca="false">MIN(C163:F163)</f>
        <v>47</v>
      </c>
      <c r="X163" s="15"/>
      <c r="Y163" s="15" t="n">
        <f aca="false">SUM(H$7:H163)</f>
        <v>38</v>
      </c>
      <c r="Z163" s="15" t="n">
        <f aca="false">SUM(I$7:I163)</f>
        <v>29</v>
      </c>
      <c r="AA163" s="15" t="n">
        <f aca="false">SUM(J$7:J163)</f>
        <v>43</v>
      </c>
      <c r="AB163" s="15" t="n">
        <f aca="false">SUM(K$7:K163)</f>
        <v>47</v>
      </c>
      <c r="AC163" s="15"/>
      <c r="AD163" s="15" t="n">
        <f aca="false">RANK(Y163,$Y163:$AB163)</f>
        <v>3</v>
      </c>
      <c r="AE163" s="15" t="n">
        <f aca="false">RANK(Z163,$Y163:$AB163)</f>
        <v>4</v>
      </c>
      <c r="AF163" s="15" t="n">
        <f aca="false">RANK(AA163,$Y163:$AB163)</f>
        <v>2</v>
      </c>
      <c r="AG163" s="15" t="n">
        <f aca="false">RANK(AB163,$Y163:$AB163)</f>
        <v>1</v>
      </c>
      <c r="AH163" s="15"/>
      <c r="AI163" s="15" t="n">
        <f aca="false">SUM(H154:H163)</f>
        <v>2</v>
      </c>
      <c r="AJ163" s="15" t="n">
        <f aca="false">SUM(I154:I163)</f>
        <v>2.5</v>
      </c>
      <c r="AK163" s="15" t="n">
        <f aca="false">SUM(J154:J163)</f>
        <v>2</v>
      </c>
      <c r="AL163" s="15" t="n">
        <f aca="false">SUM(K154:K163)</f>
        <v>3.5</v>
      </c>
      <c r="AM163" s="15"/>
      <c r="AN163" s="0" t="n">
        <f aca="false">SUM(H134:H163)</f>
        <v>5</v>
      </c>
      <c r="AO163" s="0" t="n">
        <f aca="false">SUM(I134:I163)</f>
        <v>8</v>
      </c>
      <c r="AP163" s="0" t="n">
        <f aca="false">SUM(J134:J163)</f>
        <v>10.5</v>
      </c>
      <c r="AQ163" s="0" t="n">
        <f aca="false">SUM(K134:K163)</f>
        <v>6.5</v>
      </c>
      <c r="AR163" s="15" t="n">
        <f aca="false">IF(AND(H163&gt;0,H162=0),1,IF(AND(H163&gt;0,H162&gt;0),AR162+1,0))</f>
        <v>0</v>
      </c>
      <c r="AS163" s="15" t="n">
        <f aca="false">IF(AND(I163&gt;0,I162=0),1,IF(AND(I163&gt;0,I162&gt;0),AS162+1,0))</f>
        <v>0</v>
      </c>
      <c r="AT163" s="15" t="n">
        <f aca="false">IF(AND(J163&gt;0,J162=0),1,IF(AND(J163&gt;0,J162&gt;0),AT162+1,0))</f>
        <v>0</v>
      </c>
      <c r="AU163" s="15" t="n">
        <f aca="false">IF(AND(K163&gt;0,K162=0),1,IF(AND(K163&gt;0,K162&gt;0),AU162+1,0))</f>
        <v>3</v>
      </c>
      <c r="AV163" s="15"/>
      <c r="AW163" s="0" t="n">
        <f aca="false">IF(AR164&gt;0,0,IF(AR163&gt;0,AR163,0))</f>
        <v>0</v>
      </c>
      <c r="AX163" s="0" t="n">
        <f aca="false">IF(AS164&gt;0,0,IF(AS163&gt;0,AS163,0))</f>
        <v>0</v>
      </c>
      <c r="AY163" s="0" t="n">
        <f aca="false">IF(AT164&gt;0,0,IF(AT163&gt;0,AT163,0))</f>
        <v>0</v>
      </c>
      <c r="AZ163" s="0" t="n">
        <f aca="false">IF(AU164&gt;0,0,IF(AU163&gt;0,AU163,0))</f>
        <v>0</v>
      </c>
      <c r="BG163" s="0" t="n">
        <f aca="false">IF(ISBLANK(C163),0,RANK(C163,$C163:$F163))</f>
        <v>2</v>
      </c>
      <c r="BH163" s="0" t="n">
        <f aca="false">IF(ISBLANK(D163),0,RANK(D163,$C163:$F163))</f>
        <v>1</v>
      </c>
      <c r="BI163" s="0" t="n">
        <f aca="false">IF(ISBLANK(E163),0,RANK(E163,$C163:$F163))</f>
        <v>3</v>
      </c>
      <c r="BJ163" s="0" t="n">
        <f aca="false">IF(ISBLANK(F163),0,RANK(F163,$C163:$F163))</f>
        <v>4</v>
      </c>
    </row>
    <row r="164" customFormat="false" ht="12.75" hidden="false" customHeight="false" outlineLevel="0" collapsed="false">
      <c r="A164" s="4" t="n">
        <f aca="false">A163+1</f>
        <v>158</v>
      </c>
      <c r="B164" s="11" t="str">
        <f aca="false">B162</f>
        <v>Darren</v>
      </c>
      <c r="C164" s="0" t="n">
        <v>108</v>
      </c>
      <c r="D164" s="14" t="n">
        <v>92</v>
      </c>
      <c r="E164" s="14" t="n">
        <v>56</v>
      </c>
      <c r="F164" s="14" t="n">
        <v>56</v>
      </c>
      <c r="G164" s="15"/>
      <c r="H164" s="16" t="n">
        <f aca="false">IF(AND(C164&lt;D164,C164&lt;E164,C164&lt;F164),1,0)</f>
        <v>0</v>
      </c>
      <c r="I164" s="16" t="n">
        <f aca="false">IF(AND(D164&lt;C164,D164&lt;E164,D164&lt;F164),1,0)</f>
        <v>0</v>
      </c>
      <c r="J164" s="16" t="n">
        <v>0.5</v>
      </c>
      <c r="K164" s="16" t="n">
        <v>0.5</v>
      </c>
      <c r="L164" s="17"/>
      <c r="M164" s="18" t="n">
        <f aca="false">SUM(C$7:C164)/SUM($C$7:$F164)</f>
        <v>0.272628545173552</v>
      </c>
      <c r="N164" s="18" t="n">
        <f aca="false">SUM(D$7:D164)/SUM($C$7:$F164)</f>
        <v>0.26830541748465</v>
      </c>
      <c r="O164" s="18" t="n">
        <f aca="false">SUM(E$7:E164)/SUM($C$7:$F164)</f>
        <v>0.232592623532852</v>
      </c>
      <c r="P164" s="18" t="n">
        <f aca="false">SUM(F$7:F164)/SUM($C$7:$F164)</f>
        <v>0.226473413808947</v>
      </c>
      <c r="Q164" s="15"/>
      <c r="R164" s="17" t="n">
        <f aca="false">SUM(C$7:C164)</f>
        <v>13054</v>
      </c>
      <c r="S164" s="17" t="n">
        <f aca="false">SUM(D$7:D164)</f>
        <v>12847</v>
      </c>
      <c r="T164" s="17" t="n">
        <f aca="false">SUM(E$7:E164)</f>
        <v>11137</v>
      </c>
      <c r="U164" s="17" t="n">
        <f aca="false">SUM(F$7:F164)</f>
        <v>10844</v>
      </c>
      <c r="V164" s="15"/>
      <c r="W164" s="15" t="n">
        <f aca="false">MIN(C164:F164)</f>
        <v>56</v>
      </c>
      <c r="X164" s="15"/>
      <c r="Y164" s="15" t="n">
        <f aca="false">SUM(H$7:H164)</f>
        <v>38</v>
      </c>
      <c r="Z164" s="15" t="n">
        <f aca="false">SUM(I$7:I164)</f>
        <v>29</v>
      </c>
      <c r="AA164" s="15" t="n">
        <f aca="false">SUM(J$7:J164)</f>
        <v>43.5</v>
      </c>
      <c r="AB164" s="15" t="n">
        <f aca="false">SUM(K$7:K164)</f>
        <v>47.5</v>
      </c>
      <c r="AC164" s="15"/>
      <c r="AD164" s="15" t="n">
        <f aca="false">RANK(Y164,$Y164:$AB164)</f>
        <v>3</v>
      </c>
      <c r="AE164" s="15" t="n">
        <f aca="false">RANK(Z164,$Y164:$AB164)</f>
        <v>4</v>
      </c>
      <c r="AF164" s="15" t="n">
        <f aca="false">RANK(AA164,$Y164:$AB164)</f>
        <v>2</v>
      </c>
      <c r="AG164" s="15" t="n">
        <f aca="false">RANK(AB164,$Y164:$AB164)</f>
        <v>1</v>
      </c>
      <c r="AH164" s="15"/>
      <c r="AI164" s="15" t="n">
        <f aca="false">SUM(H155:H164)</f>
        <v>2</v>
      </c>
      <c r="AJ164" s="15" t="n">
        <f aca="false">SUM(I155:I164)</f>
        <v>1.5</v>
      </c>
      <c r="AK164" s="15" t="n">
        <f aca="false">SUM(J155:J164)</f>
        <v>2.5</v>
      </c>
      <c r="AL164" s="15" t="n">
        <f aca="false">SUM(K155:K164)</f>
        <v>4</v>
      </c>
      <c r="AM164" s="15"/>
      <c r="AN164" s="0" t="n">
        <f aca="false">SUM(H135:H164)</f>
        <v>5</v>
      </c>
      <c r="AO164" s="0" t="n">
        <f aca="false">SUM(I135:I164)</f>
        <v>8</v>
      </c>
      <c r="AP164" s="0" t="n">
        <f aca="false">SUM(J135:J164)</f>
        <v>10</v>
      </c>
      <c r="AQ164" s="0" t="n">
        <f aca="false">SUM(K135:K164)</f>
        <v>7</v>
      </c>
      <c r="AR164" s="15" t="n">
        <f aca="false">IF(AND(H164&gt;0,H163=0),1,IF(AND(H164&gt;0,H163&gt;0),AR163+1,0))</f>
        <v>0</v>
      </c>
      <c r="AS164" s="15" t="n">
        <f aca="false">IF(AND(I164&gt;0,I163=0),1,IF(AND(I164&gt;0,I163&gt;0),AS163+1,0))</f>
        <v>0</v>
      </c>
      <c r="AT164" s="15" t="n">
        <f aca="false">IF(AND(J164&gt;0,J163=0),1,IF(AND(J164&gt;0,J163&gt;0),AT163+1,0))</f>
        <v>1</v>
      </c>
      <c r="AU164" s="15" t="n">
        <f aca="false">IF(AND(K164&gt;0,K163=0),1,IF(AND(K164&gt;0,K163&gt;0),AU163+1,0))</f>
        <v>4</v>
      </c>
      <c r="AV164" s="15"/>
      <c r="AW164" s="0" t="n">
        <f aca="false">IF(AR165&gt;0,0,IF(AR164&gt;0,AR164,0))</f>
        <v>0</v>
      </c>
      <c r="AX164" s="0" t="n">
        <f aca="false">IF(AS165&gt;0,0,IF(AS164&gt;0,AS164,0))</f>
        <v>0</v>
      </c>
      <c r="AY164" s="0" t="n">
        <f aca="false">IF(AT165&gt;0,0,IF(AT164&gt;0,AT164,0))</f>
        <v>1</v>
      </c>
      <c r="AZ164" s="0" t="n">
        <f aca="false">IF(AU165&gt;0,0,IF(AU164&gt;0,AU164,0))</f>
        <v>4</v>
      </c>
      <c r="BG164" s="0" t="n">
        <f aca="false">IF(ISBLANK(C164),0,RANK(C164,$C164:$F164))</f>
        <v>1</v>
      </c>
      <c r="BH164" s="0" t="n">
        <f aca="false">IF(ISBLANK(D164),0,RANK(D164,$C164:$F164))</f>
        <v>2</v>
      </c>
      <c r="BI164" s="0" t="n">
        <f aca="false">IF(ISBLANK(E164),0,RANK(E164,$C164:$F164))</f>
        <v>3</v>
      </c>
      <c r="BJ164" s="0" t="n">
        <f aca="false">IF(ISBLANK(F164),0,RANK(F164,$C164:$F164))</f>
        <v>3</v>
      </c>
    </row>
    <row r="165" customFormat="false" ht="12.75" hidden="false" customHeight="false" outlineLevel="0" collapsed="false">
      <c r="A165" s="4" t="n">
        <f aca="false">A164+1</f>
        <v>159</v>
      </c>
      <c r="B165" s="11" t="str">
        <f aca="false">B163</f>
        <v>S.V</v>
      </c>
      <c r="C165" s="0" t="n">
        <v>56</v>
      </c>
      <c r="D165" s="14" t="n">
        <v>43</v>
      </c>
      <c r="E165" s="14" t="n">
        <v>111</v>
      </c>
      <c r="F165" s="14" t="n">
        <v>76</v>
      </c>
      <c r="G165" s="15"/>
      <c r="H165" s="16" t="n">
        <f aca="false">IF(AND(C165&lt;D165,C165&lt;E165,C165&lt;F165),1,0)</f>
        <v>0</v>
      </c>
      <c r="I165" s="16" t="n">
        <f aca="false">IF(AND(D165&lt;C165,D165&lt;E165,D165&lt;F165),1,0)</f>
        <v>1</v>
      </c>
      <c r="J165" s="16" t="n">
        <f aca="false">IF(AND(E165&lt;C165,E165&lt;D165,E165&lt;F165),1,0)</f>
        <v>0</v>
      </c>
      <c r="K165" s="16" t="n">
        <f aca="false">IF(AND(F165&lt;C165,F165&lt;D165,F165&lt;E165),1,0)</f>
        <v>0</v>
      </c>
      <c r="L165" s="17"/>
      <c r="M165" s="18" t="n">
        <f aca="false">SUM(C$7:C165)/SUM($C$7:$F165)</f>
        <v>0.272172396611859</v>
      </c>
      <c r="N165" s="18" t="n">
        <f aca="false">SUM(D$7:D165)/SUM($C$7:$F165)</f>
        <v>0.267605048995184</v>
      </c>
      <c r="O165" s="18" t="n">
        <f aca="false">SUM(E$7:E165)/SUM($C$7:$F165)</f>
        <v>0.233516027238</v>
      </c>
      <c r="P165" s="18" t="n">
        <f aca="false">SUM(F$7:F165)/SUM($C$7:$F165)</f>
        <v>0.226706527154958</v>
      </c>
      <c r="Q165" s="15"/>
      <c r="R165" s="17" t="n">
        <f aca="false">SUM(C$7:C165)</f>
        <v>13110</v>
      </c>
      <c r="S165" s="17" t="n">
        <f aca="false">SUM(D$7:D165)</f>
        <v>12890</v>
      </c>
      <c r="T165" s="17" t="n">
        <f aca="false">SUM(E$7:E165)</f>
        <v>11248</v>
      </c>
      <c r="U165" s="17" t="n">
        <f aca="false">SUM(F$7:F165)</f>
        <v>10920</v>
      </c>
      <c r="V165" s="15"/>
      <c r="W165" s="15" t="n">
        <f aca="false">MIN(C165:F165)</f>
        <v>43</v>
      </c>
      <c r="X165" s="15"/>
      <c r="Y165" s="15" t="n">
        <f aca="false">SUM(H$7:H165)</f>
        <v>38</v>
      </c>
      <c r="Z165" s="15" t="n">
        <f aca="false">SUM(I$7:I165)</f>
        <v>30</v>
      </c>
      <c r="AA165" s="15" t="n">
        <f aca="false">SUM(J$7:J165)</f>
        <v>43.5</v>
      </c>
      <c r="AB165" s="15" t="n">
        <f aca="false">SUM(K$7:K165)</f>
        <v>47.5</v>
      </c>
      <c r="AC165" s="15"/>
      <c r="AD165" s="15" t="n">
        <f aca="false">RANK(Y165,$Y165:$AB165)</f>
        <v>3</v>
      </c>
      <c r="AE165" s="15" t="n">
        <f aca="false">RANK(Z165,$Y165:$AB165)</f>
        <v>4</v>
      </c>
      <c r="AF165" s="15" t="n">
        <f aca="false">RANK(AA165,$Y165:$AB165)</f>
        <v>2</v>
      </c>
      <c r="AG165" s="15" t="n">
        <f aca="false">RANK(AB165,$Y165:$AB165)</f>
        <v>1</v>
      </c>
      <c r="AH165" s="15"/>
      <c r="AI165" s="15" t="n">
        <f aca="false">SUM(H156:H165)</f>
        <v>2</v>
      </c>
      <c r="AJ165" s="15" t="n">
        <f aca="false">SUM(I156:I165)</f>
        <v>2.5</v>
      </c>
      <c r="AK165" s="15" t="n">
        <f aca="false">SUM(J156:J165)</f>
        <v>2.5</v>
      </c>
      <c r="AL165" s="15" t="n">
        <f aca="false">SUM(K156:K165)</f>
        <v>3</v>
      </c>
      <c r="AM165" s="15"/>
      <c r="AN165" s="0" t="n">
        <f aca="false">SUM(H136:H165)</f>
        <v>5</v>
      </c>
      <c r="AO165" s="0" t="n">
        <f aca="false">SUM(I136:I165)</f>
        <v>9</v>
      </c>
      <c r="AP165" s="0" t="n">
        <f aca="false">SUM(J136:J165)</f>
        <v>9</v>
      </c>
      <c r="AQ165" s="0" t="n">
        <f aca="false">SUM(K136:K165)</f>
        <v>7</v>
      </c>
      <c r="AR165" s="15" t="n">
        <f aca="false">IF(AND(H165&gt;0,H164=0),1,IF(AND(H165&gt;0,H164&gt;0),AR164+1,0))</f>
        <v>0</v>
      </c>
      <c r="AS165" s="15" t="n">
        <f aca="false">IF(AND(I165&gt;0,I164=0),1,IF(AND(I165&gt;0,I164&gt;0),AS164+1,0))</f>
        <v>1</v>
      </c>
      <c r="AT165" s="15" t="n">
        <f aca="false">IF(AND(J165&gt;0,J164=0),1,IF(AND(J165&gt;0,J164&gt;0),AT164+1,0))</f>
        <v>0</v>
      </c>
      <c r="AU165" s="15" t="n">
        <f aca="false">IF(AND(K165&gt;0,K164=0),1,IF(AND(K165&gt;0,K164&gt;0),AU164+1,0))</f>
        <v>0</v>
      </c>
      <c r="AV165" s="15"/>
      <c r="AW165" s="0" t="n">
        <f aca="false">IF(AR166&gt;0,0,IF(AR165&gt;0,AR165,0))</f>
        <v>0</v>
      </c>
      <c r="AX165" s="0" t="n">
        <f aca="false">IF(AS166&gt;0,0,IF(AS165&gt;0,AS165,0))</f>
        <v>1</v>
      </c>
      <c r="AY165" s="0" t="n">
        <f aca="false">IF(AT166&gt;0,0,IF(AT165&gt;0,AT165,0))</f>
        <v>0</v>
      </c>
      <c r="AZ165" s="0" t="n">
        <f aca="false">IF(AU166&gt;0,0,IF(AU165&gt;0,AU165,0))</f>
        <v>0</v>
      </c>
      <c r="BG165" s="0" t="n">
        <f aca="false">IF(ISBLANK(C165),0,RANK(C165,$C165:$F165))</f>
        <v>3</v>
      </c>
      <c r="BH165" s="0" t="n">
        <f aca="false">IF(ISBLANK(D165),0,RANK(D165,$C165:$F165))</f>
        <v>4</v>
      </c>
      <c r="BI165" s="0" t="n">
        <f aca="false">IF(ISBLANK(E165),0,RANK(E165,$C165:$F165))</f>
        <v>1</v>
      </c>
      <c r="BJ165" s="0" t="n">
        <f aca="false">IF(ISBLANK(F165),0,RANK(F165,$C165:$F165))</f>
        <v>2</v>
      </c>
    </row>
    <row r="166" customFormat="false" ht="12.75" hidden="false" customHeight="false" outlineLevel="0" collapsed="false">
      <c r="A166" s="4" t="n">
        <f aca="false">A165+1</f>
        <v>160</v>
      </c>
      <c r="B166" s="11" t="str">
        <f aca="false">B164</f>
        <v>Darren</v>
      </c>
      <c r="C166" s="0" t="n">
        <v>101</v>
      </c>
      <c r="D166" s="14" t="n">
        <v>74</v>
      </c>
      <c r="E166" s="14" t="n">
        <v>78</v>
      </c>
      <c r="F166" s="14" t="n">
        <v>59</v>
      </c>
      <c r="G166" s="15"/>
      <c r="H166" s="16" t="n">
        <f aca="false">IF(AND(C166&lt;D166,C166&lt;E166,C166&lt;F166),1,0)</f>
        <v>0</v>
      </c>
      <c r="I166" s="16" t="n">
        <f aca="false">IF(AND(D166&lt;C166,D166&lt;E166,D166&lt;F166),1,0)</f>
        <v>0</v>
      </c>
      <c r="J166" s="16" t="n">
        <f aca="false">IF(AND(E166&lt;C166,E166&lt;D166,E166&lt;F166),1,0)</f>
        <v>0</v>
      </c>
      <c r="K166" s="16" t="n">
        <f aca="false">IF(AND(F166&lt;C166,F166&lt;D166,F166&lt;E166),1,0)</f>
        <v>1</v>
      </c>
      <c r="L166" s="17"/>
      <c r="M166" s="18" t="n">
        <f aca="false">SUM(C$7:C166)/SUM($C$7:$F166)</f>
        <v>0.272504125412541</v>
      </c>
      <c r="N166" s="18" t="n">
        <f aca="false">SUM(D$7:D166)/SUM($C$7:$F166)</f>
        <v>0.267409240924092</v>
      </c>
      <c r="O166" s="18" t="n">
        <f aca="false">SUM(E$7:E166)/SUM($C$7:$F166)</f>
        <v>0.233622112211221</v>
      </c>
      <c r="P166" s="18" t="n">
        <f aca="false">SUM(F$7:F166)/SUM($C$7:$F166)</f>
        <v>0.226464521452145</v>
      </c>
      <c r="Q166" s="15"/>
      <c r="R166" s="17" t="n">
        <f aca="false">SUM(C$7:C166)</f>
        <v>13211</v>
      </c>
      <c r="S166" s="17" t="n">
        <f aca="false">SUM(D$7:D166)</f>
        <v>12964</v>
      </c>
      <c r="T166" s="17" t="n">
        <f aca="false">SUM(E$7:E166)</f>
        <v>11326</v>
      </c>
      <c r="U166" s="17" t="n">
        <f aca="false">SUM(F$7:F166)</f>
        <v>10979</v>
      </c>
      <c r="V166" s="15"/>
      <c r="W166" s="15" t="n">
        <f aca="false">MIN(C166:F166)</f>
        <v>59</v>
      </c>
      <c r="X166" s="15"/>
      <c r="Y166" s="15" t="n">
        <f aca="false">SUM(H$7:H166)</f>
        <v>38</v>
      </c>
      <c r="Z166" s="15" t="n">
        <f aca="false">SUM(I$7:I166)</f>
        <v>30</v>
      </c>
      <c r="AA166" s="15" t="n">
        <f aca="false">SUM(J$7:J166)</f>
        <v>43.5</v>
      </c>
      <c r="AB166" s="15" t="n">
        <f aca="false">SUM(K$7:K166)</f>
        <v>48.5</v>
      </c>
      <c r="AC166" s="15"/>
      <c r="AD166" s="15" t="n">
        <f aca="false">RANK(Y166,$Y166:$AB166)</f>
        <v>3</v>
      </c>
      <c r="AE166" s="15" t="n">
        <f aca="false">RANK(Z166,$Y166:$AB166)</f>
        <v>4</v>
      </c>
      <c r="AF166" s="15" t="n">
        <f aca="false">RANK(AA166,$Y166:$AB166)</f>
        <v>2</v>
      </c>
      <c r="AG166" s="15" t="n">
        <f aca="false">RANK(AB166,$Y166:$AB166)</f>
        <v>1</v>
      </c>
      <c r="AH166" s="15"/>
      <c r="AI166" s="15" t="n">
        <f aca="false">SUM(H157:H166)</f>
        <v>2</v>
      </c>
      <c r="AJ166" s="15" t="n">
        <f aca="false">SUM(I157:I166)</f>
        <v>2.5</v>
      </c>
      <c r="AK166" s="15" t="n">
        <f aca="false">SUM(J157:J166)</f>
        <v>1.5</v>
      </c>
      <c r="AL166" s="15" t="n">
        <f aca="false">SUM(K157:K166)</f>
        <v>4</v>
      </c>
      <c r="AM166" s="15"/>
      <c r="AN166" s="0" t="n">
        <f aca="false">SUM(H137:H166)</f>
        <v>5</v>
      </c>
      <c r="AO166" s="0" t="n">
        <f aca="false">SUM(I137:I166)</f>
        <v>8.5</v>
      </c>
      <c r="AP166" s="0" t="n">
        <f aca="false">SUM(J137:J166)</f>
        <v>8.5</v>
      </c>
      <c r="AQ166" s="0" t="n">
        <f aca="false">SUM(K137:K166)</f>
        <v>8</v>
      </c>
      <c r="AR166" s="15" t="n">
        <f aca="false">IF(AND(H166&gt;0,H165=0),1,IF(AND(H166&gt;0,H165&gt;0),AR165+1,0))</f>
        <v>0</v>
      </c>
      <c r="AS166" s="15" t="n">
        <f aca="false">IF(AND(I166&gt;0,I165=0),1,IF(AND(I166&gt;0,I165&gt;0),AS165+1,0))</f>
        <v>0</v>
      </c>
      <c r="AT166" s="15" t="n">
        <f aca="false">IF(AND(J166&gt;0,J165=0),1,IF(AND(J166&gt;0,J165&gt;0),AT165+1,0))</f>
        <v>0</v>
      </c>
      <c r="AU166" s="15" t="n">
        <f aca="false">IF(AND(K166&gt;0,K165=0),1,IF(AND(K166&gt;0,K165&gt;0),AU165+1,0))</f>
        <v>1</v>
      </c>
      <c r="AV166" s="15"/>
      <c r="AW166" s="0" t="n">
        <f aca="false">IF(AR167&gt;0,0,IF(AR166&gt;0,AR166,0))</f>
        <v>0</v>
      </c>
      <c r="AX166" s="0" t="n">
        <f aca="false">IF(AS167&gt;0,0,IF(AS166&gt;0,AS166,0))</f>
        <v>0</v>
      </c>
      <c r="AY166" s="0" t="n">
        <f aca="false">IF(AT167&gt;0,0,IF(AT166&gt;0,AT166,0))</f>
        <v>0</v>
      </c>
      <c r="AZ166" s="0" t="n">
        <f aca="false">IF(AU167&gt;0,0,IF(AU166&gt;0,AU166,0))</f>
        <v>1</v>
      </c>
      <c r="BG166" s="0" t="n">
        <f aca="false">IF(ISBLANK(C166),0,RANK(C166,$C166:$F166))</f>
        <v>1</v>
      </c>
      <c r="BH166" s="0" t="n">
        <f aca="false">IF(ISBLANK(D166),0,RANK(D166,$C166:$F166))</f>
        <v>3</v>
      </c>
      <c r="BI166" s="0" t="n">
        <f aca="false">IF(ISBLANK(E166),0,RANK(E166,$C166:$F166))</f>
        <v>2</v>
      </c>
      <c r="BJ166" s="0" t="n">
        <f aca="false">IF(ISBLANK(F166),0,RANK(F166,$C166:$F166))</f>
        <v>4</v>
      </c>
    </row>
    <row r="167" customFormat="false" ht="12.75" hidden="false" customHeight="false" outlineLevel="0" collapsed="false">
      <c r="A167" s="4" t="n">
        <f aca="false">A166+1</f>
        <v>161</v>
      </c>
      <c r="B167" s="11" t="str">
        <f aca="false">B165</f>
        <v>S.V</v>
      </c>
      <c r="C167" s="0" t="n">
        <v>116</v>
      </c>
      <c r="D167" s="14" t="n">
        <v>75</v>
      </c>
      <c r="E167" s="14" t="n">
        <v>88</v>
      </c>
      <c r="F167" s="14" t="n">
        <v>85</v>
      </c>
      <c r="G167" s="15"/>
      <c r="H167" s="16" t="n">
        <f aca="false">IF(AND(C167&lt;D167,C167&lt;E167,C167&lt;F167),1,0)</f>
        <v>0</v>
      </c>
      <c r="I167" s="16" t="n">
        <f aca="false">IF(AND(D167&lt;C167,D167&lt;E167,D167&lt;F167),1,0)</f>
        <v>1</v>
      </c>
      <c r="J167" s="16" t="n">
        <f aca="false">IF(AND(E167&lt;C167,E167&lt;D167,E167&lt;F167),1,0)</f>
        <v>0</v>
      </c>
      <c r="K167" s="16" t="n">
        <f aca="false">IF(AND(F167&lt;C167,F167&lt;D167,F167&lt;E167),1,0)</f>
        <v>0</v>
      </c>
      <c r="L167" s="17"/>
      <c r="M167" s="18" t="n">
        <f aca="false">SUM(C$7:C167)/SUM($C$7:$F167)</f>
        <v>0.272848251576448</v>
      </c>
      <c r="N167" s="18" t="n">
        <f aca="false">SUM(D$7:D167)/SUM($C$7:$F167)</f>
        <v>0.266951928588977</v>
      </c>
      <c r="O167" s="18" t="n">
        <f aca="false">SUM(E$7:E167)/SUM($C$7:$F167)</f>
        <v>0.233682745065924</v>
      </c>
      <c r="P167" s="18" t="n">
        <f aca="false">SUM(F$7:F167)/SUM($C$7:$F167)</f>
        <v>0.226517074768651</v>
      </c>
      <c r="Q167" s="15"/>
      <c r="R167" s="17" t="n">
        <f aca="false">SUM(C$7:C167)</f>
        <v>13327</v>
      </c>
      <c r="S167" s="17" t="n">
        <f aca="false">SUM(D$7:D167)</f>
        <v>13039</v>
      </c>
      <c r="T167" s="17" t="n">
        <f aca="false">SUM(E$7:E167)</f>
        <v>11414</v>
      </c>
      <c r="U167" s="17" t="n">
        <f aca="false">SUM(F$7:F167)</f>
        <v>11064</v>
      </c>
      <c r="V167" s="15"/>
      <c r="W167" s="15" t="n">
        <f aca="false">MIN(C167:F167)</f>
        <v>75</v>
      </c>
      <c r="X167" s="15"/>
      <c r="Y167" s="15" t="n">
        <f aca="false">SUM(H$7:H167)</f>
        <v>38</v>
      </c>
      <c r="Z167" s="15" t="n">
        <f aca="false">SUM(I$7:I167)</f>
        <v>31</v>
      </c>
      <c r="AA167" s="15" t="n">
        <f aca="false">SUM(J$7:J167)</f>
        <v>43.5</v>
      </c>
      <c r="AB167" s="15" t="n">
        <f aca="false">SUM(K$7:K167)</f>
        <v>48.5</v>
      </c>
      <c r="AC167" s="15"/>
      <c r="AD167" s="15" t="n">
        <f aca="false">RANK(Y167,$Y167:$AB167)</f>
        <v>3</v>
      </c>
      <c r="AE167" s="15" t="n">
        <f aca="false">RANK(Z167,$Y167:$AB167)</f>
        <v>4</v>
      </c>
      <c r="AF167" s="15" t="n">
        <f aca="false">RANK(AA167,$Y167:$AB167)</f>
        <v>2</v>
      </c>
      <c r="AG167" s="15" t="n">
        <f aca="false">RANK(AB167,$Y167:$AB167)</f>
        <v>1</v>
      </c>
      <c r="AH167" s="15"/>
      <c r="AI167" s="15" t="n">
        <f aca="false">SUM(H158:H167)</f>
        <v>1</v>
      </c>
      <c r="AJ167" s="15" t="n">
        <f aca="false">SUM(I158:I167)</f>
        <v>3.5</v>
      </c>
      <c r="AK167" s="15" t="n">
        <f aca="false">SUM(J158:J167)</f>
        <v>1.5</v>
      </c>
      <c r="AL167" s="15" t="n">
        <f aca="false">SUM(K158:K167)</f>
        <v>4</v>
      </c>
      <c r="AM167" s="15"/>
      <c r="AN167" s="0" t="n">
        <f aca="false">SUM(H138:H167)</f>
        <v>4</v>
      </c>
      <c r="AO167" s="0" t="n">
        <f aca="false">SUM(I138:I167)</f>
        <v>9.5</v>
      </c>
      <c r="AP167" s="0" t="n">
        <f aca="false">SUM(J138:J167)</f>
        <v>8.5</v>
      </c>
      <c r="AQ167" s="0" t="n">
        <f aca="false">SUM(K138:K167)</f>
        <v>8</v>
      </c>
      <c r="AR167" s="15" t="n">
        <f aca="false">IF(AND(H167&gt;0,H166=0),1,IF(AND(H167&gt;0,H166&gt;0),AR166+1,0))</f>
        <v>0</v>
      </c>
      <c r="AS167" s="15" t="n">
        <f aca="false">IF(AND(I167&gt;0,I166=0),1,IF(AND(I167&gt;0,I166&gt;0),AS166+1,0))</f>
        <v>1</v>
      </c>
      <c r="AT167" s="15" t="n">
        <f aca="false">IF(AND(J167&gt;0,J166=0),1,IF(AND(J167&gt;0,J166&gt;0),AT166+1,0))</f>
        <v>0</v>
      </c>
      <c r="AU167" s="15" t="n">
        <f aca="false">IF(AND(K167&gt;0,K166=0),1,IF(AND(K167&gt;0,K166&gt;0),AU166+1,0))</f>
        <v>0</v>
      </c>
      <c r="AV167" s="15"/>
      <c r="AW167" s="0" t="n">
        <f aca="false">IF(AR168&gt;0,0,IF(AR167&gt;0,AR167,0))</f>
        <v>0</v>
      </c>
      <c r="AX167" s="0" t="n">
        <f aca="false">IF(AS168&gt;0,0,IF(AS167&gt;0,AS167,0))</f>
        <v>1</v>
      </c>
      <c r="AY167" s="0" t="n">
        <f aca="false">IF(AT168&gt;0,0,IF(AT167&gt;0,AT167,0))</f>
        <v>0</v>
      </c>
      <c r="AZ167" s="0" t="n">
        <f aca="false">IF(AU168&gt;0,0,IF(AU167&gt;0,AU167,0))</f>
        <v>0</v>
      </c>
      <c r="BG167" s="0" t="n">
        <f aca="false">IF(ISBLANK(C167),0,RANK(C167,$C167:$F167))</f>
        <v>1</v>
      </c>
      <c r="BH167" s="0" t="n">
        <f aca="false">IF(ISBLANK(D167),0,RANK(D167,$C167:$F167))</f>
        <v>4</v>
      </c>
      <c r="BI167" s="0" t="n">
        <f aca="false">IF(ISBLANK(E167),0,RANK(E167,$C167:$F167))</f>
        <v>2</v>
      </c>
      <c r="BJ167" s="0" t="n">
        <f aca="false">IF(ISBLANK(F167),0,RANK(F167,$C167:$F167))</f>
        <v>3</v>
      </c>
    </row>
    <row r="168" customFormat="false" ht="12.75" hidden="false" customHeight="false" outlineLevel="0" collapsed="false">
      <c r="A168" s="4" t="n">
        <f aca="false">A167+1</f>
        <v>162</v>
      </c>
      <c r="B168" s="11" t="str">
        <f aca="false">B166</f>
        <v>Darren</v>
      </c>
      <c r="C168" s="0" t="n">
        <v>116</v>
      </c>
      <c r="D168" s="14" t="n">
        <v>77</v>
      </c>
      <c r="E168" s="14" t="n">
        <v>70</v>
      </c>
      <c r="F168" s="14" t="n">
        <v>49</v>
      </c>
      <c r="G168" s="15"/>
      <c r="H168" s="16" t="n">
        <f aca="false">IF(AND(C168&lt;D168,C168&lt;E168,C168&lt;F168),1,0)</f>
        <v>0</v>
      </c>
      <c r="I168" s="16" t="n">
        <f aca="false">IF(AND(D168&lt;C168,D168&lt;E168,D168&lt;F168),1,0)</f>
        <v>0</v>
      </c>
      <c r="J168" s="16" t="n">
        <f aca="false">IF(AND(E168&lt;C168,E168&lt;D168,E168&lt;F168),1,0)</f>
        <v>0</v>
      </c>
      <c r="K168" s="16" t="n">
        <f aca="false">IF(AND(F168&lt;C168,F168&lt;D168,F168&lt;E168),1,0)</f>
        <v>1</v>
      </c>
      <c r="L168" s="17"/>
      <c r="M168" s="18" t="n">
        <f aca="false">SUM(C$7:C168)/SUM($C$7:$F168)</f>
        <v>0.273476279599642</v>
      </c>
      <c r="N168" s="18" t="n">
        <f aca="false">SUM(D$7:D168)/SUM($C$7:$F168)</f>
        <v>0.266823988933192</v>
      </c>
      <c r="O168" s="18" t="n">
        <f aca="false">SUM(E$7:E168)/SUM($C$7:$F168)</f>
        <v>0.233623565790544</v>
      </c>
      <c r="P168" s="18" t="n">
        <f aca="false">SUM(F$7:F168)/SUM($C$7:$F168)</f>
        <v>0.226076165676621</v>
      </c>
      <c r="Q168" s="15"/>
      <c r="R168" s="17" t="n">
        <f aca="false">SUM(C$7:C168)</f>
        <v>13443</v>
      </c>
      <c r="S168" s="17" t="n">
        <f aca="false">SUM(D$7:D168)</f>
        <v>13116</v>
      </c>
      <c r="T168" s="17" t="n">
        <f aca="false">SUM(E$7:E168)</f>
        <v>11484</v>
      </c>
      <c r="U168" s="17" t="n">
        <f aca="false">SUM(F$7:F168)</f>
        <v>11113</v>
      </c>
      <c r="V168" s="15"/>
      <c r="W168" s="15" t="n">
        <f aca="false">MIN(C168:F168)</f>
        <v>49</v>
      </c>
      <c r="X168" s="15"/>
      <c r="Y168" s="15" t="n">
        <f aca="false">SUM(H$7:H168)</f>
        <v>38</v>
      </c>
      <c r="Z168" s="15" t="n">
        <f aca="false">SUM(I$7:I168)</f>
        <v>31</v>
      </c>
      <c r="AA168" s="15" t="n">
        <f aca="false">SUM(J$7:J168)</f>
        <v>43.5</v>
      </c>
      <c r="AB168" s="15" t="n">
        <f aca="false">SUM(K$7:K168)</f>
        <v>49.5</v>
      </c>
      <c r="AC168" s="15"/>
      <c r="AD168" s="15" t="n">
        <f aca="false">RANK(Y168,$Y168:$AB168)</f>
        <v>3</v>
      </c>
      <c r="AE168" s="15" t="n">
        <f aca="false">RANK(Z168,$Y168:$AB168)</f>
        <v>4</v>
      </c>
      <c r="AF168" s="15" t="n">
        <f aca="false">RANK(AA168,$Y168:$AB168)</f>
        <v>2</v>
      </c>
      <c r="AG168" s="15" t="n">
        <f aca="false">RANK(AB168,$Y168:$AB168)</f>
        <v>1</v>
      </c>
      <c r="AH168" s="15"/>
      <c r="AI168" s="15" t="n">
        <f aca="false">SUM(H159:H168)</f>
        <v>1</v>
      </c>
      <c r="AJ168" s="15" t="n">
        <f aca="false">SUM(I159:I168)</f>
        <v>2.5</v>
      </c>
      <c r="AK168" s="15" t="n">
        <f aca="false">SUM(J159:J168)</f>
        <v>1.5</v>
      </c>
      <c r="AL168" s="15" t="n">
        <f aca="false">SUM(K159:K168)</f>
        <v>5</v>
      </c>
      <c r="AM168" s="15"/>
      <c r="AN168" s="0" t="n">
        <f aca="false">SUM(H139:H168)</f>
        <v>3</v>
      </c>
      <c r="AO168" s="0" t="n">
        <f aca="false">SUM(I139:I168)</f>
        <v>9.5</v>
      </c>
      <c r="AP168" s="0" t="n">
        <f aca="false">SUM(J139:J168)</f>
        <v>8.5</v>
      </c>
      <c r="AQ168" s="0" t="n">
        <f aca="false">SUM(K139:K168)</f>
        <v>9</v>
      </c>
      <c r="AR168" s="15" t="n">
        <f aca="false">IF(AND(H168&gt;0,H167=0),1,IF(AND(H168&gt;0,H167&gt;0),AR167+1,0))</f>
        <v>0</v>
      </c>
      <c r="AS168" s="15" t="n">
        <f aca="false">IF(AND(I168&gt;0,I167=0),1,IF(AND(I168&gt;0,I167&gt;0),AS167+1,0))</f>
        <v>0</v>
      </c>
      <c r="AT168" s="15" t="n">
        <f aca="false">IF(AND(J168&gt;0,J167=0),1,IF(AND(J168&gt;0,J167&gt;0),AT167+1,0))</f>
        <v>0</v>
      </c>
      <c r="AU168" s="15" t="n">
        <f aca="false">IF(AND(K168&gt;0,K167=0),1,IF(AND(K168&gt;0,K167&gt;0),AU167+1,0))</f>
        <v>1</v>
      </c>
      <c r="AV168" s="15"/>
      <c r="AW168" s="0" t="n">
        <f aca="false">IF(AR169&gt;0,0,IF(AR168&gt;0,AR168,0))</f>
        <v>0</v>
      </c>
      <c r="AX168" s="0" t="n">
        <f aca="false">IF(AS169&gt;0,0,IF(AS168&gt;0,AS168,0))</f>
        <v>0</v>
      </c>
      <c r="AY168" s="0" t="n">
        <f aca="false">IF(AT169&gt;0,0,IF(AT168&gt;0,AT168,0))</f>
        <v>0</v>
      </c>
      <c r="AZ168" s="0" t="n">
        <f aca="false">IF(AU169&gt;0,0,IF(AU168&gt;0,AU168,0))</f>
        <v>0</v>
      </c>
      <c r="BG168" s="0" t="n">
        <f aca="false">IF(ISBLANK(C168),0,RANK(C168,$C168:$F168))</f>
        <v>1</v>
      </c>
      <c r="BH168" s="0" t="n">
        <f aca="false">IF(ISBLANK(D168),0,RANK(D168,$C168:$F168))</f>
        <v>2</v>
      </c>
      <c r="BI168" s="0" t="n">
        <f aca="false">IF(ISBLANK(E168),0,RANK(E168,$C168:$F168))</f>
        <v>3</v>
      </c>
      <c r="BJ168" s="0" t="n">
        <f aca="false">IF(ISBLANK(F168),0,RANK(F168,$C168:$F168))</f>
        <v>4</v>
      </c>
    </row>
    <row r="169" customFormat="false" ht="12.75" hidden="false" customHeight="false" outlineLevel="0" collapsed="false">
      <c r="A169" s="4" t="n">
        <f aca="false">A168+1</f>
        <v>163</v>
      </c>
      <c r="B169" s="11" t="str">
        <f aca="false">B167</f>
        <v>S.V</v>
      </c>
      <c r="C169" s="0" t="n">
        <v>112</v>
      </c>
      <c r="D169" s="14" t="n">
        <v>55</v>
      </c>
      <c r="E169" s="14" t="n">
        <v>58</v>
      </c>
      <c r="F169" s="14" t="n">
        <v>35</v>
      </c>
      <c r="G169" s="15"/>
      <c r="H169" s="16" t="n">
        <f aca="false">IF(AND(C169&lt;D169,C169&lt;E169,C169&lt;F169),1,0)</f>
        <v>0</v>
      </c>
      <c r="I169" s="16" t="n">
        <f aca="false">IF(AND(D169&lt;C169,D169&lt;E169,D169&lt;F169),1,0)</f>
        <v>0</v>
      </c>
      <c r="J169" s="16" t="n">
        <f aca="false">IF(AND(E169&lt;C169,E169&lt;D169,E169&lt;F169),1,0)</f>
        <v>0</v>
      </c>
      <c r="K169" s="16" t="n">
        <f aca="false">IF(AND(F169&lt;C169,F169&lt;D169,F169&lt;E169),1,0)</f>
        <v>1</v>
      </c>
      <c r="L169" s="17"/>
      <c r="M169" s="18" t="n">
        <f aca="false">SUM(C$7:C169)/SUM($C$7:$F169)</f>
        <v>0.274303869192165</v>
      </c>
      <c r="N169" s="18" t="n">
        <f aca="false">SUM(D$7:D169)/SUM($C$7:$F169)</f>
        <v>0.266533106686094</v>
      </c>
      <c r="O169" s="18" t="n">
        <f aca="false">SUM(E$7:E169)/SUM($C$7:$F169)</f>
        <v>0.233568075117371</v>
      </c>
      <c r="P169" s="18" t="n">
        <f aca="false">SUM(F$7:F169)/SUM($C$7:$F169)</f>
        <v>0.225594949004371</v>
      </c>
      <c r="Q169" s="15"/>
      <c r="R169" s="17" t="n">
        <f aca="false">SUM(C$7:C169)</f>
        <v>13555</v>
      </c>
      <c r="S169" s="17" t="n">
        <f aca="false">SUM(D$7:D169)</f>
        <v>13171</v>
      </c>
      <c r="T169" s="17" t="n">
        <f aca="false">SUM(E$7:E169)</f>
        <v>11542</v>
      </c>
      <c r="U169" s="17" t="n">
        <f aca="false">SUM(F$7:F169)</f>
        <v>11148</v>
      </c>
      <c r="V169" s="15"/>
      <c r="W169" s="15" t="n">
        <f aca="false">MIN(C169:F169)</f>
        <v>35</v>
      </c>
      <c r="X169" s="15"/>
      <c r="Y169" s="15" t="n">
        <f aca="false">SUM(H$7:H169)</f>
        <v>38</v>
      </c>
      <c r="Z169" s="15" t="n">
        <f aca="false">SUM(I$7:I169)</f>
        <v>31</v>
      </c>
      <c r="AA169" s="15" t="n">
        <f aca="false">SUM(J$7:J169)</f>
        <v>43.5</v>
      </c>
      <c r="AB169" s="15" t="n">
        <f aca="false">SUM(K$7:K169)</f>
        <v>50.5</v>
      </c>
      <c r="AC169" s="15"/>
      <c r="AD169" s="15" t="n">
        <f aca="false">RANK(Y169,$Y169:$AB169)</f>
        <v>3</v>
      </c>
      <c r="AE169" s="15" t="n">
        <f aca="false">RANK(Z169,$Y169:$AB169)</f>
        <v>4</v>
      </c>
      <c r="AF169" s="15" t="n">
        <f aca="false">RANK(AA169,$Y169:$AB169)</f>
        <v>2</v>
      </c>
      <c r="AG169" s="15" t="n">
        <f aca="false">RANK(AB169,$Y169:$AB169)</f>
        <v>1</v>
      </c>
      <c r="AH169" s="15"/>
      <c r="AI169" s="15" t="n">
        <f aca="false">SUM(H160:H169)</f>
        <v>0</v>
      </c>
      <c r="AJ169" s="15" t="n">
        <f aca="false">SUM(I160:I169)</f>
        <v>2.5</v>
      </c>
      <c r="AK169" s="15" t="n">
        <f aca="false">SUM(J160:J169)</f>
        <v>1.5</v>
      </c>
      <c r="AL169" s="15" t="n">
        <f aca="false">SUM(K160:K169)</f>
        <v>6</v>
      </c>
      <c r="AM169" s="15"/>
      <c r="AN169" s="0" t="n">
        <f aca="false">SUM(H140:H169)</f>
        <v>2</v>
      </c>
      <c r="AO169" s="0" t="n">
        <f aca="false">SUM(I140:I169)</f>
        <v>9.5</v>
      </c>
      <c r="AP169" s="0" t="n">
        <f aca="false">SUM(J140:J169)</f>
        <v>8.5</v>
      </c>
      <c r="AQ169" s="0" t="n">
        <f aca="false">SUM(K140:K169)</f>
        <v>10</v>
      </c>
      <c r="AR169" s="15" t="n">
        <f aca="false">IF(AND(H169&gt;0,H168=0),1,IF(AND(H169&gt;0,H168&gt;0),AR168+1,0))</f>
        <v>0</v>
      </c>
      <c r="AS169" s="15" t="n">
        <f aca="false">IF(AND(I169&gt;0,I168=0),1,IF(AND(I169&gt;0,I168&gt;0),AS168+1,0))</f>
        <v>0</v>
      </c>
      <c r="AT169" s="15" t="n">
        <f aca="false">IF(AND(J169&gt;0,J168=0),1,IF(AND(J169&gt;0,J168&gt;0),AT168+1,0))</f>
        <v>0</v>
      </c>
      <c r="AU169" s="15" t="n">
        <f aca="false">IF(AND(K169&gt;0,K168=0),1,IF(AND(K169&gt;0,K168&gt;0),AU168+1,0))</f>
        <v>2</v>
      </c>
      <c r="AV169" s="15"/>
      <c r="AW169" s="0" t="n">
        <f aca="false">IF(AR170&gt;0,0,IF(AR169&gt;0,AR169,0))</f>
        <v>0</v>
      </c>
      <c r="AX169" s="0" t="n">
        <f aca="false">IF(AS170&gt;0,0,IF(AS169&gt;0,AS169,0))</f>
        <v>0</v>
      </c>
      <c r="AY169" s="0" t="n">
        <f aca="false">IF(AT170&gt;0,0,IF(AT169&gt;0,AT169,0))</f>
        <v>0</v>
      </c>
      <c r="AZ169" s="0" t="n">
        <f aca="false">IF(AU170&gt;0,0,IF(AU169&gt;0,AU169,0))</f>
        <v>0</v>
      </c>
      <c r="BG169" s="0" t="n">
        <f aca="false">IF(ISBLANK(C169),0,RANK(C169,$C169:$F169))</f>
        <v>1</v>
      </c>
      <c r="BH169" s="0" t="n">
        <f aca="false">IF(ISBLANK(D169),0,RANK(D169,$C169:$F169))</f>
        <v>3</v>
      </c>
      <c r="BI169" s="0" t="n">
        <f aca="false">IF(ISBLANK(E169),0,RANK(E169,$C169:$F169))</f>
        <v>2</v>
      </c>
      <c r="BJ169" s="0" t="n">
        <f aca="false">IF(ISBLANK(F169),0,RANK(F169,$C169:$F169))</f>
        <v>4</v>
      </c>
    </row>
    <row r="170" customFormat="false" ht="12.75" hidden="false" customHeight="false" outlineLevel="0" collapsed="false">
      <c r="A170" s="4" t="n">
        <f aca="false">A169+1</f>
        <v>164</v>
      </c>
      <c r="B170" s="11" t="str">
        <f aca="false">B168</f>
        <v>Darren</v>
      </c>
      <c r="C170" s="0" t="n">
        <v>77</v>
      </c>
      <c r="D170" s="14" t="n">
        <v>103</v>
      </c>
      <c r="E170" s="14" t="n">
        <v>58</v>
      </c>
      <c r="F170" s="14" t="n">
        <v>48</v>
      </c>
      <c r="G170" s="15"/>
      <c r="H170" s="16" t="n">
        <f aca="false">IF(AND(C170&lt;D170,C170&lt;E170,C170&lt;F170),1,0)</f>
        <v>0</v>
      </c>
      <c r="I170" s="16" t="n">
        <f aca="false">IF(AND(D170&lt;C170,D170&lt;E170,D170&lt;F170),1,0)</f>
        <v>0</v>
      </c>
      <c r="J170" s="16" t="n">
        <f aca="false">IF(AND(E170&lt;C170,E170&lt;D170,E170&lt;F170),1,0)</f>
        <v>0</v>
      </c>
      <c r="K170" s="16" t="n">
        <f aca="false">IF(AND(F170&lt;C170,F170&lt;D170,F170&lt;E170),1,0)</f>
        <v>1</v>
      </c>
      <c r="L170" s="17"/>
      <c r="M170" s="18" t="n">
        <f aca="false">SUM(C$7:C170)/SUM($C$7:$F170)</f>
        <v>0.274274677075369</v>
      </c>
      <c r="N170" s="18" t="n">
        <f aca="false">SUM(D$7:D170)/SUM($C$7:$F170)</f>
        <v>0.26707174761579</v>
      </c>
      <c r="O170" s="18" t="n">
        <f aca="false">SUM(E$7:E170)/SUM($C$7:$F170)</f>
        <v>0.233391010422116</v>
      </c>
      <c r="P170" s="18" t="n">
        <f aca="false">SUM(F$7:F170)/SUM($C$7:$F170)</f>
        <v>0.225262564886725</v>
      </c>
      <c r="Q170" s="15"/>
      <c r="R170" s="17" t="n">
        <f aca="false">SUM(C$7:C170)</f>
        <v>13632</v>
      </c>
      <c r="S170" s="17" t="n">
        <f aca="false">SUM(D$7:D170)</f>
        <v>13274</v>
      </c>
      <c r="T170" s="17" t="n">
        <f aca="false">SUM(E$7:E170)</f>
        <v>11600</v>
      </c>
      <c r="U170" s="17" t="n">
        <f aca="false">SUM(F$7:F170)</f>
        <v>11196</v>
      </c>
      <c r="V170" s="15"/>
      <c r="W170" s="15" t="n">
        <f aca="false">MIN(C170:F170)</f>
        <v>48</v>
      </c>
      <c r="X170" s="15"/>
      <c r="Y170" s="15" t="n">
        <f aca="false">SUM(H$7:H170)</f>
        <v>38</v>
      </c>
      <c r="Z170" s="15" t="n">
        <f aca="false">SUM(I$7:I170)</f>
        <v>31</v>
      </c>
      <c r="AA170" s="15" t="n">
        <f aca="false">SUM(J$7:J170)</f>
        <v>43.5</v>
      </c>
      <c r="AB170" s="15" t="n">
        <f aca="false">SUM(K$7:K170)</f>
        <v>51.5</v>
      </c>
      <c r="AC170" s="15"/>
      <c r="AD170" s="15" t="n">
        <f aca="false">RANK(Y170,$Y170:$AB170)</f>
        <v>3</v>
      </c>
      <c r="AE170" s="15" t="n">
        <f aca="false">RANK(Z170,$Y170:$AB170)</f>
        <v>4</v>
      </c>
      <c r="AF170" s="15" t="n">
        <f aca="false">RANK(AA170,$Y170:$AB170)</f>
        <v>2</v>
      </c>
      <c r="AG170" s="15" t="n">
        <f aca="false">RANK(AB170,$Y170:$AB170)</f>
        <v>1</v>
      </c>
      <c r="AH170" s="15"/>
      <c r="AI170" s="15" t="n">
        <f aca="false">SUM(H161:H170)</f>
        <v>0</v>
      </c>
      <c r="AJ170" s="15" t="n">
        <f aca="false">SUM(I161:I170)</f>
        <v>2.5</v>
      </c>
      <c r="AK170" s="15" t="n">
        <f aca="false">SUM(J161:J170)</f>
        <v>0.5</v>
      </c>
      <c r="AL170" s="15" t="n">
        <f aca="false">SUM(K161:K170)</f>
        <v>7</v>
      </c>
      <c r="AM170" s="15"/>
      <c r="AN170" s="0" t="n">
        <f aca="false">SUM(H141:H170)</f>
        <v>2</v>
      </c>
      <c r="AO170" s="0" t="n">
        <f aca="false">SUM(I141:I170)</f>
        <v>8.5</v>
      </c>
      <c r="AP170" s="0" t="n">
        <f aca="false">SUM(J141:J170)</f>
        <v>8.5</v>
      </c>
      <c r="AQ170" s="0" t="n">
        <f aca="false">SUM(K141:K170)</f>
        <v>11</v>
      </c>
      <c r="AR170" s="15" t="n">
        <f aca="false">IF(AND(H170&gt;0,H169=0),1,IF(AND(H170&gt;0,H169&gt;0),AR169+1,0))</f>
        <v>0</v>
      </c>
      <c r="AS170" s="15" t="n">
        <f aca="false">IF(AND(I170&gt;0,I169=0),1,IF(AND(I170&gt;0,I169&gt;0),AS169+1,0))</f>
        <v>0</v>
      </c>
      <c r="AT170" s="15" t="n">
        <f aca="false">IF(AND(J170&gt;0,J169=0),1,IF(AND(J170&gt;0,J169&gt;0),AT169+1,0))</f>
        <v>0</v>
      </c>
      <c r="AU170" s="15" t="n">
        <f aca="false">IF(AND(K170&gt;0,K169=0),1,IF(AND(K170&gt;0,K169&gt;0),AU169+1,0))</f>
        <v>3</v>
      </c>
      <c r="AV170" s="15"/>
      <c r="AW170" s="0" t="n">
        <f aca="false">IF(AR171&gt;0,0,IF(AR170&gt;0,AR170,0))</f>
        <v>0</v>
      </c>
      <c r="AX170" s="0" t="n">
        <f aca="false">IF(AS171&gt;0,0,IF(AS170&gt;0,AS170,0))</f>
        <v>0</v>
      </c>
      <c r="AY170" s="0" t="n">
        <f aca="false">IF(AT171&gt;0,0,IF(AT170&gt;0,AT170,0))</f>
        <v>0</v>
      </c>
      <c r="AZ170" s="0" t="n">
        <f aca="false">IF(AU171&gt;0,0,IF(AU170&gt;0,AU170,0))</f>
        <v>3</v>
      </c>
      <c r="BG170" s="0" t="n">
        <f aca="false">IF(ISBLANK(C170),0,RANK(C170,$C170:$F170))</f>
        <v>2</v>
      </c>
      <c r="BH170" s="0" t="n">
        <f aca="false">IF(ISBLANK(D170),0,RANK(D170,$C170:$F170))</f>
        <v>1</v>
      </c>
      <c r="BI170" s="0" t="n">
        <f aca="false">IF(ISBLANK(E170),0,RANK(E170,$C170:$F170))</f>
        <v>3</v>
      </c>
      <c r="BJ170" s="0" t="n">
        <f aca="false">IF(ISBLANK(F170),0,RANK(F170,$C170:$F170))</f>
        <v>4</v>
      </c>
    </row>
    <row r="171" customFormat="false" ht="12.75" hidden="false" customHeight="false" outlineLevel="0" collapsed="false">
      <c r="A171" s="4" t="n">
        <f aca="false">A170+1</f>
        <v>165</v>
      </c>
      <c r="B171" s="11" t="str">
        <f aca="false">B169</f>
        <v>S.V</v>
      </c>
      <c r="C171" s="0" t="n">
        <v>20</v>
      </c>
      <c r="D171" s="14" t="n">
        <v>65</v>
      </c>
      <c r="E171" s="14" t="n">
        <v>110</v>
      </c>
      <c r="F171" s="14" t="n">
        <v>91</v>
      </c>
      <c r="G171" s="15"/>
      <c r="H171" s="16" t="n">
        <f aca="false">IF(AND(C171&lt;D171,C171&lt;E171,C171&lt;F171),1,0)</f>
        <v>1</v>
      </c>
      <c r="I171" s="16" t="n">
        <f aca="false">IF(AND(D171&lt;C171,D171&lt;E171,D171&lt;F171),1,0)</f>
        <v>0</v>
      </c>
      <c r="J171" s="16" t="n">
        <f aca="false">IF(AND(E171&lt;C171,E171&lt;D171,E171&lt;F171),1,0)</f>
        <v>0</v>
      </c>
      <c r="K171" s="16" t="n">
        <f aca="false">IF(AND(F171&lt;C171,F171&lt;D171,F171&lt;E171),1,0)</f>
        <v>0</v>
      </c>
      <c r="L171" s="17"/>
      <c r="M171" s="18" t="n">
        <f aca="false">SUM(C$7:C171)/SUM($C$7:$F171)</f>
        <v>0.273105545330879</v>
      </c>
      <c r="N171" s="18" t="n">
        <f aca="false">SUM(D$7:D171)/SUM($C$7:$F171)</f>
        <v>0.266844042570217</v>
      </c>
      <c r="O171" s="18" t="n">
        <f aca="false">SUM(E$7:E171)/SUM($C$7:$F171)</f>
        <v>0.234256221493158</v>
      </c>
      <c r="P171" s="18" t="n">
        <f aca="false">SUM(F$7:F171)/SUM($C$7:$F171)</f>
        <v>0.225794190605745</v>
      </c>
      <c r="Q171" s="15"/>
      <c r="R171" s="17" t="n">
        <f aca="false">SUM(C$7:C171)</f>
        <v>13652</v>
      </c>
      <c r="S171" s="17" t="n">
        <f aca="false">SUM(D$7:D171)</f>
        <v>13339</v>
      </c>
      <c r="T171" s="17" t="n">
        <f aca="false">SUM(E$7:E171)</f>
        <v>11710</v>
      </c>
      <c r="U171" s="17" t="n">
        <f aca="false">SUM(F$7:F171)</f>
        <v>11287</v>
      </c>
      <c r="V171" s="15"/>
      <c r="W171" s="15" t="n">
        <f aca="false">MIN(C171:F171)</f>
        <v>20</v>
      </c>
      <c r="X171" s="15"/>
      <c r="Y171" s="15" t="n">
        <f aca="false">SUM(H$7:H171)</f>
        <v>39</v>
      </c>
      <c r="Z171" s="15" t="n">
        <f aca="false">SUM(I$7:I171)</f>
        <v>31</v>
      </c>
      <c r="AA171" s="15" t="n">
        <f aca="false">SUM(J$7:J171)</f>
        <v>43.5</v>
      </c>
      <c r="AB171" s="15" t="n">
        <f aca="false">SUM(K$7:K171)</f>
        <v>51.5</v>
      </c>
      <c r="AC171" s="15"/>
      <c r="AD171" s="15" t="n">
        <f aca="false">RANK(Y171,$Y171:$AB171)</f>
        <v>3</v>
      </c>
      <c r="AE171" s="15" t="n">
        <f aca="false">RANK(Z171,$Y171:$AB171)</f>
        <v>4</v>
      </c>
      <c r="AF171" s="15" t="n">
        <f aca="false">RANK(AA171,$Y171:$AB171)</f>
        <v>2</v>
      </c>
      <c r="AG171" s="15" t="n">
        <f aca="false">RANK(AB171,$Y171:$AB171)</f>
        <v>1</v>
      </c>
      <c r="AH171" s="15"/>
      <c r="AI171" s="15" t="n">
        <f aca="false">SUM(H162:H171)</f>
        <v>1</v>
      </c>
      <c r="AJ171" s="15" t="n">
        <f aca="false">SUM(I162:I171)</f>
        <v>2.5</v>
      </c>
      <c r="AK171" s="15" t="n">
        <f aca="false">SUM(J162:J171)</f>
        <v>0.5</v>
      </c>
      <c r="AL171" s="15" t="n">
        <f aca="false">SUM(K162:K171)</f>
        <v>6</v>
      </c>
      <c r="AM171" s="15"/>
      <c r="AN171" s="0" t="n">
        <f aca="false">SUM(H142:H171)</f>
        <v>3</v>
      </c>
      <c r="AO171" s="0" t="n">
        <f aca="false">SUM(I142:I171)</f>
        <v>7.5</v>
      </c>
      <c r="AP171" s="0" t="n">
        <f aca="false">SUM(J142:J171)</f>
        <v>8.5</v>
      </c>
      <c r="AQ171" s="0" t="n">
        <f aca="false">SUM(K142:K171)</f>
        <v>11</v>
      </c>
      <c r="AR171" s="15" t="n">
        <f aca="false">IF(AND(H171&gt;0,H170=0),1,IF(AND(H171&gt;0,H170&gt;0),AR170+1,0))</f>
        <v>1</v>
      </c>
      <c r="AS171" s="15" t="n">
        <f aca="false">IF(AND(I171&gt;0,I170=0),1,IF(AND(I171&gt;0,I170&gt;0),AS170+1,0))</f>
        <v>0</v>
      </c>
      <c r="AT171" s="15" t="n">
        <f aca="false">IF(AND(J171&gt;0,J170=0),1,IF(AND(J171&gt;0,J170&gt;0),AT170+1,0))</f>
        <v>0</v>
      </c>
      <c r="AU171" s="15" t="n">
        <f aca="false">IF(AND(K171&gt;0,K170=0),1,IF(AND(K171&gt;0,K170&gt;0),AU170+1,0))</f>
        <v>0</v>
      </c>
      <c r="AV171" s="15"/>
      <c r="AW171" s="0" t="n">
        <f aca="false">IF(AR172&gt;0,0,IF(AR171&gt;0,AR171,0))</f>
        <v>1</v>
      </c>
      <c r="AX171" s="0" t="n">
        <f aca="false">IF(AS172&gt;0,0,IF(AS171&gt;0,AS171,0))</f>
        <v>0</v>
      </c>
      <c r="AY171" s="0" t="n">
        <f aca="false">IF(AT172&gt;0,0,IF(AT171&gt;0,AT171,0))</f>
        <v>0</v>
      </c>
      <c r="AZ171" s="0" t="n">
        <f aca="false">IF(AU172&gt;0,0,IF(AU171&gt;0,AU171,0))</f>
        <v>0</v>
      </c>
      <c r="BG171" s="0" t="n">
        <f aca="false">IF(ISBLANK(C171),0,RANK(C171,$C171:$F171))</f>
        <v>4</v>
      </c>
      <c r="BH171" s="0" t="n">
        <f aca="false">IF(ISBLANK(D171),0,RANK(D171,$C171:$F171))</f>
        <v>3</v>
      </c>
      <c r="BI171" s="0" t="n">
        <f aca="false">IF(ISBLANK(E171),0,RANK(E171,$C171:$F171))</f>
        <v>1</v>
      </c>
      <c r="BJ171" s="0" t="n">
        <f aca="false">IF(ISBLANK(F171),0,RANK(F171,$C171:$F171))</f>
        <v>2</v>
      </c>
    </row>
    <row r="172" customFormat="false" ht="12.75" hidden="false" customHeight="false" outlineLevel="0" collapsed="false">
      <c r="A172" s="4" t="n">
        <f aca="false">A171+1</f>
        <v>166</v>
      </c>
      <c r="B172" s="11" t="str">
        <f aca="false">B170</f>
        <v>Darren</v>
      </c>
      <c r="C172" s="0" t="n">
        <v>108</v>
      </c>
      <c r="D172" s="14" t="n">
        <v>94</v>
      </c>
      <c r="E172" s="14" t="n">
        <v>66</v>
      </c>
      <c r="F172" s="14" t="n">
        <v>70</v>
      </c>
      <c r="G172" s="15"/>
      <c r="H172" s="16" t="n">
        <f aca="false">IF(AND(C172&lt;D172,C172&lt;E172,C172&lt;F172),1,0)</f>
        <v>0</v>
      </c>
      <c r="I172" s="16" t="n">
        <f aca="false">IF(AND(D172&lt;C172,D172&lt;E172,D172&lt;F172),1,0)</f>
        <v>0</v>
      </c>
      <c r="J172" s="16" t="n">
        <f aca="false">IF(AND(E172&lt;C172,E172&lt;D172,E172&lt;F172),1,0)</f>
        <v>1</v>
      </c>
      <c r="K172" s="16" t="n">
        <f aca="false">IF(AND(F172&lt;C172,F172&lt;D172,F172&lt;E172),1,0)</f>
        <v>0</v>
      </c>
      <c r="L172" s="17"/>
      <c r="M172" s="18" t="n">
        <f aca="false">SUM(C$7:C172)/SUM($C$7:$F172)</f>
        <v>0.273417319079601</v>
      </c>
      <c r="N172" s="18" t="n">
        <f aca="false">SUM(D$7:D172)/SUM($C$7:$F172)</f>
        <v>0.26691968366252</v>
      </c>
      <c r="O172" s="18" t="n">
        <f aca="false">SUM(E$7:E172)/SUM($C$7:$F172)</f>
        <v>0.233994356793705</v>
      </c>
      <c r="P172" s="18" t="n">
        <f aca="false">SUM(F$7:F172)/SUM($C$7:$F172)</f>
        <v>0.225668640464174</v>
      </c>
      <c r="Q172" s="15"/>
      <c r="R172" s="17" t="n">
        <f aca="false">SUM(C$7:C172)</f>
        <v>13760</v>
      </c>
      <c r="S172" s="17" t="n">
        <f aca="false">SUM(D$7:D172)</f>
        <v>13433</v>
      </c>
      <c r="T172" s="17" t="n">
        <f aca="false">SUM(E$7:E172)</f>
        <v>11776</v>
      </c>
      <c r="U172" s="17" t="n">
        <f aca="false">SUM(F$7:F172)</f>
        <v>11357</v>
      </c>
      <c r="V172" s="15"/>
      <c r="W172" s="15" t="n">
        <f aca="false">MIN(C172:F172)</f>
        <v>66</v>
      </c>
      <c r="X172" s="15"/>
      <c r="Y172" s="15" t="n">
        <f aca="false">SUM(H$7:H172)</f>
        <v>39</v>
      </c>
      <c r="Z172" s="15" t="n">
        <f aca="false">SUM(I$7:I172)</f>
        <v>31</v>
      </c>
      <c r="AA172" s="15" t="n">
        <f aca="false">SUM(J$7:J172)</f>
        <v>44.5</v>
      </c>
      <c r="AB172" s="15" t="n">
        <f aca="false">SUM(K$7:K172)</f>
        <v>51.5</v>
      </c>
      <c r="AC172" s="15"/>
      <c r="AD172" s="15" t="n">
        <f aca="false">RANK(Y172,$Y172:$AB172)</f>
        <v>3</v>
      </c>
      <c r="AE172" s="15" t="n">
        <f aca="false">RANK(Z172,$Y172:$AB172)</f>
        <v>4</v>
      </c>
      <c r="AF172" s="15" t="n">
        <f aca="false">RANK(AA172,$Y172:$AB172)</f>
        <v>2</v>
      </c>
      <c r="AG172" s="15" t="n">
        <f aca="false">RANK(AB172,$Y172:$AB172)</f>
        <v>1</v>
      </c>
      <c r="AH172" s="15"/>
      <c r="AI172" s="15" t="n">
        <f aca="false">SUM(H163:H172)</f>
        <v>1</v>
      </c>
      <c r="AJ172" s="15" t="n">
        <f aca="false">SUM(I163:I172)</f>
        <v>2</v>
      </c>
      <c r="AK172" s="15" t="n">
        <f aca="false">SUM(J163:J172)</f>
        <v>1.5</v>
      </c>
      <c r="AL172" s="15" t="n">
        <f aca="false">SUM(K163:K172)</f>
        <v>5.5</v>
      </c>
      <c r="AM172" s="15"/>
      <c r="AN172" s="0" t="n">
        <f aca="false">SUM(H143:H172)</f>
        <v>3</v>
      </c>
      <c r="AO172" s="0" t="n">
        <f aca="false">SUM(I143:I172)</f>
        <v>7.5</v>
      </c>
      <c r="AP172" s="0" t="n">
        <f aca="false">SUM(J143:J172)</f>
        <v>9.5</v>
      </c>
      <c r="AQ172" s="0" t="n">
        <f aca="false">SUM(K143:K172)</f>
        <v>10</v>
      </c>
      <c r="AR172" s="15" t="n">
        <f aca="false">IF(AND(H172&gt;0,H171=0),1,IF(AND(H172&gt;0,H171&gt;0),AR171+1,0))</f>
        <v>0</v>
      </c>
      <c r="AS172" s="15" t="n">
        <f aca="false">IF(AND(I172&gt;0,I171=0),1,IF(AND(I172&gt;0,I171&gt;0),AS171+1,0))</f>
        <v>0</v>
      </c>
      <c r="AT172" s="15" t="n">
        <f aca="false">IF(AND(J172&gt;0,J171=0),1,IF(AND(J172&gt;0,J171&gt;0),AT171+1,0))</f>
        <v>1</v>
      </c>
      <c r="AU172" s="15" t="n">
        <f aca="false">IF(AND(K172&gt;0,K171=0),1,IF(AND(K172&gt;0,K171&gt;0),AU171+1,0))</f>
        <v>0</v>
      </c>
      <c r="AV172" s="15"/>
      <c r="AW172" s="0" t="n">
        <f aca="false">IF(AR173&gt;0,0,IF(AR172&gt;0,AR172,0))</f>
        <v>0</v>
      </c>
      <c r="AX172" s="0" t="n">
        <f aca="false">IF(AS173&gt;0,0,IF(AS172&gt;0,AS172,0))</f>
        <v>0</v>
      </c>
      <c r="AY172" s="0" t="n">
        <f aca="false">IF(AT173&gt;0,0,IF(AT172&gt;0,AT172,0))</f>
        <v>1</v>
      </c>
      <c r="AZ172" s="0" t="n">
        <f aca="false">IF(AU173&gt;0,0,IF(AU172&gt;0,AU172,0))</f>
        <v>0</v>
      </c>
      <c r="BG172" s="0" t="n">
        <f aca="false">IF(ISBLANK(C172),0,RANK(C172,$C172:$F172))</f>
        <v>1</v>
      </c>
      <c r="BH172" s="0" t="n">
        <f aca="false">IF(ISBLANK(D172),0,RANK(D172,$C172:$F172))</f>
        <v>2</v>
      </c>
      <c r="BI172" s="0" t="n">
        <f aca="false">IF(ISBLANK(E172),0,RANK(E172,$C172:$F172))</f>
        <v>4</v>
      </c>
      <c r="BJ172" s="0" t="n">
        <f aca="false">IF(ISBLANK(F172),0,RANK(F172,$C172:$F172))</f>
        <v>3</v>
      </c>
    </row>
    <row r="173" customFormat="false" ht="12.75" hidden="false" customHeight="false" outlineLevel="0" collapsed="false">
      <c r="A173" s="4" t="n">
        <f aca="false">A172+1</f>
        <v>167</v>
      </c>
      <c r="B173" s="11" t="str">
        <f aca="false">B171</f>
        <v>S.V</v>
      </c>
      <c r="C173" s="0" t="n">
        <v>108</v>
      </c>
      <c r="D173" s="14" t="n">
        <v>64</v>
      </c>
      <c r="E173" s="14" t="n">
        <v>78</v>
      </c>
      <c r="F173" s="14" t="n">
        <v>88</v>
      </c>
      <c r="G173" s="15"/>
      <c r="H173" s="16" t="n">
        <f aca="false">IF(AND(C173&lt;D173,C173&lt;E173,C173&lt;F173),1,0)</f>
        <v>0</v>
      </c>
      <c r="I173" s="16" t="n">
        <f aca="false">IF(AND(D173&lt;C173,D173&lt;E173,D173&lt;F173),1,0)</f>
        <v>1</v>
      </c>
      <c r="J173" s="16" t="n">
        <f aca="false">IF(AND(E173&lt;C173,E173&lt;D173,E173&lt;F173),1,0)</f>
        <v>0</v>
      </c>
      <c r="K173" s="16" t="n">
        <f aca="false">IF(AND(F173&lt;C173,F173&lt;D173,F173&lt;E173),1,0)</f>
        <v>0</v>
      </c>
      <c r="L173" s="17"/>
      <c r="M173" s="18" t="n">
        <f aca="false">SUM(C$7:C173)/SUM($C$7:$F173)</f>
        <v>0.273724932891205</v>
      </c>
      <c r="N173" s="18" t="n">
        <f aca="false">SUM(D$7:D173)/SUM($C$7:$F173)</f>
        <v>0.266402179062056</v>
      </c>
      <c r="O173" s="18" t="n">
        <f aca="false">SUM(E$7:E173)/SUM($C$7:$F173)</f>
        <v>0.233972840675825</v>
      </c>
      <c r="P173" s="18" t="n">
        <f aca="false">SUM(F$7:F173)/SUM($C$7:$F173)</f>
        <v>0.225900047370914</v>
      </c>
      <c r="Q173" s="15"/>
      <c r="R173" s="17" t="n">
        <f aca="false">SUM(C$7:C173)</f>
        <v>13868</v>
      </c>
      <c r="S173" s="17" t="n">
        <f aca="false">SUM(D$7:D173)</f>
        <v>13497</v>
      </c>
      <c r="T173" s="17" t="n">
        <f aca="false">SUM(E$7:E173)</f>
        <v>11854</v>
      </c>
      <c r="U173" s="17" t="n">
        <f aca="false">SUM(F$7:F173)</f>
        <v>11445</v>
      </c>
      <c r="V173" s="15"/>
      <c r="W173" s="15" t="n">
        <f aca="false">MIN(C173:F173)</f>
        <v>64</v>
      </c>
      <c r="X173" s="15"/>
      <c r="Y173" s="15" t="n">
        <f aca="false">SUM(H$7:H173)</f>
        <v>39</v>
      </c>
      <c r="Z173" s="15" t="n">
        <f aca="false">SUM(I$7:I173)</f>
        <v>32</v>
      </c>
      <c r="AA173" s="15" t="n">
        <f aca="false">SUM(J$7:J173)</f>
        <v>44.5</v>
      </c>
      <c r="AB173" s="15" t="n">
        <f aca="false">SUM(K$7:K173)</f>
        <v>51.5</v>
      </c>
      <c r="AC173" s="15"/>
      <c r="AD173" s="15" t="n">
        <f aca="false">RANK(Y173,$Y173:$AB173)</f>
        <v>3</v>
      </c>
      <c r="AE173" s="15" t="n">
        <f aca="false">RANK(Z173,$Y173:$AB173)</f>
        <v>4</v>
      </c>
      <c r="AF173" s="15" t="n">
        <f aca="false">RANK(AA173,$Y173:$AB173)</f>
        <v>2</v>
      </c>
      <c r="AG173" s="15" t="n">
        <f aca="false">RANK(AB173,$Y173:$AB173)</f>
        <v>1</v>
      </c>
      <c r="AH173" s="15"/>
      <c r="AI173" s="15" t="n">
        <f aca="false">SUM(H164:H173)</f>
        <v>1</v>
      </c>
      <c r="AJ173" s="15" t="n">
        <f aca="false">SUM(I164:I173)</f>
        <v>3</v>
      </c>
      <c r="AK173" s="15" t="n">
        <f aca="false">SUM(J164:J173)</f>
        <v>1.5</v>
      </c>
      <c r="AL173" s="15" t="n">
        <f aca="false">SUM(K164:K173)</f>
        <v>4.5</v>
      </c>
      <c r="AM173" s="15"/>
      <c r="AN173" s="0" t="n">
        <f aca="false">SUM(H144:H173)</f>
        <v>3</v>
      </c>
      <c r="AO173" s="0" t="n">
        <f aca="false">SUM(I144:I173)</f>
        <v>7.5</v>
      </c>
      <c r="AP173" s="0" t="n">
        <f aca="false">SUM(J144:J173)</f>
        <v>9.5</v>
      </c>
      <c r="AQ173" s="0" t="n">
        <f aca="false">SUM(K144:K173)</f>
        <v>10</v>
      </c>
      <c r="AR173" s="15" t="n">
        <f aca="false">IF(AND(H173&gt;0,H172=0),1,IF(AND(H173&gt;0,H172&gt;0),AR172+1,0))</f>
        <v>0</v>
      </c>
      <c r="AS173" s="15" t="n">
        <f aca="false">IF(AND(I173&gt;0,I172=0),1,IF(AND(I173&gt;0,I172&gt;0),AS172+1,0))</f>
        <v>1</v>
      </c>
      <c r="AT173" s="15" t="n">
        <f aca="false">IF(AND(J173&gt;0,J172=0),1,IF(AND(J173&gt;0,J172&gt;0),AT172+1,0))</f>
        <v>0</v>
      </c>
      <c r="AU173" s="15" t="n">
        <f aca="false">IF(AND(K173&gt;0,K172=0),1,IF(AND(K173&gt;0,K172&gt;0),AU172+1,0))</f>
        <v>0</v>
      </c>
      <c r="AV173" s="15"/>
      <c r="AW173" s="0" t="n">
        <f aca="false">IF(AR174&gt;0,0,IF(AR173&gt;0,AR173,0))</f>
        <v>0</v>
      </c>
      <c r="AX173" s="0" t="n">
        <f aca="false">IF(AS174&gt;0,0,IF(AS173&gt;0,AS173,0))</f>
        <v>0</v>
      </c>
      <c r="AY173" s="0" t="n">
        <f aca="false">IF(AT174&gt;0,0,IF(AT173&gt;0,AT173,0))</f>
        <v>0</v>
      </c>
      <c r="AZ173" s="0" t="n">
        <f aca="false">IF(AU174&gt;0,0,IF(AU173&gt;0,AU173,0))</f>
        <v>0</v>
      </c>
      <c r="BG173" s="0" t="n">
        <f aca="false">IF(ISBLANK(C173),0,RANK(C173,$C173:$F173))</f>
        <v>1</v>
      </c>
      <c r="BH173" s="0" t="n">
        <f aca="false">IF(ISBLANK(D173),0,RANK(D173,$C173:$F173))</f>
        <v>4</v>
      </c>
      <c r="BI173" s="0" t="n">
        <f aca="false">IF(ISBLANK(E173),0,RANK(E173,$C173:$F173))</f>
        <v>3</v>
      </c>
      <c r="BJ173" s="0" t="n">
        <f aca="false">IF(ISBLANK(F173),0,RANK(F173,$C173:$F173))</f>
        <v>2</v>
      </c>
    </row>
    <row r="174" customFormat="false" ht="12.75" hidden="false" customHeight="false" outlineLevel="0" collapsed="false">
      <c r="A174" s="4" t="n">
        <f aca="false">A173+1</f>
        <v>168</v>
      </c>
      <c r="B174" s="11" t="str">
        <f aca="false">B172</f>
        <v>Darren</v>
      </c>
      <c r="C174" s="0" t="n">
        <v>111</v>
      </c>
      <c r="D174" s="14" t="n">
        <v>37</v>
      </c>
      <c r="E174" s="14" t="n">
        <v>65</v>
      </c>
      <c r="F174" s="14" t="n">
        <v>47</v>
      </c>
      <c r="G174" s="15"/>
      <c r="H174" s="16" t="n">
        <f aca="false">IF(AND(C174&lt;D174,C174&lt;E174,C174&lt;F174),1,0)</f>
        <v>0</v>
      </c>
      <c r="I174" s="16" t="n">
        <f aca="false">IF(AND(D174&lt;C174,D174&lt;E174,D174&lt;F174),1,0)</f>
        <v>1</v>
      </c>
      <c r="J174" s="16" t="n">
        <f aca="false">IF(AND(E174&lt;C174,E174&lt;D174,E174&lt;F174),1,0)</f>
        <v>0</v>
      </c>
      <c r="K174" s="16" t="n">
        <f aca="false">IF(AND(F174&lt;C174,F174&lt;D174,F174&lt;E174),1,0)</f>
        <v>0</v>
      </c>
      <c r="L174" s="17"/>
      <c r="M174" s="18" t="n">
        <f aca="false">SUM(C$7:C174)/SUM($C$7:$F174)</f>
        <v>0.274507108632472</v>
      </c>
      <c r="N174" s="18" t="n">
        <f aca="false">SUM(D$7:D174)/SUM($C$7:$F174)</f>
        <v>0.265768596339643</v>
      </c>
      <c r="O174" s="18" t="n">
        <f aca="false">SUM(E$7:E174)/SUM($C$7:$F174)</f>
        <v>0.234054669703872</v>
      </c>
      <c r="P174" s="18" t="n">
        <f aca="false">SUM(F$7:F174)/SUM($C$7:$F174)</f>
        <v>0.225669625324012</v>
      </c>
      <c r="Q174" s="15"/>
      <c r="R174" s="17" t="n">
        <f aca="false">SUM(C$7:C174)</f>
        <v>13979</v>
      </c>
      <c r="S174" s="17" t="n">
        <f aca="false">SUM(D$7:D174)</f>
        <v>13534</v>
      </c>
      <c r="T174" s="17" t="n">
        <f aca="false">SUM(E$7:E174)</f>
        <v>11919</v>
      </c>
      <c r="U174" s="17" t="n">
        <f aca="false">SUM(F$7:F174)</f>
        <v>11492</v>
      </c>
      <c r="V174" s="15"/>
      <c r="W174" s="15" t="n">
        <f aca="false">MIN(C174:F174)</f>
        <v>37</v>
      </c>
      <c r="X174" s="15"/>
      <c r="Y174" s="15" t="n">
        <f aca="false">SUM(H$7:H174)</f>
        <v>39</v>
      </c>
      <c r="Z174" s="15" t="n">
        <f aca="false">SUM(I$7:I174)</f>
        <v>33</v>
      </c>
      <c r="AA174" s="15" t="n">
        <f aca="false">SUM(J$7:J174)</f>
        <v>44.5</v>
      </c>
      <c r="AB174" s="15" t="n">
        <f aca="false">SUM(K$7:K174)</f>
        <v>51.5</v>
      </c>
      <c r="AC174" s="15"/>
      <c r="AD174" s="15" t="n">
        <f aca="false">RANK(Y174,$Y174:$AB174)</f>
        <v>3</v>
      </c>
      <c r="AE174" s="15" t="n">
        <f aca="false">RANK(Z174,$Y174:$AB174)</f>
        <v>4</v>
      </c>
      <c r="AF174" s="15" t="n">
        <f aca="false">RANK(AA174,$Y174:$AB174)</f>
        <v>2</v>
      </c>
      <c r="AG174" s="15" t="n">
        <f aca="false">RANK(AB174,$Y174:$AB174)</f>
        <v>1</v>
      </c>
      <c r="AH174" s="15"/>
      <c r="AI174" s="15" t="n">
        <f aca="false">SUM(H165:H174)</f>
        <v>1</v>
      </c>
      <c r="AJ174" s="15" t="n">
        <f aca="false">SUM(I165:I174)</f>
        <v>4</v>
      </c>
      <c r="AK174" s="15" t="n">
        <f aca="false">SUM(J165:J174)</f>
        <v>1</v>
      </c>
      <c r="AL174" s="15" t="n">
        <f aca="false">SUM(K165:K174)</f>
        <v>4</v>
      </c>
      <c r="AM174" s="15"/>
      <c r="AN174" s="0" t="n">
        <f aca="false">SUM(H145:H174)</f>
        <v>3</v>
      </c>
      <c r="AO174" s="0" t="n">
        <f aca="false">SUM(I145:I174)</f>
        <v>8.5</v>
      </c>
      <c r="AP174" s="0" t="n">
        <f aca="false">SUM(J145:J174)</f>
        <v>8.5</v>
      </c>
      <c r="AQ174" s="0" t="n">
        <f aca="false">SUM(K145:K174)</f>
        <v>10</v>
      </c>
      <c r="AR174" s="15" t="n">
        <f aca="false">IF(AND(H174&gt;0,H173=0),1,IF(AND(H174&gt;0,H173&gt;0),AR173+1,0))</f>
        <v>0</v>
      </c>
      <c r="AS174" s="15" t="n">
        <f aca="false">IF(AND(I174&gt;0,I173=0),1,IF(AND(I174&gt;0,I173&gt;0),AS173+1,0))</f>
        <v>2</v>
      </c>
      <c r="AT174" s="15" t="n">
        <f aca="false">IF(AND(J174&gt;0,J173=0),1,IF(AND(J174&gt;0,J173&gt;0),AT173+1,0))</f>
        <v>0</v>
      </c>
      <c r="AU174" s="15" t="n">
        <f aca="false">IF(AND(K174&gt;0,K173=0),1,IF(AND(K174&gt;0,K173&gt;0),AU173+1,0))</f>
        <v>0</v>
      </c>
      <c r="AV174" s="15"/>
      <c r="AW174" s="0" t="n">
        <f aca="false">IF(AR175&gt;0,0,IF(AR174&gt;0,AR174,0))</f>
        <v>0</v>
      </c>
      <c r="AX174" s="0" t="n">
        <f aca="false">IF(AS175&gt;0,0,IF(AS174&gt;0,AS174,0))</f>
        <v>2</v>
      </c>
      <c r="AY174" s="0" t="n">
        <f aca="false">IF(AT175&gt;0,0,IF(AT174&gt;0,AT174,0))</f>
        <v>0</v>
      </c>
      <c r="AZ174" s="0" t="n">
        <f aca="false">IF(AU175&gt;0,0,IF(AU174&gt;0,AU174,0))</f>
        <v>0</v>
      </c>
      <c r="BG174" s="0" t="n">
        <f aca="false">IF(ISBLANK(C174),0,RANK(C174,$C174:$F174))</f>
        <v>1</v>
      </c>
      <c r="BH174" s="0" t="n">
        <f aca="false">IF(ISBLANK(D174),0,RANK(D174,$C174:$F174))</f>
        <v>4</v>
      </c>
      <c r="BI174" s="0" t="n">
        <f aca="false">IF(ISBLANK(E174),0,RANK(E174,$C174:$F174))</f>
        <v>2</v>
      </c>
      <c r="BJ174" s="0" t="n">
        <f aca="false">IF(ISBLANK(F174),0,RANK(F174,$C174:$F174))</f>
        <v>3</v>
      </c>
    </row>
    <row r="175" customFormat="false" ht="12.75" hidden="false" customHeight="false" outlineLevel="0" collapsed="false">
      <c r="A175" s="4" t="n">
        <f aca="false">A174+1</f>
        <v>169</v>
      </c>
      <c r="B175" s="11" t="str">
        <f aca="false">B173</f>
        <v>S.V</v>
      </c>
      <c r="C175" s="0" t="n">
        <v>107</v>
      </c>
      <c r="D175" s="14" t="n">
        <v>64</v>
      </c>
      <c r="E175" s="14" t="n">
        <v>51</v>
      </c>
      <c r="F175" s="14" t="n">
        <v>64</v>
      </c>
      <c r="G175" s="15"/>
      <c r="H175" s="16" t="n">
        <f aca="false">IF(AND(C175&lt;D175,C175&lt;E175,C175&lt;F175),1,0)</f>
        <v>0</v>
      </c>
      <c r="I175" s="16" t="n">
        <f aca="false">IF(AND(D175&lt;C175,D175&lt;E175,D175&lt;F175),1,0)</f>
        <v>0</v>
      </c>
      <c r="J175" s="16" t="n">
        <f aca="false">IF(AND(E175&lt;C175,E175&lt;D175,E175&lt;F175),1,0)</f>
        <v>1</v>
      </c>
      <c r="K175" s="16" t="n">
        <f aca="false">IF(AND(F175&lt;C175,F175&lt;D175,F175&lt;E175),1,0)</f>
        <v>0</v>
      </c>
      <c r="L175" s="17"/>
      <c r="M175" s="18" t="n">
        <f aca="false">SUM(C$7:C175)/SUM($C$7:$F175)</f>
        <v>0.275063464167155</v>
      </c>
      <c r="N175" s="18" t="n">
        <f aca="false">SUM(D$7:D175)/SUM($C$7:$F175)</f>
        <v>0.265534075375903</v>
      </c>
      <c r="O175" s="18" t="n">
        <f aca="false">SUM(E$7:E175)/SUM($C$7:$F175)</f>
        <v>0.233743409490334</v>
      </c>
      <c r="P175" s="18" t="n">
        <f aca="false">SUM(F$7:F175)/SUM($C$7:$F175)</f>
        <v>0.225659050966608</v>
      </c>
      <c r="Q175" s="15"/>
      <c r="R175" s="17" t="n">
        <f aca="false">SUM(C$7:C175)</f>
        <v>14086</v>
      </c>
      <c r="S175" s="17" t="n">
        <f aca="false">SUM(D$7:D175)</f>
        <v>13598</v>
      </c>
      <c r="T175" s="17" t="n">
        <f aca="false">SUM(E$7:E175)</f>
        <v>11970</v>
      </c>
      <c r="U175" s="17" t="n">
        <f aca="false">SUM(F$7:F175)</f>
        <v>11556</v>
      </c>
      <c r="V175" s="15"/>
      <c r="W175" s="15" t="n">
        <f aca="false">MIN(C175:F175)</f>
        <v>51</v>
      </c>
      <c r="X175" s="15"/>
      <c r="Y175" s="15" t="n">
        <f aca="false">SUM(H$7:H175)</f>
        <v>39</v>
      </c>
      <c r="Z175" s="15" t="n">
        <f aca="false">SUM(I$7:I175)</f>
        <v>33</v>
      </c>
      <c r="AA175" s="15" t="n">
        <f aca="false">SUM(J$7:J175)</f>
        <v>45.5</v>
      </c>
      <c r="AB175" s="15" t="n">
        <f aca="false">SUM(K$7:K175)</f>
        <v>51.5</v>
      </c>
      <c r="AC175" s="15"/>
      <c r="AD175" s="15" t="n">
        <f aca="false">RANK(Y175,$Y175:$AB175)</f>
        <v>3</v>
      </c>
      <c r="AE175" s="15" t="n">
        <f aca="false">RANK(Z175,$Y175:$AB175)</f>
        <v>4</v>
      </c>
      <c r="AF175" s="15" t="n">
        <f aca="false">RANK(AA175,$Y175:$AB175)</f>
        <v>2</v>
      </c>
      <c r="AG175" s="15" t="n">
        <f aca="false">RANK(AB175,$Y175:$AB175)</f>
        <v>1</v>
      </c>
      <c r="AH175" s="15"/>
      <c r="AI175" s="15" t="n">
        <f aca="false">SUM(H166:H175)</f>
        <v>1</v>
      </c>
      <c r="AJ175" s="15" t="n">
        <f aca="false">SUM(I166:I175)</f>
        <v>3</v>
      </c>
      <c r="AK175" s="15" t="n">
        <f aca="false">SUM(J166:J175)</f>
        <v>2</v>
      </c>
      <c r="AL175" s="15" t="n">
        <f aca="false">SUM(K166:K175)</f>
        <v>4</v>
      </c>
      <c r="AM175" s="15"/>
      <c r="AN175" s="0" t="n">
        <f aca="false">SUM(H146:H175)</f>
        <v>3</v>
      </c>
      <c r="AO175" s="0" t="n">
        <f aca="false">SUM(I146:I175)</f>
        <v>8.5</v>
      </c>
      <c r="AP175" s="0" t="n">
        <f aca="false">SUM(J146:J175)</f>
        <v>8.5</v>
      </c>
      <c r="AQ175" s="0" t="n">
        <f aca="false">SUM(K146:K175)</f>
        <v>10</v>
      </c>
      <c r="AR175" s="15" t="n">
        <f aca="false">IF(AND(H175&gt;0,H174=0),1,IF(AND(H175&gt;0,H174&gt;0),AR174+1,0))</f>
        <v>0</v>
      </c>
      <c r="AS175" s="15" t="n">
        <f aca="false">IF(AND(I175&gt;0,I174=0),1,IF(AND(I175&gt;0,I174&gt;0),AS174+1,0))</f>
        <v>0</v>
      </c>
      <c r="AT175" s="15" t="n">
        <f aca="false">IF(AND(J175&gt;0,J174=0),1,IF(AND(J175&gt;0,J174&gt;0),AT174+1,0))</f>
        <v>1</v>
      </c>
      <c r="AU175" s="15" t="n">
        <f aca="false">IF(AND(K175&gt;0,K174=0),1,IF(AND(K175&gt;0,K174&gt;0),AU174+1,0))</f>
        <v>0</v>
      </c>
      <c r="AV175" s="15"/>
      <c r="AW175" s="0" t="n">
        <f aca="false">IF(AR176&gt;0,0,IF(AR175&gt;0,AR175,0))</f>
        <v>0</v>
      </c>
      <c r="AX175" s="0" t="n">
        <f aca="false">IF(AS176&gt;0,0,IF(AS175&gt;0,AS175,0))</f>
        <v>0</v>
      </c>
      <c r="AY175" s="0" t="n">
        <f aca="false">IF(AT176&gt;0,0,IF(AT175&gt;0,AT175,0))</f>
        <v>1</v>
      </c>
      <c r="AZ175" s="0" t="n">
        <f aca="false">IF(AU176&gt;0,0,IF(AU175&gt;0,AU175,0))</f>
        <v>0</v>
      </c>
      <c r="BG175" s="0" t="n">
        <f aca="false">IF(ISBLANK(C175),0,RANK(C175,$C175:$F175))</f>
        <v>1</v>
      </c>
      <c r="BH175" s="0" t="n">
        <f aca="false">IF(ISBLANK(D175),0,RANK(D175,$C175:$F175))</f>
        <v>2</v>
      </c>
      <c r="BI175" s="0" t="n">
        <f aca="false">IF(ISBLANK(E175),0,RANK(E175,$C175:$F175))</f>
        <v>4</v>
      </c>
      <c r="BJ175" s="0" t="n">
        <f aca="false">IF(ISBLANK(F175),0,RANK(F175,$C175:$F175))</f>
        <v>2</v>
      </c>
    </row>
    <row r="176" customFormat="false" ht="12.75" hidden="false" customHeight="false" outlineLevel="0" collapsed="false">
      <c r="A176" s="4" t="n">
        <f aca="false">A175+1</f>
        <v>170</v>
      </c>
      <c r="B176" s="11" t="str">
        <f aca="false">B174</f>
        <v>Darren</v>
      </c>
      <c r="C176" s="0" t="n">
        <v>69</v>
      </c>
      <c r="D176" s="14" t="n">
        <v>65</v>
      </c>
      <c r="E176" s="14" t="n">
        <v>108</v>
      </c>
      <c r="F176" s="14" t="n">
        <v>70</v>
      </c>
      <c r="G176" s="15"/>
      <c r="H176" s="16" t="n">
        <f aca="false">IF(AND(C176&lt;D176,C176&lt;E176,C176&lt;F176),1,0)</f>
        <v>0</v>
      </c>
      <c r="I176" s="16" t="n">
        <f aca="false">IF(AND(D176&lt;C176,D176&lt;E176,D176&lt;F176),1,0)</f>
        <v>1</v>
      </c>
      <c r="J176" s="16" t="n">
        <f aca="false">IF(AND(E176&lt;C176,E176&lt;D176,E176&lt;F176),1,0)</f>
        <v>0</v>
      </c>
      <c r="K176" s="16" t="n">
        <f aca="false">IF(AND(F176&lt;C176,F176&lt;D176,F176&lt;E176),1,0)</f>
        <v>0</v>
      </c>
      <c r="L176" s="17"/>
      <c r="M176" s="18" t="n">
        <f aca="false">SUM(C$7:C176)/SUM($C$7:$F176)</f>
        <v>0.274737005551027</v>
      </c>
      <c r="N176" s="18" t="n">
        <f aca="false">SUM(D$7:D176)/SUM($C$7:$F176)</f>
        <v>0.2651876868134</v>
      </c>
      <c r="O176" s="18" t="n">
        <f aca="false">SUM(E$7:E176)/SUM($C$7:$F176)</f>
        <v>0.234424129498079</v>
      </c>
      <c r="P176" s="18" t="n">
        <f aca="false">SUM(F$7:F176)/SUM($C$7:$F176)</f>
        <v>0.225651178137495</v>
      </c>
      <c r="Q176" s="15"/>
      <c r="R176" s="17" t="n">
        <f aca="false">SUM(C$7:C176)</f>
        <v>14155</v>
      </c>
      <c r="S176" s="17" t="n">
        <f aca="false">SUM(D$7:D176)</f>
        <v>13663</v>
      </c>
      <c r="T176" s="17" t="n">
        <f aca="false">SUM(E$7:E176)</f>
        <v>12078</v>
      </c>
      <c r="U176" s="17" t="n">
        <f aca="false">SUM(F$7:F176)</f>
        <v>11626</v>
      </c>
      <c r="V176" s="15"/>
      <c r="W176" s="15" t="n">
        <f aca="false">MIN(C176:F176)</f>
        <v>65</v>
      </c>
      <c r="X176" s="15"/>
      <c r="Y176" s="15" t="n">
        <f aca="false">SUM(H$7:H176)</f>
        <v>39</v>
      </c>
      <c r="Z176" s="15" t="n">
        <f aca="false">SUM(I$7:I176)</f>
        <v>34</v>
      </c>
      <c r="AA176" s="15" t="n">
        <f aca="false">SUM(J$7:J176)</f>
        <v>45.5</v>
      </c>
      <c r="AB176" s="15" t="n">
        <f aca="false">SUM(K$7:K176)</f>
        <v>51.5</v>
      </c>
      <c r="AC176" s="15"/>
      <c r="AD176" s="15" t="n">
        <f aca="false">RANK(Y176,$Y176:$AB176)</f>
        <v>3</v>
      </c>
      <c r="AE176" s="15" t="n">
        <f aca="false">RANK(Z176,$Y176:$AB176)</f>
        <v>4</v>
      </c>
      <c r="AF176" s="15" t="n">
        <f aca="false">RANK(AA176,$Y176:$AB176)</f>
        <v>2</v>
      </c>
      <c r="AG176" s="15" t="n">
        <f aca="false">RANK(AB176,$Y176:$AB176)</f>
        <v>1</v>
      </c>
      <c r="AH176" s="15"/>
      <c r="AI176" s="15" t="n">
        <f aca="false">SUM(H167:H176)</f>
        <v>1</v>
      </c>
      <c r="AJ176" s="15" t="n">
        <f aca="false">SUM(I167:I176)</f>
        <v>4</v>
      </c>
      <c r="AK176" s="15" t="n">
        <f aca="false">SUM(J167:J176)</f>
        <v>2</v>
      </c>
      <c r="AL176" s="15" t="n">
        <f aca="false">SUM(K167:K176)</f>
        <v>3</v>
      </c>
      <c r="AM176" s="15"/>
      <c r="AN176" s="0" t="n">
        <f aca="false">SUM(H147:H176)</f>
        <v>3</v>
      </c>
      <c r="AO176" s="0" t="n">
        <f aca="false">SUM(I147:I176)</f>
        <v>9.5</v>
      </c>
      <c r="AP176" s="0" t="n">
        <f aca="false">SUM(J147:J176)</f>
        <v>8.5</v>
      </c>
      <c r="AQ176" s="0" t="n">
        <f aca="false">SUM(K147:K176)</f>
        <v>9</v>
      </c>
      <c r="AR176" s="15" t="n">
        <f aca="false">IF(AND(H176&gt;0,H175=0),1,IF(AND(H176&gt;0,H175&gt;0),AR175+1,0))</f>
        <v>0</v>
      </c>
      <c r="AS176" s="15" t="n">
        <f aca="false">IF(AND(I176&gt;0,I175=0),1,IF(AND(I176&gt;0,I175&gt;0),AS175+1,0))</f>
        <v>1</v>
      </c>
      <c r="AT176" s="15" t="n">
        <f aca="false">IF(AND(J176&gt;0,J175=0),1,IF(AND(J176&gt;0,J175&gt;0),AT175+1,0))</f>
        <v>0</v>
      </c>
      <c r="AU176" s="15" t="n">
        <f aca="false">IF(AND(K176&gt;0,K175=0),1,IF(AND(K176&gt;0,K175&gt;0),AU175+1,0))</f>
        <v>0</v>
      </c>
      <c r="AV176" s="15"/>
      <c r="AW176" s="0" t="n">
        <f aca="false">IF(AR177&gt;0,0,IF(AR176&gt;0,AR176,0))</f>
        <v>0</v>
      </c>
      <c r="AX176" s="0" t="n">
        <f aca="false">IF(AS177&gt;0,0,IF(AS176&gt;0,AS176,0))</f>
        <v>0</v>
      </c>
      <c r="AY176" s="0" t="n">
        <f aca="false">IF(AT177&gt;0,0,IF(AT176&gt;0,AT176,0))</f>
        <v>0</v>
      </c>
      <c r="AZ176" s="0" t="n">
        <f aca="false">IF(AU177&gt;0,0,IF(AU176&gt;0,AU176,0))</f>
        <v>0</v>
      </c>
      <c r="BG176" s="0" t="n">
        <f aca="false">IF(ISBLANK(C176),0,RANK(C176,$C176:$F176))</f>
        <v>3</v>
      </c>
      <c r="BH176" s="0" t="n">
        <f aca="false">IF(ISBLANK(D176),0,RANK(D176,$C176:$F176))</f>
        <v>4</v>
      </c>
      <c r="BI176" s="0" t="n">
        <f aca="false">IF(ISBLANK(E176),0,RANK(E176,$C176:$F176))</f>
        <v>1</v>
      </c>
      <c r="BJ176" s="0" t="n">
        <f aca="false">IF(ISBLANK(F176),0,RANK(F176,$C176:$F176))</f>
        <v>2</v>
      </c>
    </row>
    <row r="177" customFormat="false" ht="12.75" hidden="false" customHeight="false" outlineLevel="0" collapsed="false">
      <c r="A177" s="4" t="n">
        <f aca="false">A176+1</f>
        <v>171</v>
      </c>
      <c r="B177" s="11" t="str">
        <f aca="false">B175</f>
        <v>S.V</v>
      </c>
      <c r="C177" s="0" t="n">
        <v>104</v>
      </c>
      <c r="D177" s="14" t="n">
        <v>55</v>
      </c>
      <c r="E177" s="14" t="n">
        <v>94</v>
      </c>
      <c r="F177" s="14" t="n">
        <v>59</v>
      </c>
      <c r="G177" s="15"/>
      <c r="H177" s="16" t="n">
        <f aca="false">IF(AND(C177&lt;D177,C177&lt;E177,C177&lt;F177),1,0)</f>
        <v>0</v>
      </c>
      <c r="I177" s="16" t="n">
        <f aca="false">IF(AND(D177&lt;C177,D177&lt;E177,D177&lt;F177),1,0)</f>
        <v>1</v>
      </c>
      <c r="J177" s="16" t="n">
        <f aca="false">IF(AND(E177&lt;C177,E177&lt;D177,E177&lt;F177),1,0)</f>
        <v>0</v>
      </c>
      <c r="K177" s="16" t="n">
        <f aca="false">IF(AND(F177&lt;C177,F177&lt;D177,F177&lt;E177),1,0)</f>
        <v>0</v>
      </c>
      <c r="L177" s="17"/>
      <c r="M177" s="18" t="n">
        <f aca="false">SUM(C$7:C177)/SUM($C$7:$F177)</f>
        <v>0.275089709457113</v>
      </c>
      <c r="N177" s="18" t="n">
        <f aca="false">SUM(D$7:D177)/SUM($C$7:$F177)</f>
        <v>0.264652544661805</v>
      </c>
      <c r="O177" s="18" t="n">
        <f aca="false">SUM(E$7:E177)/SUM($C$7:$F177)</f>
        <v>0.234826561716248</v>
      </c>
      <c r="P177" s="18" t="n">
        <f aca="false">SUM(F$7:F177)/SUM($C$7:$F177)</f>
        <v>0.225431184164834</v>
      </c>
      <c r="Q177" s="15"/>
      <c r="R177" s="17" t="n">
        <f aca="false">SUM(C$7:C177)</f>
        <v>14259</v>
      </c>
      <c r="S177" s="17" t="n">
        <f aca="false">SUM(D$7:D177)</f>
        <v>13718</v>
      </c>
      <c r="T177" s="17" t="n">
        <f aca="false">SUM(E$7:E177)</f>
        <v>12172</v>
      </c>
      <c r="U177" s="17" t="n">
        <f aca="false">SUM(F$7:F177)</f>
        <v>11685</v>
      </c>
      <c r="V177" s="15"/>
      <c r="W177" s="15" t="n">
        <f aca="false">MIN(C177:F177)</f>
        <v>55</v>
      </c>
      <c r="X177" s="15"/>
      <c r="Y177" s="15" t="n">
        <f aca="false">SUM(H$7:H177)</f>
        <v>39</v>
      </c>
      <c r="Z177" s="15" t="n">
        <f aca="false">SUM(I$7:I177)</f>
        <v>35</v>
      </c>
      <c r="AA177" s="15" t="n">
        <f aca="false">SUM(J$7:J177)</f>
        <v>45.5</v>
      </c>
      <c r="AB177" s="15" t="n">
        <f aca="false">SUM(K$7:K177)</f>
        <v>51.5</v>
      </c>
      <c r="AC177" s="15"/>
      <c r="AD177" s="15" t="n">
        <f aca="false">RANK(Y177,$Y177:$AB177)</f>
        <v>3</v>
      </c>
      <c r="AE177" s="15" t="n">
        <f aca="false">RANK(Z177,$Y177:$AB177)</f>
        <v>4</v>
      </c>
      <c r="AF177" s="15" t="n">
        <f aca="false">RANK(AA177,$Y177:$AB177)</f>
        <v>2</v>
      </c>
      <c r="AG177" s="15" t="n">
        <f aca="false">RANK(AB177,$Y177:$AB177)</f>
        <v>1</v>
      </c>
      <c r="AH177" s="15"/>
      <c r="AI177" s="15" t="n">
        <f aca="false">SUM(H168:H177)</f>
        <v>1</v>
      </c>
      <c r="AJ177" s="15" t="n">
        <f aca="false">SUM(I168:I177)</f>
        <v>4</v>
      </c>
      <c r="AK177" s="15" t="n">
        <f aca="false">SUM(J168:J177)</f>
        <v>2</v>
      </c>
      <c r="AL177" s="15" t="n">
        <f aca="false">SUM(K168:K177)</f>
        <v>3</v>
      </c>
      <c r="AM177" s="15"/>
      <c r="AN177" s="0" t="n">
        <f aca="false">SUM(H148:H177)</f>
        <v>3</v>
      </c>
      <c r="AO177" s="0" t="n">
        <f aca="false">SUM(I148:I177)</f>
        <v>10.5</v>
      </c>
      <c r="AP177" s="0" t="n">
        <f aca="false">SUM(J148:J177)</f>
        <v>7.5</v>
      </c>
      <c r="AQ177" s="0" t="n">
        <f aca="false">SUM(K148:K177)</f>
        <v>9</v>
      </c>
      <c r="AR177" s="15" t="n">
        <f aca="false">IF(AND(H177&gt;0,H176=0),1,IF(AND(H177&gt;0,H176&gt;0),AR176+1,0))</f>
        <v>0</v>
      </c>
      <c r="AS177" s="15" t="n">
        <f aca="false">IF(AND(I177&gt;0,I176=0),1,IF(AND(I177&gt;0,I176&gt;0),AS176+1,0))</f>
        <v>2</v>
      </c>
      <c r="AT177" s="15" t="n">
        <f aca="false">IF(AND(J177&gt;0,J176=0),1,IF(AND(J177&gt;0,J176&gt;0),AT176+1,0))</f>
        <v>0</v>
      </c>
      <c r="AU177" s="15" t="n">
        <f aca="false">IF(AND(K177&gt;0,K176=0),1,IF(AND(K177&gt;0,K176&gt;0),AU176+1,0))</f>
        <v>0</v>
      </c>
      <c r="AV177" s="15"/>
      <c r="AW177" s="0" t="n">
        <f aca="false">IF(AR178&gt;0,0,IF(AR177&gt;0,AR177,0))</f>
        <v>0</v>
      </c>
      <c r="AX177" s="0" t="n">
        <f aca="false">IF(AS178&gt;0,0,IF(AS177&gt;0,AS177,0))</f>
        <v>2</v>
      </c>
      <c r="AY177" s="0" t="n">
        <f aca="false">IF(AT178&gt;0,0,IF(AT177&gt;0,AT177,0))</f>
        <v>0</v>
      </c>
      <c r="AZ177" s="0" t="n">
        <f aca="false">IF(AU178&gt;0,0,IF(AU177&gt;0,AU177,0))</f>
        <v>0</v>
      </c>
      <c r="BG177" s="0" t="n">
        <f aca="false">IF(ISBLANK(C177),0,RANK(C177,$C177:$F177))</f>
        <v>1</v>
      </c>
      <c r="BH177" s="0" t="n">
        <f aca="false">IF(ISBLANK(D177),0,RANK(D177,$C177:$F177))</f>
        <v>4</v>
      </c>
      <c r="BI177" s="0" t="n">
        <f aca="false">IF(ISBLANK(E177),0,RANK(E177,$C177:$F177))</f>
        <v>2</v>
      </c>
      <c r="BJ177" s="0" t="n">
        <f aca="false">IF(ISBLANK(F177),0,RANK(F177,$C177:$F177))</f>
        <v>3</v>
      </c>
    </row>
    <row r="178" customFormat="false" ht="12.75" hidden="false" customHeight="false" outlineLevel="0" collapsed="false">
      <c r="A178" s="4" t="n">
        <f aca="false">A177+1</f>
        <v>172</v>
      </c>
      <c r="B178" s="11" t="str">
        <f aca="false">B176</f>
        <v>Darren</v>
      </c>
      <c r="C178" s="0" t="n">
        <v>85</v>
      </c>
      <c r="D178" s="14" t="n">
        <v>108</v>
      </c>
      <c r="E178" s="14" t="n">
        <v>48</v>
      </c>
      <c r="F178" s="14" t="n">
        <v>19</v>
      </c>
      <c r="G178" s="15"/>
      <c r="H178" s="16" t="n">
        <f aca="false">IF(AND(C178&lt;D178,C178&lt;E178,C178&lt;F178),1,0)</f>
        <v>0</v>
      </c>
      <c r="I178" s="16" t="n">
        <f aca="false">IF(AND(D178&lt;C178,D178&lt;E178,D178&lt;F178),1,0)</f>
        <v>0</v>
      </c>
      <c r="J178" s="16" t="n">
        <f aca="false">IF(AND(E178&lt;C178,E178&lt;D178,E178&lt;F178),1,0)</f>
        <v>0</v>
      </c>
      <c r="K178" s="16" t="n">
        <f aca="false">IF(AND(F178&lt;C178,F178&lt;D178,F178&lt;E178),1,0)</f>
        <v>1</v>
      </c>
      <c r="L178" s="17"/>
      <c r="M178" s="18" t="n">
        <f aca="false">SUM(C$7:C178)/SUM($C$7:$F178)</f>
        <v>0.275348408645909</v>
      </c>
      <c r="N178" s="18" t="n">
        <f aca="false">SUM(D$7:D178)/SUM($C$7:$F178)</f>
        <v>0.265404845087726</v>
      </c>
      <c r="O178" s="18" t="n">
        <f aca="false">SUM(E$7:E178)/SUM($C$7:$F178)</f>
        <v>0.234575958843629</v>
      </c>
      <c r="P178" s="18" t="n">
        <f aca="false">SUM(F$7:F178)/SUM($C$7:$F178)</f>
        <v>0.224670787422736</v>
      </c>
      <c r="Q178" s="15"/>
      <c r="R178" s="17" t="n">
        <f aca="false">SUM(C$7:C178)</f>
        <v>14344</v>
      </c>
      <c r="S178" s="17" t="n">
        <f aca="false">SUM(D$7:D178)</f>
        <v>13826</v>
      </c>
      <c r="T178" s="17" t="n">
        <f aca="false">SUM(E$7:E178)</f>
        <v>12220</v>
      </c>
      <c r="U178" s="17" t="n">
        <f aca="false">SUM(F$7:F178)</f>
        <v>11704</v>
      </c>
      <c r="V178" s="15"/>
      <c r="W178" s="15" t="n">
        <f aca="false">MIN(C178:F178)</f>
        <v>19</v>
      </c>
      <c r="X178" s="15"/>
      <c r="Y178" s="15" t="n">
        <f aca="false">SUM(H$7:H178)</f>
        <v>39</v>
      </c>
      <c r="Z178" s="15" t="n">
        <f aca="false">SUM(I$7:I178)</f>
        <v>35</v>
      </c>
      <c r="AA178" s="15" t="n">
        <f aca="false">SUM(J$7:J178)</f>
        <v>45.5</v>
      </c>
      <c r="AB178" s="15" t="n">
        <f aca="false">SUM(K$7:K178)</f>
        <v>52.5</v>
      </c>
      <c r="AC178" s="15"/>
      <c r="AD178" s="15" t="n">
        <f aca="false">RANK(Y178,$Y178:$AB178)</f>
        <v>3</v>
      </c>
      <c r="AE178" s="15" t="n">
        <f aca="false">RANK(Z178,$Y178:$AB178)</f>
        <v>4</v>
      </c>
      <c r="AF178" s="15" t="n">
        <f aca="false">RANK(AA178,$Y178:$AB178)</f>
        <v>2</v>
      </c>
      <c r="AG178" s="15" t="n">
        <f aca="false">RANK(AB178,$Y178:$AB178)</f>
        <v>1</v>
      </c>
      <c r="AH178" s="15"/>
      <c r="AI178" s="15" t="n">
        <f aca="false">SUM(H169:H178)</f>
        <v>1</v>
      </c>
      <c r="AJ178" s="15" t="n">
        <f aca="false">SUM(I169:I178)</f>
        <v>4</v>
      </c>
      <c r="AK178" s="15" t="n">
        <f aca="false">SUM(J169:J178)</f>
        <v>2</v>
      </c>
      <c r="AL178" s="15" t="n">
        <f aca="false">SUM(K169:K178)</f>
        <v>3</v>
      </c>
      <c r="AM178" s="15"/>
      <c r="AN178" s="0" t="n">
        <f aca="false">SUM(H149:H178)</f>
        <v>3</v>
      </c>
      <c r="AO178" s="0" t="n">
        <f aca="false">SUM(I149:I178)</f>
        <v>9.5</v>
      </c>
      <c r="AP178" s="0" t="n">
        <f aca="false">SUM(J149:J178)</f>
        <v>7.5</v>
      </c>
      <c r="AQ178" s="0" t="n">
        <f aca="false">SUM(K149:K178)</f>
        <v>10</v>
      </c>
      <c r="AR178" s="15" t="n">
        <f aca="false">IF(AND(H178&gt;0,H177=0),1,IF(AND(H178&gt;0,H177&gt;0),AR177+1,0))</f>
        <v>0</v>
      </c>
      <c r="AS178" s="15" t="n">
        <f aca="false">IF(AND(I178&gt;0,I177=0),1,IF(AND(I178&gt;0,I177&gt;0),AS177+1,0))</f>
        <v>0</v>
      </c>
      <c r="AT178" s="15" t="n">
        <f aca="false">IF(AND(J178&gt;0,J177=0),1,IF(AND(J178&gt;0,J177&gt;0),AT177+1,0))</f>
        <v>0</v>
      </c>
      <c r="AU178" s="15" t="n">
        <f aca="false">IF(AND(K178&gt;0,K177=0),1,IF(AND(K178&gt;0,K177&gt;0),AU177+1,0))</f>
        <v>1</v>
      </c>
      <c r="AV178" s="15"/>
      <c r="AW178" s="0" t="n">
        <f aca="false">IF(AR179&gt;0,0,IF(AR178&gt;0,AR178,0))</f>
        <v>0</v>
      </c>
      <c r="AX178" s="0" t="n">
        <f aca="false">IF(AS179&gt;0,0,IF(AS178&gt;0,AS178,0))</f>
        <v>0</v>
      </c>
      <c r="AY178" s="0" t="n">
        <f aca="false">IF(AT179&gt;0,0,IF(AT178&gt;0,AT178,0))</f>
        <v>0</v>
      </c>
      <c r="AZ178" s="0" t="n">
        <f aca="false">IF(AU179&gt;0,0,IF(AU178&gt;0,AU178,0))</f>
        <v>1</v>
      </c>
      <c r="BG178" s="0" t="n">
        <f aca="false">IF(ISBLANK(C178),0,RANK(C178,$C178:$F178))</f>
        <v>2</v>
      </c>
      <c r="BH178" s="0" t="n">
        <f aca="false">IF(ISBLANK(D178),0,RANK(D178,$C178:$F178))</f>
        <v>1</v>
      </c>
      <c r="BI178" s="0" t="n">
        <f aca="false">IF(ISBLANK(E178),0,RANK(E178,$C178:$F178))</f>
        <v>3</v>
      </c>
      <c r="BJ178" s="0" t="n">
        <f aca="false">IF(ISBLANK(F178),0,RANK(F178,$C178:$F178))</f>
        <v>4</v>
      </c>
    </row>
    <row r="179" customFormat="false" ht="12.75" hidden="false" customHeight="false" outlineLevel="0" collapsed="false">
      <c r="A179" s="4" t="n">
        <f aca="false">A178+1</f>
        <v>173</v>
      </c>
      <c r="B179" s="11" t="str">
        <f aca="false">B177</f>
        <v>S.V</v>
      </c>
      <c r="C179" s="0" t="n">
        <v>55</v>
      </c>
      <c r="D179" s="14" t="n">
        <v>39</v>
      </c>
      <c r="E179" s="14" t="n">
        <v>82</v>
      </c>
      <c r="F179" s="14" t="n">
        <v>110</v>
      </c>
      <c r="G179" s="15"/>
      <c r="H179" s="16" t="n">
        <f aca="false">IF(AND(C179&lt;D179,C179&lt;E179,C179&lt;F179),1,0)</f>
        <v>0</v>
      </c>
      <c r="I179" s="16" t="n">
        <f aca="false">IF(AND(D179&lt;C179,D179&lt;E179,D179&lt;F179),1,0)</f>
        <v>1</v>
      </c>
      <c r="J179" s="16" t="n">
        <f aca="false">IF(AND(E179&lt;C179,E179&lt;D179,E179&lt;F179),1,0)</f>
        <v>0</v>
      </c>
      <c r="K179" s="16" t="n">
        <f aca="false">IF(AND(F179&lt;C179,F179&lt;D179,F179&lt;E179),1,0)</f>
        <v>0</v>
      </c>
      <c r="L179" s="17"/>
      <c r="M179" s="18" t="n">
        <f aca="false">SUM(C$7:C179)/SUM($C$7:$F179)</f>
        <v>0.274894998090874</v>
      </c>
      <c r="N179" s="18" t="n">
        <f aca="false">SUM(D$7:D179)/SUM($C$7:$F179)</f>
        <v>0.264700267277587</v>
      </c>
      <c r="O179" s="18" t="n">
        <f aca="false">SUM(E$7:E179)/SUM($C$7:$F179)</f>
        <v>0.234860633829706</v>
      </c>
      <c r="P179" s="18" t="n">
        <f aca="false">SUM(F$7:F179)/SUM($C$7:$F179)</f>
        <v>0.225544100801833</v>
      </c>
      <c r="Q179" s="15"/>
      <c r="R179" s="17" t="n">
        <f aca="false">SUM(C$7:C179)</f>
        <v>14399</v>
      </c>
      <c r="S179" s="17" t="n">
        <f aca="false">SUM(D$7:D179)</f>
        <v>13865</v>
      </c>
      <c r="T179" s="17" t="n">
        <f aca="false">SUM(E$7:E179)</f>
        <v>12302</v>
      </c>
      <c r="U179" s="17" t="n">
        <f aca="false">SUM(F$7:F179)</f>
        <v>11814</v>
      </c>
      <c r="V179" s="15"/>
      <c r="W179" s="15" t="n">
        <f aca="false">MIN(C179:F179)</f>
        <v>39</v>
      </c>
      <c r="X179" s="15"/>
      <c r="Y179" s="15" t="n">
        <f aca="false">SUM(H$7:H179)</f>
        <v>39</v>
      </c>
      <c r="Z179" s="15" t="n">
        <f aca="false">SUM(I$7:I179)</f>
        <v>36</v>
      </c>
      <c r="AA179" s="15" t="n">
        <f aca="false">SUM(J$7:J179)</f>
        <v>45.5</v>
      </c>
      <c r="AB179" s="15" t="n">
        <f aca="false">SUM(K$7:K179)</f>
        <v>52.5</v>
      </c>
      <c r="AC179" s="15"/>
      <c r="AD179" s="15" t="n">
        <f aca="false">RANK(Y179,$Y179:$AB179)</f>
        <v>3</v>
      </c>
      <c r="AE179" s="15" t="n">
        <f aca="false">RANK(Z179,$Y179:$AB179)</f>
        <v>4</v>
      </c>
      <c r="AF179" s="15" t="n">
        <f aca="false">RANK(AA179,$Y179:$AB179)</f>
        <v>2</v>
      </c>
      <c r="AG179" s="15" t="n">
        <f aca="false">RANK(AB179,$Y179:$AB179)</f>
        <v>1</v>
      </c>
      <c r="AH179" s="15"/>
      <c r="AI179" s="15" t="n">
        <f aca="false">SUM(H170:H179)</f>
        <v>1</v>
      </c>
      <c r="AJ179" s="15" t="n">
        <f aca="false">SUM(I170:I179)</f>
        <v>5</v>
      </c>
      <c r="AK179" s="15" t="n">
        <f aca="false">SUM(J170:J179)</f>
        <v>2</v>
      </c>
      <c r="AL179" s="15" t="n">
        <f aca="false">SUM(K170:K179)</f>
        <v>2</v>
      </c>
      <c r="AM179" s="15"/>
      <c r="AN179" s="0" t="n">
        <f aca="false">SUM(H150:H179)</f>
        <v>3</v>
      </c>
      <c r="AO179" s="0" t="n">
        <f aca="false">SUM(I150:I179)</f>
        <v>10.5</v>
      </c>
      <c r="AP179" s="0" t="n">
        <f aca="false">SUM(J150:J179)</f>
        <v>7.5</v>
      </c>
      <c r="AQ179" s="0" t="n">
        <f aca="false">SUM(K150:K179)</f>
        <v>9</v>
      </c>
      <c r="AR179" s="15" t="n">
        <f aca="false">IF(AND(H179&gt;0,H178=0),1,IF(AND(H179&gt;0,H178&gt;0),AR178+1,0))</f>
        <v>0</v>
      </c>
      <c r="AS179" s="15" t="n">
        <f aca="false">IF(AND(I179&gt;0,I178=0),1,IF(AND(I179&gt;0,I178&gt;0),AS178+1,0))</f>
        <v>1</v>
      </c>
      <c r="AT179" s="15" t="n">
        <f aca="false">IF(AND(J179&gt;0,J178=0),1,IF(AND(J179&gt;0,J178&gt;0),AT178+1,0))</f>
        <v>0</v>
      </c>
      <c r="AU179" s="15" t="n">
        <f aca="false">IF(AND(K179&gt;0,K178=0),1,IF(AND(K179&gt;0,K178&gt;0),AU178+1,0))</f>
        <v>0</v>
      </c>
      <c r="AV179" s="15"/>
      <c r="AW179" s="0" t="n">
        <f aca="false">IF(AR180&gt;0,0,IF(AR179&gt;0,AR179,0))</f>
        <v>0</v>
      </c>
      <c r="AX179" s="0" t="n">
        <f aca="false">IF(AS180&gt;0,0,IF(AS179&gt;0,AS179,0))</f>
        <v>1</v>
      </c>
      <c r="AY179" s="0" t="n">
        <f aca="false">IF(AT180&gt;0,0,IF(AT179&gt;0,AT179,0))</f>
        <v>0</v>
      </c>
      <c r="AZ179" s="0" t="n">
        <f aca="false">IF(AU180&gt;0,0,IF(AU179&gt;0,AU179,0))</f>
        <v>0</v>
      </c>
      <c r="BG179" s="0" t="n">
        <f aca="false">IF(ISBLANK(C179),0,RANK(C179,$C179:$F179))</f>
        <v>3</v>
      </c>
      <c r="BH179" s="0" t="n">
        <f aca="false">IF(ISBLANK(D179),0,RANK(D179,$C179:$F179))</f>
        <v>4</v>
      </c>
      <c r="BI179" s="0" t="n">
        <f aca="false">IF(ISBLANK(E179),0,RANK(E179,$C179:$F179))</f>
        <v>2</v>
      </c>
      <c r="BJ179" s="0" t="n">
        <f aca="false">IF(ISBLANK(F179),0,RANK(F179,$C179:$F179))</f>
        <v>1</v>
      </c>
    </row>
    <row r="180" customFormat="false" ht="12.75" hidden="false" customHeight="false" outlineLevel="0" collapsed="false">
      <c r="A180" s="4" t="n">
        <f aca="false">A179+1</f>
        <v>174</v>
      </c>
      <c r="B180" s="11" t="str">
        <f aca="false">B178</f>
        <v>Darren</v>
      </c>
      <c r="C180" s="0" t="n">
        <v>104</v>
      </c>
      <c r="D180" s="14" t="n">
        <v>66</v>
      </c>
      <c r="E180" s="14" t="n">
        <v>32</v>
      </c>
      <c r="F180" s="14" t="n">
        <v>58</v>
      </c>
      <c r="G180" s="15"/>
      <c r="H180" s="16" t="n">
        <f aca="false">IF(AND(C180&lt;D180,C180&lt;E180,C180&lt;F180),1,0)</f>
        <v>0</v>
      </c>
      <c r="I180" s="16" t="n">
        <f aca="false">IF(AND(D180&lt;C180,D180&lt;E180,D180&lt;F180),1,0)</f>
        <v>0</v>
      </c>
      <c r="J180" s="16" t="n">
        <f aca="false">IF(AND(E180&lt;C180,E180&lt;D180,E180&lt;F180),1,0)</f>
        <v>1</v>
      </c>
      <c r="K180" s="16" t="n">
        <f aca="false">IF(AND(F180&lt;C180,F180&lt;D180,F180&lt;E180),1,0)</f>
        <v>0</v>
      </c>
      <c r="L180" s="17"/>
      <c r="M180" s="18" t="n">
        <f aca="false">SUM(C$7:C180)/SUM($C$7:$F180)</f>
        <v>0.275512917933131</v>
      </c>
      <c r="N180" s="18" t="n">
        <f aca="false">SUM(D$7:D180)/SUM($C$7:$F180)</f>
        <v>0.264646656534954</v>
      </c>
      <c r="O180" s="18" t="n">
        <f aca="false">SUM(E$7:E180)/SUM($C$7:$F180)</f>
        <v>0.234308510638298</v>
      </c>
      <c r="P180" s="18" t="n">
        <f aca="false">SUM(F$7:F180)/SUM($C$7:$F180)</f>
        <v>0.225531914893617</v>
      </c>
      <c r="Q180" s="15"/>
      <c r="R180" s="17" t="n">
        <f aca="false">SUM(C$7:C180)</f>
        <v>14503</v>
      </c>
      <c r="S180" s="17" t="n">
        <f aca="false">SUM(D$7:D180)</f>
        <v>13931</v>
      </c>
      <c r="T180" s="17" t="n">
        <f aca="false">SUM(E$7:E180)</f>
        <v>12334</v>
      </c>
      <c r="U180" s="17" t="n">
        <f aca="false">SUM(F$7:F180)</f>
        <v>11872</v>
      </c>
      <c r="V180" s="15"/>
      <c r="W180" s="15" t="n">
        <f aca="false">MIN(C180:F180)</f>
        <v>32</v>
      </c>
      <c r="X180" s="15"/>
      <c r="Y180" s="15" t="n">
        <f aca="false">SUM(H$7:H180)</f>
        <v>39</v>
      </c>
      <c r="Z180" s="15" t="n">
        <f aca="false">SUM(I$7:I180)</f>
        <v>36</v>
      </c>
      <c r="AA180" s="15" t="n">
        <f aca="false">SUM(J$7:J180)</f>
        <v>46.5</v>
      </c>
      <c r="AB180" s="15" t="n">
        <f aca="false">SUM(K$7:K180)</f>
        <v>52.5</v>
      </c>
      <c r="AC180" s="15"/>
      <c r="AD180" s="15" t="n">
        <f aca="false">RANK(Y180,$Y180:$AB180)</f>
        <v>3</v>
      </c>
      <c r="AE180" s="15" t="n">
        <f aca="false">RANK(Z180,$Y180:$AB180)</f>
        <v>4</v>
      </c>
      <c r="AF180" s="15" t="n">
        <f aca="false">RANK(AA180,$Y180:$AB180)</f>
        <v>2</v>
      </c>
      <c r="AG180" s="15" t="n">
        <f aca="false">RANK(AB180,$Y180:$AB180)</f>
        <v>1</v>
      </c>
      <c r="AH180" s="15"/>
      <c r="AI180" s="15" t="n">
        <f aca="false">SUM(H171:H180)</f>
        <v>1</v>
      </c>
      <c r="AJ180" s="15" t="n">
        <f aca="false">SUM(I171:I180)</f>
        <v>5</v>
      </c>
      <c r="AK180" s="15" t="n">
        <f aca="false">SUM(J171:J180)</f>
        <v>3</v>
      </c>
      <c r="AL180" s="15" t="n">
        <f aca="false">SUM(K171:K180)</f>
        <v>1</v>
      </c>
      <c r="AM180" s="15"/>
      <c r="AN180" s="0" t="n">
        <f aca="false">SUM(H151:H180)</f>
        <v>3</v>
      </c>
      <c r="AO180" s="0" t="n">
        <f aca="false">SUM(I151:I180)</f>
        <v>10.5</v>
      </c>
      <c r="AP180" s="0" t="n">
        <f aca="false">SUM(J151:J180)</f>
        <v>7.5</v>
      </c>
      <c r="AQ180" s="0" t="n">
        <f aca="false">SUM(K151:K180)</f>
        <v>9</v>
      </c>
      <c r="AR180" s="15" t="n">
        <f aca="false">IF(AND(H180&gt;0,H179=0),1,IF(AND(H180&gt;0,H179&gt;0),AR179+1,0))</f>
        <v>0</v>
      </c>
      <c r="AS180" s="15" t="n">
        <f aca="false">IF(AND(I180&gt;0,I179=0),1,IF(AND(I180&gt;0,I179&gt;0),AS179+1,0))</f>
        <v>0</v>
      </c>
      <c r="AT180" s="15" t="n">
        <f aca="false">IF(AND(J180&gt;0,J179=0),1,IF(AND(J180&gt;0,J179&gt;0),AT179+1,0))</f>
        <v>1</v>
      </c>
      <c r="AU180" s="15" t="n">
        <f aca="false">IF(AND(K180&gt;0,K179=0),1,IF(AND(K180&gt;0,K179&gt;0),AU179+1,0))</f>
        <v>0</v>
      </c>
      <c r="AV180" s="15"/>
      <c r="AW180" s="0" t="n">
        <f aca="false">IF(AR181&gt;0,0,IF(AR180&gt;0,AR180,0))</f>
        <v>0</v>
      </c>
      <c r="AX180" s="0" t="n">
        <f aca="false">IF(AS181&gt;0,0,IF(AS180&gt;0,AS180,0))</f>
        <v>0</v>
      </c>
      <c r="AY180" s="0" t="n">
        <f aca="false">IF(AT181&gt;0,0,IF(AT180&gt;0,AT180,0))</f>
        <v>1</v>
      </c>
      <c r="AZ180" s="0" t="n">
        <f aca="false">IF(AU181&gt;0,0,IF(AU180&gt;0,AU180,0))</f>
        <v>0</v>
      </c>
      <c r="BG180" s="0" t="n">
        <f aca="false">IF(ISBLANK(C180),0,RANK(C180,$C180:$F180))</f>
        <v>1</v>
      </c>
      <c r="BH180" s="0" t="n">
        <f aca="false">IF(ISBLANK(D180),0,RANK(D180,$C180:$F180))</f>
        <v>2</v>
      </c>
      <c r="BI180" s="0" t="n">
        <f aca="false">IF(ISBLANK(E180),0,RANK(E180,$C180:$F180))</f>
        <v>4</v>
      </c>
      <c r="BJ180" s="0" t="n">
        <f aca="false">IF(ISBLANK(F180),0,RANK(F180,$C180:$F180))</f>
        <v>3</v>
      </c>
    </row>
    <row r="181" customFormat="false" ht="12.75" hidden="false" customHeight="false" outlineLevel="0" collapsed="false">
      <c r="A181" s="4" t="n">
        <f aca="false">A180+1</f>
        <v>175</v>
      </c>
      <c r="B181" s="11" t="str">
        <f aca="false">B179</f>
        <v>S.V</v>
      </c>
      <c r="C181" s="0" t="n">
        <v>105</v>
      </c>
      <c r="D181" s="14" t="n">
        <v>103</v>
      </c>
      <c r="E181" s="14" t="n">
        <v>114</v>
      </c>
      <c r="F181" s="14" t="n">
        <v>42</v>
      </c>
      <c r="G181" s="15"/>
      <c r="H181" s="16" t="n">
        <f aca="false">IF(AND(C181&lt;D181,C181&lt;E181,C181&lt;F181),1,0)</f>
        <v>0</v>
      </c>
      <c r="I181" s="16" t="n">
        <f aca="false">IF(AND(D181&lt;C181,D181&lt;E181,D181&lt;F181),1,0)</f>
        <v>0</v>
      </c>
      <c r="J181" s="16" t="n">
        <f aca="false">IF(AND(E181&lt;C181,E181&lt;D181,E181&lt;F181),1,0)</f>
        <v>0</v>
      </c>
      <c r="K181" s="16" t="n">
        <f aca="false">IF(AND(F181&lt;C181,F181&lt;D181,F181&lt;E181),1,0)</f>
        <v>1</v>
      </c>
      <c r="L181" s="17"/>
      <c r="M181" s="18" t="n">
        <f aca="false">SUM(C$7:C181)/SUM($C$7:$F181)</f>
        <v>0.275601841370463</v>
      </c>
      <c r="N181" s="18" t="n">
        <f aca="false">SUM(D$7:D181)/SUM($C$7:$F181)</f>
        <v>0.264772470002264</v>
      </c>
      <c r="O181" s="18" t="n">
        <f aca="false">SUM(E$7:E181)/SUM($C$7:$F181)</f>
        <v>0.234850199984907</v>
      </c>
      <c r="P181" s="18" t="n">
        <f aca="false">SUM(F$7:F181)/SUM($C$7:$F181)</f>
        <v>0.224775488642367</v>
      </c>
      <c r="Q181" s="15"/>
      <c r="R181" s="17" t="n">
        <f aca="false">SUM(C$7:C181)</f>
        <v>14608</v>
      </c>
      <c r="S181" s="17" t="n">
        <f aca="false">SUM(D$7:D181)</f>
        <v>14034</v>
      </c>
      <c r="T181" s="17" t="n">
        <f aca="false">SUM(E$7:E181)</f>
        <v>12448</v>
      </c>
      <c r="U181" s="17" t="n">
        <f aca="false">SUM(F$7:F181)</f>
        <v>11914</v>
      </c>
      <c r="V181" s="15"/>
      <c r="W181" s="15" t="n">
        <f aca="false">MIN(C181:F181)</f>
        <v>42</v>
      </c>
      <c r="X181" s="15"/>
      <c r="Y181" s="15" t="n">
        <f aca="false">SUM(H$7:H181)</f>
        <v>39</v>
      </c>
      <c r="Z181" s="15" t="n">
        <f aca="false">SUM(I$7:I181)</f>
        <v>36</v>
      </c>
      <c r="AA181" s="15" t="n">
        <f aca="false">SUM(J$7:J181)</f>
        <v>46.5</v>
      </c>
      <c r="AB181" s="15" t="n">
        <f aca="false">SUM(K$7:K181)</f>
        <v>53.5</v>
      </c>
      <c r="AC181" s="15"/>
      <c r="AD181" s="15" t="n">
        <f aca="false">RANK(Y181,$Y181:$AB181)</f>
        <v>3</v>
      </c>
      <c r="AE181" s="15" t="n">
        <f aca="false">RANK(Z181,$Y181:$AB181)</f>
        <v>4</v>
      </c>
      <c r="AF181" s="15" t="n">
        <f aca="false">RANK(AA181,$Y181:$AB181)</f>
        <v>2</v>
      </c>
      <c r="AG181" s="15" t="n">
        <f aca="false">RANK(AB181,$Y181:$AB181)</f>
        <v>1</v>
      </c>
      <c r="AH181" s="15"/>
      <c r="AI181" s="15" t="n">
        <f aca="false">SUM(H172:H181)</f>
        <v>0</v>
      </c>
      <c r="AJ181" s="15" t="n">
        <f aca="false">SUM(I172:I181)</f>
        <v>5</v>
      </c>
      <c r="AK181" s="15" t="n">
        <f aca="false">SUM(J172:J181)</f>
        <v>3</v>
      </c>
      <c r="AL181" s="15" t="n">
        <f aca="false">SUM(K172:K181)</f>
        <v>2</v>
      </c>
      <c r="AM181" s="15"/>
      <c r="AN181" s="0" t="n">
        <f aca="false">SUM(H152:H181)</f>
        <v>3</v>
      </c>
      <c r="AO181" s="0" t="n">
        <f aca="false">SUM(I152:I181)</f>
        <v>9.5</v>
      </c>
      <c r="AP181" s="0" t="n">
        <f aca="false">SUM(J152:J181)</f>
        <v>7.5</v>
      </c>
      <c r="AQ181" s="0" t="n">
        <f aca="false">SUM(K152:K181)</f>
        <v>10</v>
      </c>
      <c r="AR181" s="15" t="n">
        <f aca="false">IF(AND(H181&gt;0,H180=0),1,IF(AND(H181&gt;0,H180&gt;0),AR180+1,0))</f>
        <v>0</v>
      </c>
      <c r="AS181" s="15" t="n">
        <f aca="false">IF(AND(I181&gt;0,I180=0),1,IF(AND(I181&gt;0,I180&gt;0),AS180+1,0))</f>
        <v>0</v>
      </c>
      <c r="AT181" s="15" t="n">
        <f aca="false">IF(AND(J181&gt;0,J180=0),1,IF(AND(J181&gt;0,J180&gt;0),AT180+1,0))</f>
        <v>0</v>
      </c>
      <c r="AU181" s="15" t="n">
        <f aca="false">IF(AND(K181&gt;0,K180=0),1,IF(AND(K181&gt;0,K180&gt;0),AU180+1,0))</f>
        <v>1</v>
      </c>
      <c r="AV181" s="15"/>
      <c r="AW181" s="0" t="n">
        <f aca="false">IF(AR182&gt;0,0,IF(AR181&gt;0,AR181,0))</f>
        <v>0</v>
      </c>
      <c r="AX181" s="0" t="n">
        <f aca="false">IF(AS182&gt;0,0,IF(AS181&gt;0,AS181,0))</f>
        <v>0</v>
      </c>
      <c r="AY181" s="0" t="n">
        <f aca="false">IF(AT182&gt;0,0,IF(AT181&gt;0,AT181,0))</f>
        <v>0</v>
      </c>
      <c r="AZ181" s="0" t="n">
        <f aca="false">IF(AU182&gt;0,0,IF(AU181&gt;0,AU181,0))</f>
        <v>1</v>
      </c>
      <c r="BG181" s="0" t="n">
        <f aca="false">IF(ISBLANK(C181),0,RANK(C181,$C181:$F181))</f>
        <v>2</v>
      </c>
      <c r="BH181" s="0" t="n">
        <f aca="false">IF(ISBLANK(D181),0,RANK(D181,$C181:$F181))</f>
        <v>3</v>
      </c>
      <c r="BI181" s="0" t="n">
        <f aca="false">IF(ISBLANK(E181),0,RANK(E181,$C181:$F181))</f>
        <v>1</v>
      </c>
      <c r="BJ181" s="0" t="n">
        <f aca="false">IF(ISBLANK(F181),0,RANK(F181,$C181:$F181))</f>
        <v>4</v>
      </c>
    </row>
    <row r="182" customFormat="false" ht="12.75" hidden="false" customHeight="false" outlineLevel="0" collapsed="false">
      <c r="A182" s="4" t="n">
        <f aca="false">A181+1</f>
        <v>176</v>
      </c>
      <c r="B182" s="11" t="str">
        <f aca="false">B180</f>
        <v>Darren</v>
      </c>
      <c r="C182" s="0" t="n">
        <v>62</v>
      </c>
      <c r="D182" s="14" t="n">
        <v>65</v>
      </c>
      <c r="E182" s="14" t="n">
        <v>82</v>
      </c>
      <c r="F182" s="14" t="n">
        <v>103</v>
      </c>
      <c r="G182" s="15"/>
      <c r="H182" s="16" t="n">
        <f aca="false">IF(AND(C182&lt;D182,C182&lt;E182,C182&lt;F182),1,0)</f>
        <v>1</v>
      </c>
      <c r="I182" s="16" t="n">
        <f aca="false">IF(AND(D182&lt;C182,D182&lt;E182,D182&lt;F182),1,0)</f>
        <v>0</v>
      </c>
      <c r="J182" s="16" t="n">
        <f aca="false">IF(AND(E182&lt;C182,E182&lt;D182,E182&lt;F182),1,0)</f>
        <v>0</v>
      </c>
      <c r="K182" s="16" t="n">
        <f aca="false">IF(AND(F182&lt;C182,F182&lt;D182,F182&lt;E182),1,0)</f>
        <v>0</v>
      </c>
      <c r="L182" s="17"/>
      <c r="M182" s="18" t="n">
        <f aca="false">SUM(C$7:C182)/SUM($C$7:$F182)</f>
        <v>0.275151924375422</v>
      </c>
      <c r="N182" s="18" t="n">
        <f aca="false">SUM(D$7:D182)/SUM($C$7:$F182)</f>
        <v>0.264442193712957</v>
      </c>
      <c r="O182" s="18" t="n">
        <f aca="false">SUM(E$7:E182)/SUM($C$7:$F182)</f>
        <v>0.235013879510841</v>
      </c>
      <c r="P182" s="18" t="n">
        <f aca="false">SUM(F$7:F182)/SUM($C$7:$F182)</f>
        <v>0.22539200240078</v>
      </c>
      <c r="Q182" s="15"/>
      <c r="R182" s="17" t="n">
        <f aca="false">SUM(C$7:C182)</f>
        <v>14670</v>
      </c>
      <c r="S182" s="17" t="n">
        <f aca="false">SUM(D$7:D182)</f>
        <v>14099</v>
      </c>
      <c r="T182" s="17" t="n">
        <f aca="false">SUM(E$7:E182)</f>
        <v>12530</v>
      </c>
      <c r="U182" s="17" t="n">
        <f aca="false">SUM(F$7:F182)</f>
        <v>12017</v>
      </c>
      <c r="V182" s="15"/>
      <c r="W182" s="15" t="n">
        <f aca="false">MIN(C182:F182)</f>
        <v>62</v>
      </c>
      <c r="X182" s="15"/>
      <c r="Y182" s="15" t="n">
        <f aca="false">SUM(H$7:H182)</f>
        <v>40</v>
      </c>
      <c r="Z182" s="15" t="n">
        <f aca="false">SUM(I$7:I182)</f>
        <v>36</v>
      </c>
      <c r="AA182" s="15" t="n">
        <f aca="false">SUM(J$7:J182)</f>
        <v>46.5</v>
      </c>
      <c r="AB182" s="15" t="n">
        <f aca="false">SUM(K$7:K182)</f>
        <v>53.5</v>
      </c>
      <c r="AC182" s="15"/>
      <c r="AD182" s="15" t="n">
        <f aca="false">RANK(Y182,$Y182:$AB182)</f>
        <v>3</v>
      </c>
      <c r="AE182" s="15" t="n">
        <f aca="false">RANK(Z182,$Y182:$AB182)</f>
        <v>4</v>
      </c>
      <c r="AF182" s="15" t="n">
        <f aca="false">RANK(AA182,$Y182:$AB182)</f>
        <v>2</v>
      </c>
      <c r="AG182" s="15" t="n">
        <f aca="false">RANK(AB182,$Y182:$AB182)</f>
        <v>1</v>
      </c>
      <c r="AH182" s="15"/>
      <c r="AI182" s="15" t="n">
        <f aca="false">SUM(H173:H182)</f>
        <v>1</v>
      </c>
      <c r="AJ182" s="15" t="n">
        <f aca="false">SUM(I173:I182)</f>
        <v>5</v>
      </c>
      <c r="AK182" s="15" t="n">
        <f aca="false">SUM(J173:J182)</f>
        <v>2</v>
      </c>
      <c r="AL182" s="15" t="n">
        <f aca="false">SUM(K173:K182)</f>
        <v>2</v>
      </c>
      <c r="AM182" s="15"/>
      <c r="AN182" s="0" t="n">
        <f aca="false">SUM(H153:H182)</f>
        <v>4</v>
      </c>
      <c r="AO182" s="0" t="n">
        <f aca="false">SUM(I153:I182)</f>
        <v>9.5</v>
      </c>
      <c r="AP182" s="0" t="n">
        <f aca="false">SUM(J153:J182)</f>
        <v>6.5</v>
      </c>
      <c r="AQ182" s="0" t="n">
        <f aca="false">SUM(K153:K182)</f>
        <v>10</v>
      </c>
      <c r="AR182" s="15" t="n">
        <f aca="false">IF(AND(H182&gt;0,H181=0),1,IF(AND(H182&gt;0,H181&gt;0),AR181+1,0))</f>
        <v>1</v>
      </c>
      <c r="AS182" s="15" t="n">
        <f aca="false">IF(AND(I182&gt;0,I181=0),1,IF(AND(I182&gt;0,I181&gt;0),AS181+1,0))</f>
        <v>0</v>
      </c>
      <c r="AT182" s="15" t="n">
        <f aca="false">IF(AND(J182&gt;0,J181=0),1,IF(AND(J182&gt;0,J181&gt;0),AT181+1,0))</f>
        <v>0</v>
      </c>
      <c r="AU182" s="15" t="n">
        <f aca="false">IF(AND(K182&gt;0,K181=0),1,IF(AND(K182&gt;0,K181&gt;0),AU181+1,0))</f>
        <v>0</v>
      </c>
      <c r="AV182" s="15"/>
      <c r="AW182" s="0" t="n">
        <f aca="false">IF(AR183&gt;0,0,IF(AR182&gt;0,AR182,0))</f>
        <v>0</v>
      </c>
      <c r="AX182" s="0" t="n">
        <f aca="false">IF(AS183&gt;0,0,IF(AS182&gt;0,AS182,0))</f>
        <v>0</v>
      </c>
      <c r="AY182" s="0" t="n">
        <f aca="false">IF(AT183&gt;0,0,IF(AT182&gt;0,AT182,0))</f>
        <v>0</v>
      </c>
      <c r="AZ182" s="0" t="n">
        <f aca="false">IF(AU183&gt;0,0,IF(AU182&gt;0,AU182,0))</f>
        <v>0</v>
      </c>
      <c r="BG182" s="0" t="n">
        <f aca="false">IF(ISBLANK(C182),0,RANK(C182,$C182:$F182))</f>
        <v>4</v>
      </c>
      <c r="BH182" s="0" t="n">
        <f aca="false">IF(ISBLANK(D182),0,RANK(D182,$C182:$F182))</f>
        <v>3</v>
      </c>
      <c r="BI182" s="0" t="n">
        <f aca="false">IF(ISBLANK(E182),0,RANK(E182,$C182:$F182))</f>
        <v>2</v>
      </c>
      <c r="BJ182" s="0" t="n">
        <f aca="false">IF(ISBLANK(F182),0,RANK(F182,$C182:$F182))</f>
        <v>1</v>
      </c>
    </row>
    <row r="183" customFormat="false" ht="12.75" hidden="false" customHeight="false" outlineLevel="0" collapsed="false">
      <c r="A183" s="4" t="n">
        <f aca="false">A182+1</f>
        <v>177</v>
      </c>
      <c r="B183" s="11" t="str">
        <f aca="false">B181</f>
        <v>S.V</v>
      </c>
      <c r="C183" s="0" t="n">
        <v>33</v>
      </c>
      <c r="D183" s="14" t="n">
        <v>85</v>
      </c>
      <c r="E183" s="14" t="n">
        <v>42</v>
      </c>
      <c r="F183" s="14" t="n">
        <v>100</v>
      </c>
      <c r="G183" s="15"/>
      <c r="H183" s="16" t="n">
        <f aca="false">IF(AND(C183&lt;D183,C183&lt;E183,C183&lt;F183),1,0)</f>
        <v>1</v>
      </c>
      <c r="I183" s="16" t="n">
        <f aca="false">IF(AND(D183&lt;C183,D183&lt;E183,D183&lt;F183),1,0)</f>
        <v>0</v>
      </c>
      <c r="J183" s="16" t="n">
        <f aca="false">IF(AND(E183&lt;C183,E183&lt;D183,E183&lt;F183),1,0)</f>
        <v>0</v>
      </c>
      <c r="K183" s="16" t="n">
        <f aca="false">IF(AND(F183&lt;C183,F183&lt;D183,F183&lt;E183),1,0)</f>
        <v>0</v>
      </c>
      <c r="L183" s="17"/>
      <c r="M183" s="18" t="n">
        <f aca="false">SUM(C$7:C183)/SUM($C$7:$F183)</f>
        <v>0.274432581753024</v>
      </c>
      <c r="N183" s="18" t="n">
        <f aca="false">SUM(D$7:D183)/SUM($C$7:$F183)</f>
        <v>0.264745408391817</v>
      </c>
      <c r="O183" s="18" t="n">
        <f aca="false">SUM(E$7:E183)/SUM($C$7:$F183)</f>
        <v>0.234657309242945</v>
      </c>
      <c r="P183" s="18" t="n">
        <f aca="false">SUM(F$7:F183)/SUM($C$7:$F183)</f>
        <v>0.226164700612214</v>
      </c>
      <c r="Q183" s="15"/>
      <c r="R183" s="17" t="n">
        <f aca="false">SUM(C$7:C183)</f>
        <v>14703</v>
      </c>
      <c r="S183" s="17" t="n">
        <f aca="false">SUM(D$7:D183)</f>
        <v>14184</v>
      </c>
      <c r="T183" s="17" t="n">
        <f aca="false">SUM(E$7:E183)</f>
        <v>12572</v>
      </c>
      <c r="U183" s="17" t="n">
        <f aca="false">SUM(F$7:F183)</f>
        <v>12117</v>
      </c>
      <c r="V183" s="15"/>
      <c r="W183" s="15" t="n">
        <f aca="false">MIN(C183:F183)</f>
        <v>33</v>
      </c>
      <c r="X183" s="15"/>
      <c r="Y183" s="15" t="n">
        <f aca="false">SUM(H$7:H183)</f>
        <v>41</v>
      </c>
      <c r="Z183" s="15" t="n">
        <f aca="false">SUM(I$7:I183)</f>
        <v>36</v>
      </c>
      <c r="AA183" s="15" t="n">
        <f aca="false">SUM(J$7:J183)</f>
        <v>46.5</v>
      </c>
      <c r="AB183" s="15" t="n">
        <f aca="false">SUM(K$7:K183)</f>
        <v>53.5</v>
      </c>
      <c r="AC183" s="15"/>
      <c r="AD183" s="15" t="n">
        <f aca="false">RANK(Y183,$Y183:$AB183)</f>
        <v>3</v>
      </c>
      <c r="AE183" s="15" t="n">
        <f aca="false">RANK(Z183,$Y183:$AB183)</f>
        <v>4</v>
      </c>
      <c r="AF183" s="15" t="n">
        <f aca="false">RANK(AA183,$Y183:$AB183)</f>
        <v>2</v>
      </c>
      <c r="AG183" s="15" t="n">
        <f aca="false">RANK(AB183,$Y183:$AB183)</f>
        <v>1</v>
      </c>
      <c r="AH183" s="15"/>
      <c r="AI183" s="15" t="n">
        <f aca="false">SUM(H174:H183)</f>
        <v>2</v>
      </c>
      <c r="AJ183" s="15" t="n">
        <f aca="false">SUM(I174:I183)</f>
        <v>4</v>
      </c>
      <c r="AK183" s="15" t="n">
        <f aca="false">SUM(J174:J183)</f>
        <v>2</v>
      </c>
      <c r="AL183" s="15" t="n">
        <f aca="false">SUM(K174:K183)</f>
        <v>2</v>
      </c>
      <c r="AM183" s="15"/>
      <c r="AN183" s="0" t="n">
        <f aca="false">SUM(H154:H183)</f>
        <v>5</v>
      </c>
      <c r="AO183" s="0" t="n">
        <f aca="false">SUM(I154:I183)</f>
        <v>9.5</v>
      </c>
      <c r="AP183" s="0" t="n">
        <f aca="false">SUM(J154:J183)</f>
        <v>5.5</v>
      </c>
      <c r="AQ183" s="0" t="n">
        <f aca="false">SUM(K154:K183)</f>
        <v>10</v>
      </c>
      <c r="AR183" s="15" t="n">
        <f aca="false">IF(AND(H183&gt;0,H182=0),1,IF(AND(H183&gt;0,H182&gt;0),AR182+1,0))</f>
        <v>2</v>
      </c>
      <c r="AS183" s="15" t="n">
        <f aca="false">IF(AND(I183&gt;0,I182=0),1,IF(AND(I183&gt;0,I182&gt;0),AS182+1,0))</f>
        <v>0</v>
      </c>
      <c r="AT183" s="15" t="n">
        <f aca="false">IF(AND(J183&gt;0,J182=0),1,IF(AND(J183&gt;0,J182&gt;0),AT182+1,0))</f>
        <v>0</v>
      </c>
      <c r="AU183" s="15" t="n">
        <f aca="false">IF(AND(K183&gt;0,K182=0),1,IF(AND(K183&gt;0,K182&gt;0),AU182+1,0))</f>
        <v>0</v>
      </c>
      <c r="AV183" s="15"/>
      <c r="AW183" s="0" t="n">
        <f aca="false">IF(AR184&gt;0,0,IF(AR183&gt;0,AR183,0))</f>
        <v>2</v>
      </c>
      <c r="AX183" s="0" t="n">
        <f aca="false">IF(AS184&gt;0,0,IF(AS183&gt;0,AS183,0))</f>
        <v>0</v>
      </c>
      <c r="AY183" s="0" t="n">
        <f aca="false">IF(AT184&gt;0,0,IF(AT183&gt;0,AT183,0))</f>
        <v>0</v>
      </c>
      <c r="AZ183" s="0" t="n">
        <f aca="false">IF(AU184&gt;0,0,IF(AU183&gt;0,AU183,0))</f>
        <v>0</v>
      </c>
      <c r="BG183" s="0" t="n">
        <f aca="false">IF(ISBLANK(C183),0,RANK(C183,$C183:$F183))</f>
        <v>4</v>
      </c>
      <c r="BH183" s="0" t="n">
        <f aca="false">IF(ISBLANK(D183),0,RANK(D183,$C183:$F183))</f>
        <v>2</v>
      </c>
      <c r="BI183" s="0" t="n">
        <f aca="false">IF(ISBLANK(E183),0,RANK(E183,$C183:$F183))</f>
        <v>3</v>
      </c>
      <c r="BJ183" s="0" t="n">
        <f aca="false">IF(ISBLANK(F183),0,RANK(F183,$C183:$F183))</f>
        <v>1</v>
      </c>
    </row>
    <row r="184" customFormat="false" ht="12.75" hidden="false" customHeight="false" outlineLevel="0" collapsed="false">
      <c r="A184" s="4" t="n">
        <f aca="false">A183+1</f>
        <v>178</v>
      </c>
      <c r="B184" s="11" t="str">
        <f aca="false">B182</f>
        <v>Darren</v>
      </c>
      <c r="C184" s="0" t="n">
        <v>24</v>
      </c>
      <c r="D184" s="14" t="n">
        <v>113</v>
      </c>
      <c r="E184" s="14" t="n">
        <v>17</v>
      </c>
      <c r="F184" s="14" t="n">
        <v>28</v>
      </c>
      <c r="G184" s="15"/>
      <c r="H184" s="16" t="n">
        <f aca="false">IF(AND(C184&lt;D184,C184&lt;E184,C184&lt;F184),1,0)</f>
        <v>0</v>
      </c>
      <c r="I184" s="16" t="n">
        <f aca="false">IF(AND(D184&lt;C184,D184&lt;E184,D184&lt;F184),1,0)</f>
        <v>0</v>
      </c>
      <c r="J184" s="16" t="n">
        <f aca="false">IF(AND(E184&lt;C184,E184&lt;D184,E184&lt;F184),1,0)</f>
        <v>1</v>
      </c>
      <c r="K184" s="16" t="n">
        <f aca="false">IF(AND(F184&lt;C184,F184&lt;D184,F184&lt;E184),1,0)</f>
        <v>0</v>
      </c>
      <c r="L184" s="17"/>
      <c r="M184" s="18" t="n">
        <f aca="false">SUM(C$7:C184)/SUM($C$7:$F184)</f>
        <v>0.273949923732282</v>
      </c>
      <c r="N184" s="18" t="n">
        <f aca="false">SUM(D$7:D184)/SUM($C$7:$F184)</f>
        <v>0.265951114252762</v>
      </c>
      <c r="O184" s="18" t="n">
        <f aca="false">SUM(E$7:E184)/SUM($C$7:$F184)</f>
        <v>0.234179098924811</v>
      </c>
      <c r="P184" s="18" t="n">
        <f aca="false">SUM(F$7:F184)/SUM($C$7:$F184)</f>
        <v>0.225919863090145</v>
      </c>
      <c r="Q184" s="15"/>
      <c r="R184" s="17" t="n">
        <f aca="false">SUM(C$7:C184)</f>
        <v>14727</v>
      </c>
      <c r="S184" s="17" t="n">
        <f aca="false">SUM(D$7:D184)</f>
        <v>14297</v>
      </c>
      <c r="T184" s="17" t="n">
        <f aca="false">SUM(E$7:E184)</f>
        <v>12589</v>
      </c>
      <c r="U184" s="17" t="n">
        <f aca="false">SUM(F$7:F184)</f>
        <v>12145</v>
      </c>
      <c r="V184" s="15"/>
      <c r="W184" s="15" t="n">
        <f aca="false">MIN(C184:F184)</f>
        <v>17</v>
      </c>
      <c r="X184" s="15"/>
      <c r="Y184" s="15" t="n">
        <f aca="false">SUM(H$7:H184)</f>
        <v>41</v>
      </c>
      <c r="Z184" s="15" t="n">
        <f aca="false">SUM(I$7:I184)</f>
        <v>36</v>
      </c>
      <c r="AA184" s="15" t="n">
        <f aca="false">SUM(J$7:J184)</f>
        <v>47.5</v>
      </c>
      <c r="AB184" s="15" t="n">
        <f aca="false">SUM(K$7:K184)</f>
        <v>53.5</v>
      </c>
      <c r="AC184" s="15"/>
      <c r="AD184" s="15" t="n">
        <f aca="false">RANK(Y184,$Y184:$AB184)</f>
        <v>3</v>
      </c>
      <c r="AE184" s="15" t="n">
        <f aca="false">RANK(Z184,$Y184:$AB184)</f>
        <v>4</v>
      </c>
      <c r="AF184" s="15" t="n">
        <f aca="false">RANK(AA184,$Y184:$AB184)</f>
        <v>2</v>
      </c>
      <c r="AG184" s="15" t="n">
        <f aca="false">RANK(AB184,$Y184:$AB184)</f>
        <v>1</v>
      </c>
      <c r="AH184" s="15"/>
      <c r="AI184" s="15" t="n">
        <f aca="false">SUM(H175:H184)</f>
        <v>2</v>
      </c>
      <c r="AJ184" s="15" t="n">
        <f aca="false">SUM(I175:I184)</f>
        <v>3</v>
      </c>
      <c r="AK184" s="15" t="n">
        <f aca="false">SUM(J175:J184)</f>
        <v>3</v>
      </c>
      <c r="AL184" s="15" t="n">
        <f aca="false">SUM(K175:K184)</f>
        <v>2</v>
      </c>
      <c r="AM184" s="15"/>
      <c r="AN184" s="0" t="n">
        <f aca="false">SUM(H155:H184)</f>
        <v>5</v>
      </c>
      <c r="AO184" s="0" t="n">
        <f aca="false">SUM(I155:I184)</f>
        <v>8.5</v>
      </c>
      <c r="AP184" s="0" t="n">
        <f aca="false">SUM(J155:J184)</f>
        <v>6.5</v>
      </c>
      <c r="AQ184" s="0" t="n">
        <f aca="false">SUM(K155:K184)</f>
        <v>10</v>
      </c>
      <c r="AR184" s="15" t="n">
        <f aca="false">IF(AND(H184&gt;0,H183=0),1,IF(AND(H184&gt;0,H183&gt;0),AR183+1,0))</f>
        <v>0</v>
      </c>
      <c r="AS184" s="15" t="n">
        <f aca="false">IF(AND(I184&gt;0,I183=0),1,IF(AND(I184&gt;0,I183&gt;0),AS183+1,0))</f>
        <v>0</v>
      </c>
      <c r="AT184" s="15" t="n">
        <f aca="false">IF(AND(J184&gt;0,J183=0),1,IF(AND(J184&gt;0,J183&gt;0),AT183+1,0))</f>
        <v>1</v>
      </c>
      <c r="AU184" s="15" t="n">
        <f aca="false">IF(AND(K184&gt;0,K183=0),1,IF(AND(K184&gt;0,K183&gt;0),AU183+1,0))</f>
        <v>0</v>
      </c>
      <c r="AV184" s="15"/>
      <c r="AW184" s="0" t="n">
        <f aca="false">IF(AR185&gt;0,0,IF(AR184&gt;0,AR184,0))</f>
        <v>0</v>
      </c>
      <c r="AX184" s="0" t="n">
        <f aca="false">IF(AS185&gt;0,0,IF(AS184&gt;0,AS184,0))</f>
        <v>0</v>
      </c>
      <c r="AY184" s="0" t="n">
        <f aca="false">IF(AT185&gt;0,0,IF(AT184&gt;0,AT184,0))</f>
        <v>0</v>
      </c>
      <c r="AZ184" s="0" t="n">
        <f aca="false">IF(AU185&gt;0,0,IF(AU184&gt;0,AU184,0))</f>
        <v>0</v>
      </c>
      <c r="BG184" s="0" t="n">
        <f aca="false">IF(ISBLANK(C184),0,RANK(C184,$C184:$F184))</f>
        <v>3</v>
      </c>
      <c r="BH184" s="0" t="n">
        <f aca="false">IF(ISBLANK(D184),0,RANK(D184,$C184:$F184))</f>
        <v>1</v>
      </c>
      <c r="BI184" s="0" t="n">
        <f aca="false">IF(ISBLANK(E184),0,RANK(E184,$C184:$F184))</f>
        <v>4</v>
      </c>
      <c r="BJ184" s="0" t="n">
        <f aca="false">IF(ISBLANK(F184),0,RANK(F184,$C184:$F184))</f>
        <v>2</v>
      </c>
    </row>
    <row r="185" customFormat="false" ht="12.75" hidden="false" customHeight="false" outlineLevel="0" collapsed="false">
      <c r="A185" s="4" t="n">
        <f aca="false">A184+1</f>
        <v>179</v>
      </c>
      <c r="B185" s="11" t="str">
        <f aca="false">B183</f>
        <v>S.V</v>
      </c>
      <c r="C185" s="0" t="n">
        <v>82</v>
      </c>
      <c r="D185" s="14" t="n">
        <v>105</v>
      </c>
      <c r="E185" s="14" t="n">
        <v>64</v>
      </c>
      <c r="F185" s="14" t="n">
        <v>87</v>
      </c>
      <c r="G185" s="15"/>
      <c r="H185" s="16" t="n">
        <f aca="false">IF(AND(C185&lt;D185,C185&lt;E185,C185&lt;F185),1,0)</f>
        <v>0</v>
      </c>
      <c r="I185" s="16" t="n">
        <f aca="false">IF(AND(D185&lt;C185,D185&lt;E185,D185&lt;F185),1,0)</f>
        <v>0</v>
      </c>
      <c r="J185" s="16" t="n">
        <f aca="false">IF(AND(E185&lt;C185,E185&lt;D185,E185&lt;F185),1,0)</f>
        <v>1</v>
      </c>
      <c r="K185" s="16" t="n">
        <f aca="false">IF(AND(F185&lt;C185,F185&lt;D185,F185&lt;E185),1,0)</f>
        <v>0</v>
      </c>
      <c r="L185" s="17"/>
      <c r="M185" s="18" t="n">
        <f aca="false">SUM(C$7:C185)/SUM($C$7:$F185)</f>
        <v>0.273754066844129</v>
      </c>
      <c r="N185" s="18" t="n">
        <f aca="false">SUM(D$7:D185)/SUM($C$7:$F185)</f>
        <v>0.26623040520556</v>
      </c>
      <c r="O185" s="18" t="n">
        <f aca="false">SUM(E$7:E185)/SUM($C$7:$F185)</f>
        <v>0.233898994380361</v>
      </c>
      <c r="P185" s="18" t="n">
        <f aca="false">SUM(F$7:F185)/SUM($C$7:$F185)</f>
        <v>0.22611653356995</v>
      </c>
      <c r="Q185" s="15"/>
      <c r="R185" s="17" t="n">
        <f aca="false">SUM(C$7:C185)</f>
        <v>14809</v>
      </c>
      <c r="S185" s="17" t="n">
        <f aca="false">SUM(D$7:D185)</f>
        <v>14402</v>
      </c>
      <c r="T185" s="17" t="n">
        <f aca="false">SUM(E$7:E185)</f>
        <v>12653</v>
      </c>
      <c r="U185" s="17" t="n">
        <f aca="false">SUM(F$7:F185)</f>
        <v>12232</v>
      </c>
      <c r="V185" s="15"/>
      <c r="W185" s="15" t="n">
        <f aca="false">MIN(C185:F185)</f>
        <v>64</v>
      </c>
      <c r="X185" s="15"/>
      <c r="Y185" s="15" t="n">
        <f aca="false">SUM(H$7:H185)</f>
        <v>41</v>
      </c>
      <c r="Z185" s="15" t="n">
        <f aca="false">SUM(I$7:I185)</f>
        <v>36</v>
      </c>
      <c r="AA185" s="15" t="n">
        <f aca="false">SUM(J$7:J185)</f>
        <v>48.5</v>
      </c>
      <c r="AB185" s="15" t="n">
        <f aca="false">SUM(K$7:K185)</f>
        <v>53.5</v>
      </c>
      <c r="AC185" s="15"/>
      <c r="AD185" s="15" t="n">
        <f aca="false">RANK(Y185,$Y185:$AB185)</f>
        <v>3</v>
      </c>
      <c r="AE185" s="15" t="n">
        <f aca="false">RANK(Z185,$Y185:$AB185)</f>
        <v>4</v>
      </c>
      <c r="AF185" s="15" t="n">
        <f aca="false">RANK(AA185,$Y185:$AB185)</f>
        <v>2</v>
      </c>
      <c r="AG185" s="15" t="n">
        <f aca="false">RANK(AB185,$Y185:$AB185)</f>
        <v>1</v>
      </c>
      <c r="AH185" s="15"/>
      <c r="AI185" s="15" t="n">
        <f aca="false">SUM(H176:H185)</f>
        <v>2</v>
      </c>
      <c r="AJ185" s="15" t="n">
        <f aca="false">SUM(I176:I185)</f>
        <v>3</v>
      </c>
      <c r="AK185" s="15" t="n">
        <f aca="false">SUM(J176:J185)</f>
        <v>3</v>
      </c>
      <c r="AL185" s="15" t="n">
        <f aca="false">SUM(K176:K185)</f>
        <v>2</v>
      </c>
      <c r="AM185" s="15"/>
      <c r="AN185" s="0" t="n">
        <f aca="false">SUM(H156:H185)</f>
        <v>5</v>
      </c>
      <c r="AO185" s="0" t="n">
        <f aca="false">SUM(I156:I185)</f>
        <v>8.5</v>
      </c>
      <c r="AP185" s="0" t="n">
        <f aca="false">SUM(J156:J185)</f>
        <v>7.5</v>
      </c>
      <c r="AQ185" s="0" t="n">
        <f aca="false">SUM(K156:K185)</f>
        <v>9</v>
      </c>
      <c r="AR185" s="15" t="n">
        <f aca="false">IF(AND(H185&gt;0,H184=0),1,IF(AND(H185&gt;0,H184&gt;0),AR184+1,0))</f>
        <v>0</v>
      </c>
      <c r="AS185" s="15" t="n">
        <f aca="false">IF(AND(I185&gt;0,I184=0),1,IF(AND(I185&gt;0,I184&gt;0),AS184+1,0))</f>
        <v>0</v>
      </c>
      <c r="AT185" s="15" t="n">
        <f aca="false">IF(AND(J185&gt;0,J184=0),1,IF(AND(J185&gt;0,J184&gt;0),AT184+1,0))</f>
        <v>2</v>
      </c>
      <c r="AU185" s="15" t="n">
        <f aca="false">IF(AND(K185&gt;0,K184=0),1,IF(AND(K185&gt;0,K184&gt;0),AU184+1,0))</f>
        <v>0</v>
      </c>
      <c r="AV185" s="15"/>
      <c r="AW185" s="0" t="n">
        <f aca="false">IF(AR186&gt;0,0,IF(AR185&gt;0,AR185,0))</f>
        <v>0</v>
      </c>
      <c r="AX185" s="0" t="n">
        <f aca="false">IF(AS186&gt;0,0,IF(AS185&gt;0,AS185,0))</f>
        <v>0</v>
      </c>
      <c r="AY185" s="0" t="n">
        <f aca="false">IF(AT186&gt;0,0,IF(AT185&gt;0,AT185,0))</f>
        <v>0</v>
      </c>
      <c r="AZ185" s="0" t="n">
        <f aca="false">IF(AU186&gt;0,0,IF(AU185&gt;0,AU185,0))</f>
        <v>0</v>
      </c>
      <c r="BG185" s="0" t="n">
        <f aca="false">IF(ISBLANK(C185),0,RANK(C185,$C185:$F185))</f>
        <v>3</v>
      </c>
      <c r="BH185" s="0" t="n">
        <f aca="false">IF(ISBLANK(D185),0,RANK(D185,$C185:$F185))</f>
        <v>1</v>
      </c>
      <c r="BI185" s="0" t="n">
        <f aca="false">IF(ISBLANK(E185),0,RANK(E185,$C185:$F185))</f>
        <v>4</v>
      </c>
      <c r="BJ185" s="0" t="n">
        <f aca="false">IF(ISBLANK(F185),0,RANK(F185,$C185:$F185))</f>
        <v>2</v>
      </c>
    </row>
    <row r="186" customFormat="false" ht="12.75" hidden="false" customHeight="false" outlineLevel="0" collapsed="false">
      <c r="A186" s="4" t="n">
        <f aca="false">A185+1</f>
        <v>180</v>
      </c>
      <c r="B186" s="11" t="str">
        <f aca="false">B184</f>
        <v>Darren</v>
      </c>
      <c r="C186" s="0" t="n">
        <v>78</v>
      </c>
      <c r="D186" s="14" t="n">
        <v>46</v>
      </c>
      <c r="E186" s="14" t="n">
        <v>45</v>
      </c>
      <c r="F186" s="14" t="n">
        <v>117</v>
      </c>
      <c r="G186" s="15"/>
      <c r="H186" s="16" t="n">
        <f aca="false">IF(AND(C186&lt;D186,C186&lt;E186,C186&lt;F186),1,0)</f>
        <v>0</v>
      </c>
      <c r="I186" s="16" t="n">
        <f aca="false">IF(AND(D186&lt;C186,D186&lt;E186,D186&lt;F186),1,0)</f>
        <v>0</v>
      </c>
      <c r="J186" s="16" t="n">
        <f aca="false">IF(AND(E186&lt;C186,E186&lt;D186,E186&lt;F186),1,0)</f>
        <v>1</v>
      </c>
      <c r="K186" s="16" t="n">
        <f aca="false">IF(AND(F186&lt;C186,F186&lt;D186,F186&lt;E186),1,0)</f>
        <v>0</v>
      </c>
      <c r="L186" s="17"/>
      <c r="M186" s="18" t="n">
        <f aca="false">SUM(C$7:C186)/SUM($C$7:$F186)</f>
        <v>0.273748666838292</v>
      </c>
      <c r="N186" s="18" t="n">
        <f aca="false">SUM(D$7:D186)/SUM($C$7:$F186)</f>
        <v>0.265676142841381</v>
      </c>
      <c r="O186" s="18" t="n">
        <f aca="false">SUM(E$7:E186)/SUM($C$7:$F186)</f>
        <v>0.233496377477842</v>
      </c>
      <c r="P186" s="18" t="n">
        <f aca="false">SUM(F$7:F186)/SUM($C$7:$F186)</f>
        <v>0.227078812842485</v>
      </c>
      <c r="Q186" s="15"/>
      <c r="R186" s="17" t="n">
        <f aca="false">SUM(C$7:C186)</f>
        <v>14887</v>
      </c>
      <c r="S186" s="17" t="n">
        <f aca="false">SUM(D$7:D186)</f>
        <v>14448</v>
      </c>
      <c r="T186" s="17" t="n">
        <f aca="false">SUM(E$7:E186)</f>
        <v>12698</v>
      </c>
      <c r="U186" s="17" t="n">
        <f aca="false">SUM(F$7:F186)</f>
        <v>12349</v>
      </c>
      <c r="V186" s="15"/>
      <c r="W186" s="15" t="n">
        <f aca="false">MIN(C186:F186)</f>
        <v>45</v>
      </c>
      <c r="X186" s="15"/>
      <c r="Y186" s="15" t="n">
        <f aca="false">SUM(H$7:H186)</f>
        <v>41</v>
      </c>
      <c r="Z186" s="15" t="n">
        <f aca="false">SUM(I$7:I186)</f>
        <v>36</v>
      </c>
      <c r="AA186" s="15" t="n">
        <f aca="false">SUM(J$7:J186)</f>
        <v>49.5</v>
      </c>
      <c r="AB186" s="15" t="n">
        <f aca="false">SUM(K$7:K186)</f>
        <v>53.5</v>
      </c>
      <c r="AC186" s="15"/>
      <c r="AD186" s="15" t="n">
        <f aca="false">RANK(Y186,$Y186:$AB186)</f>
        <v>3</v>
      </c>
      <c r="AE186" s="15" t="n">
        <f aca="false">RANK(Z186,$Y186:$AB186)</f>
        <v>4</v>
      </c>
      <c r="AF186" s="15" t="n">
        <f aca="false">RANK(AA186,$Y186:$AB186)</f>
        <v>2</v>
      </c>
      <c r="AG186" s="15" t="n">
        <f aca="false">RANK(AB186,$Y186:$AB186)</f>
        <v>1</v>
      </c>
      <c r="AH186" s="15"/>
      <c r="AI186" s="15" t="n">
        <f aca="false">SUM(H177:H186)</f>
        <v>2</v>
      </c>
      <c r="AJ186" s="15" t="n">
        <f aca="false">SUM(I177:I186)</f>
        <v>2</v>
      </c>
      <c r="AK186" s="15" t="n">
        <f aca="false">SUM(J177:J186)</f>
        <v>4</v>
      </c>
      <c r="AL186" s="15" t="n">
        <f aca="false">SUM(K177:K186)</f>
        <v>2</v>
      </c>
      <c r="AM186" s="15"/>
      <c r="AN186" s="0" t="n">
        <f aca="false">SUM(H157:H186)</f>
        <v>5</v>
      </c>
      <c r="AO186" s="0" t="n">
        <f aca="false">SUM(I157:I186)</f>
        <v>8.5</v>
      </c>
      <c r="AP186" s="0" t="n">
        <f aca="false">SUM(J157:J186)</f>
        <v>7.5</v>
      </c>
      <c r="AQ186" s="0" t="n">
        <f aca="false">SUM(K157:K186)</f>
        <v>9</v>
      </c>
      <c r="AR186" s="15" t="n">
        <f aca="false">IF(AND(H186&gt;0,H185=0),1,IF(AND(H186&gt;0,H185&gt;0),AR185+1,0))</f>
        <v>0</v>
      </c>
      <c r="AS186" s="15" t="n">
        <f aca="false">IF(AND(I186&gt;0,I185=0),1,IF(AND(I186&gt;0,I185&gt;0),AS185+1,0))</f>
        <v>0</v>
      </c>
      <c r="AT186" s="15" t="n">
        <f aca="false">IF(AND(J186&gt;0,J185=0),1,IF(AND(J186&gt;0,J185&gt;0),AT185+1,0))</f>
        <v>3</v>
      </c>
      <c r="AU186" s="15" t="n">
        <f aca="false">IF(AND(K186&gt;0,K185=0),1,IF(AND(K186&gt;0,K185&gt;0),AU185+1,0))</f>
        <v>0</v>
      </c>
      <c r="AV186" s="15"/>
      <c r="AW186" s="0" t="n">
        <f aca="false">IF(AR187&gt;0,0,IF(AR186&gt;0,AR186,0))</f>
        <v>0</v>
      </c>
      <c r="AX186" s="0" t="n">
        <f aca="false">IF(AS187&gt;0,0,IF(AS186&gt;0,AS186,0))</f>
        <v>0</v>
      </c>
      <c r="AY186" s="0" t="n">
        <f aca="false">IF(AT187&gt;0,0,IF(AT186&gt;0,AT186,0))</f>
        <v>3</v>
      </c>
      <c r="AZ186" s="0" t="n">
        <f aca="false">IF(AU187&gt;0,0,IF(AU186&gt;0,AU186,0))</f>
        <v>0</v>
      </c>
      <c r="BG186" s="0" t="n">
        <f aca="false">IF(ISBLANK(C186),0,RANK(C186,$C186:$F186))</f>
        <v>2</v>
      </c>
      <c r="BH186" s="0" t="n">
        <f aca="false">IF(ISBLANK(D186),0,RANK(D186,$C186:$F186))</f>
        <v>3</v>
      </c>
      <c r="BI186" s="0" t="n">
        <f aca="false">IF(ISBLANK(E186),0,RANK(E186,$C186:$F186))</f>
        <v>4</v>
      </c>
      <c r="BJ186" s="0" t="n">
        <f aca="false">IF(ISBLANK(F186),0,RANK(F186,$C186:$F186))</f>
        <v>1</v>
      </c>
    </row>
    <row r="187" customFormat="false" ht="12.75" hidden="false" customHeight="false" outlineLevel="0" collapsed="false">
      <c r="A187" s="4" t="n">
        <f aca="false">A186+1</f>
        <v>181</v>
      </c>
      <c r="B187" s="11" t="str">
        <f aca="false">B185</f>
        <v>S.V</v>
      </c>
      <c r="C187" s="0" t="n">
        <v>85</v>
      </c>
      <c r="D187" s="14" t="n">
        <v>89</v>
      </c>
      <c r="E187" s="14" t="n">
        <v>119</v>
      </c>
      <c r="F187" s="14" t="n">
        <v>123</v>
      </c>
      <c r="G187" s="15"/>
      <c r="H187" s="16" t="n">
        <f aca="false">IF(AND(C187&lt;D187,C187&lt;E187,C187&lt;F187),1,0)</f>
        <v>1</v>
      </c>
      <c r="I187" s="16" t="n">
        <f aca="false">IF(AND(D187&lt;C187,D187&lt;E187,D187&lt;F187),1,0)</f>
        <v>0</v>
      </c>
      <c r="J187" s="16" t="n">
        <f aca="false">IF(AND(E187&lt;C187,E187&lt;D187,E187&lt;F187),1,0)</f>
        <v>0</v>
      </c>
      <c r="K187" s="16" t="n">
        <f aca="false">IF(AND(F187&lt;C187,F187&lt;D187,F187&lt;E187),1,0)</f>
        <v>0</v>
      </c>
      <c r="L187" s="17"/>
      <c r="M187" s="18" t="n">
        <f aca="false">SUM(C$7:C187)/SUM($C$7:$F187)</f>
        <v>0.273221650425198</v>
      </c>
      <c r="N187" s="18" t="n">
        <f aca="false">SUM(D$7:D187)/SUM($C$7:$F187)</f>
        <v>0.265283404503814</v>
      </c>
      <c r="O187" s="18" t="n">
        <f aca="false">SUM(E$7:E187)/SUM($C$7:$F187)</f>
        <v>0.23389539764225</v>
      </c>
      <c r="P187" s="18" t="n">
        <f aca="false">SUM(F$7:F187)/SUM($C$7:$F187)</f>
        <v>0.227599547428738</v>
      </c>
      <c r="Q187" s="15"/>
      <c r="R187" s="17" t="n">
        <f aca="false">SUM(C$7:C187)</f>
        <v>14972</v>
      </c>
      <c r="S187" s="17" t="n">
        <f aca="false">SUM(D$7:D187)</f>
        <v>14537</v>
      </c>
      <c r="T187" s="17" t="n">
        <f aca="false">SUM(E$7:E187)</f>
        <v>12817</v>
      </c>
      <c r="U187" s="17" t="n">
        <f aca="false">SUM(F$7:F187)</f>
        <v>12472</v>
      </c>
      <c r="V187" s="15"/>
      <c r="W187" s="15" t="n">
        <f aca="false">MIN(C187:F187)</f>
        <v>85</v>
      </c>
      <c r="X187" s="15"/>
      <c r="Y187" s="15" t="n">
        <f aca="false">SUM(H$7:H187)</f>
        <v>42</v>
      </c>
      <c r="Z187" s="15" t="n">
        <f aca="false">SUM(I$7:I187)</f>
        <v>36</v>
      </c>
      <c r="AA187" s="15" t="n">
        <f aca="false">SUM(J$7:J187)</f>
        <v>49.5</v>
      </c>
      <c r="AB187" s="15" t="n">
        <f aca="false">SUM(K$7:K187)</f>
        <v>53.5</v>
      </c>
      <c r="AC187" s="15"/>
      <c r="AD187" s="15" t="n">
        <f aca="false">RANK(Y187,$Y187:$AB187)</f>
        <v>3</v>
      </c>
      <c r="AE187" s="15" t="n">
        <f aca="false">RANK(Z187,$Y187:$AB187)</f>
        <v>4</v>
      </c>
      <c r="AF187" s="15" t="n">
        <f aca="false">RANK(AA187,$Y187:$AB187)</f>
        <v>2</v>
      </c>
      <c r="AG187" s="15" t="n">
        <f aca="false">RANK(AB187,$Y187:$AB187)</f>
        <v>1</v>
      </c>
      <c r="AH187" s="15"/>
      <c r="AI187" s="15" t="n">
        <f aca="false">SUM(H178:H187)</f>
        <v>3</v>
      </c>
      <c r="AJ187" s="15" t="n">
        <f aca="false">SUM(I178:I187)</f>
        <v>1</v>
      </c>
      <c r="AK187" s="15" t="n">
        <f aca="false">SUM(J178:J187)</f>
        <v>4</v>
      </c>
      <c r="AL187" s="15" t="n">
        <f aca="false">SUM(K178:K187)</f>
        <v>2</v>
      </c>
      <c r="AM187" s="15"/>
      <c r="AN187" s="0" t="n">
        <f aca="false">SUM(H158:H187)</f>
        <v>5</v>
      </c>
      <c r="AO187" s="0" t="n">
        <f aca="false">SUM(I158:I187)</f>
        <v>8.5</v>
      </c>
      <c r="AP187" s="0" t="n">
        <f aca="false">SUM(J158:J187)</f>
        <v>7.5</v>
      </c>
      <c r="AQ187" s="0" t="n">
        <f aca="false">SUM(K158:K187)</f>
        <v>9</v>
      </c>
      <c r="AR187" s="15" t="n">
        <f aca="false">IF(AND(H187&gt;0,H186=0),1,IF(AND(H187&gt;0,H186&gt;0),AR186+1,0))</f>
        <v>1</v>
      </c>
      <c r="AS187" s="15" t="n">
        <f aca="false">IF(AND(I187&gt;0,I186=0),1,IF(AND(I187&gt;0,I186&gt;0),AS186+1,0))</f>
        <v>0</v>
      </c>
      <c r="AT187" s="15" t="n">
        <f aca="false">IF(AND(J187&gt;0,J186=0),1,IF(AND(J187&gt;0,J186&gt;0),AT186+1,0))</f>
        <v>0</v>
      </c>
      <c r="AU187" s="15" t="n">
        <f aca="false">IF(AND(K187&gt;0,K186=0),1,IF(AND(K187&gt;0,K186&gt;0),AU186+1,0))</f>
        <v>0</v>
      </c>
      <c r="AV187" s="15"/>
      <c r="AW187" s="0" t="n">
        <f aca="false">IF(AR188&gt;0,0,IF(AR187&gt;0,AR187,0))</f>
        <v>0</v>
      </c>
      <c r="AX187" s="0" t="n">
        <f aca="false">IF(AS188&gt;0,0,IF(AS187&gt;0,AS187,0))</f>
        <v>0</v>
      </c>
      <c r="AY187" s="0" t="n">
        <f aca="false">IF(AT188&gt;0,0,IF(AT187&gt;0,AT187,0))</f>
        <v>0</v>
      </c>
      <c r="AZ187" s="0" t="n">
        <f aca="false">IF(AU188&gt;0,0,IF(AU187&gt;0,AU187,0))</f>
        <v>0</v>
      </c>
      <c r="BG187" s="0" t="n">
        <f aca="false">IF(ISBLANK(C187),0,RANK(C187,$C187:$F187))</f>
        <v>4</v>
      </c>
      <c r="BH187" s="0" t="n">
        <f aca="false">IF(ISBLANK(D187),0,RANK(D187,$C187:$F187))</f>
        <v>3</v>
      </c>
      <c r="BI187" s="0" t="n">
        <f aca="false">IF(ISBLANK(E187),0,RANK(E187,$C187:$F187))</f>
        <v>2</v>
      </c>
      <c r="BJ187" s="0" t="n">
        <f aca="false">IF(ISBLANK(F187),0,RANK(F187,$C187:$F187))</f>
        <v>1</v>
      </c>
    </row>
    <row r="188" customFormat="false" ht="12.75" hidden="false" customHeight="false" outlineLevel="0" collapsed="false">
      <c r="A188" s="4" t="n">
        <f aca="false">A187+1</f>
        <v>182</v>
      </c>
      <c r="B188" s="11" t="str">
        <f aca="false">B186</f>
        <v>Darren</v>
      </c>
      <c r="C188" s="0" t="n">
        <v>67</v>
      </c>
      <c r="D188" s="14" t="n">
        <v>67</v>
      </c>
      <c r="E188" s="14" t="n">
        <v>114</v>
      </c>
      <c r="F188" s="14" t="n">
        <v>116</v>
      </c>
      <c r="G188" s="15"/>
      <c r="H188" s="16" t="n">
        <v>0.5</v>
      </c>
      <c r="I188" s="16" t="n">
        <v>0.5</v>
      </c>
      <c r="J188" s="16" t="n">
        <f aca="false">IF(AND(E188&lt;C188,E188&lt;D188,E188&lt;F188),1,0)</f>
        <v>0</v>
      </c>
      <c r="K188" s="16" t="n">
        <f aca="false">IF(AND(F188&lt;C188,F188&lt;D188,F188&lt;E188),1,0)</f>
        <v>0</v>
      </c>
      <c r="L188" s="17"/>
      <c r="M188" s="18" t="n">
        <f aca="false">SUM(C$7:C188)/SUM($C$7:$F188)</f>
        <v>0.272633334541895</v>
      </c>
      <c r="N188" s="18" t="n">
        <f aca="false">SUM(D$7:D188)/SUM($C$7:$F188)</f>
        <v>0.264747471085167</v>
      </c>
      <c r="O188" s="18" t="n">
        <f aca="false">SUM(E$7:E188)/SUM($C$7:$F188)</f>
        <v>0.234418621514811</v>
      </c>
      <c r="P188" s="18" t="n">
        <f aca="false">SUM(F$7:F188)/SUM($C$7:$F188)</f>
        <v>0.228200572858127</v>
      </c>
      <c r="Q188" s="15"/>
      <c r="R188" s="17" t="n">
        <f aca="false">SUM(C$7:C188)</f>
        <v>15039</v>
      </c>
      <c r="S188" s="17" t="n">
        <f aca="false">SUM(D$7:D188)</f>
        <v>14604</v>
      </c>
      <c r="T188" s="17" t="n">
        <f aca="false">SUM(E$7:E188)</f>
        <v>12931</v>
      </c>
      <c r="U188" s="17" t="n">
        <f aca="false">SUM(F$7:F188)</f>
        <v>12588</v>
      </c>
      <c r="V188" s="15"/>
      <c r="W188" s="15" t="n">
        <f aca="false">MIN(C188:F188)</f>
        <v>67</v>
      </c>
      <c r="X188" s="15"/>
      <c r="Y188" s="15" t="n">
        <f aca="false">SUM(H$7:H188)</f>
        <v>42.5</v>
      </c>
      <c r="Z188" s="15" t="n">
        <f aca="false">SUM(I$7:I188)</f>
        <v>36.5</v>
      </c>
      <c r="AA188" s="15" t="n">
        <f aca="false">SUM(J$7:J188)</f>
        <v>49.5</v>
      </c>
      <c r="AB188" s="15" t="n">
        <f aca="false">SUM(K$7:K188)</f>
        <v>53.5</v>
      </c>
      <c r="AC188" s="15"/>
      <c r="AD188" s="15" t="n">
        <f aca="false">RANK(Y188,$Y188:$AB188)</f>
        <v>3</v>
      </c>
      <c r="AE188" s="15" t="n">
        <f aca="false">RANK(Z188,$Y188:$AB188)</f>
        <v>4</v>
      </c>
      <c r="AF188" s="15" t="n">
        <f aca="false">RANK(AA188,$Y188:$AB188)</f>
        <v>2</v>
      </c>
      <c r="AG188" s="15" t="n">
        <f aca="false">RANK(AB188,$Y188:$AB188)</f>
        <v>1</v>
      </c>
      <c r="AH188" s="15"/>
      <c r="AI188" s="15" t="n">
        <f aca="false">SUM(H179:H188)</f>
        <v>3.5</v>
      </c>
      <c r="AJ188" s="15" t="n">
        <f aca="false">SUM(I179:I188)</f>
        <v>1.5</v>
      </c>
      <c r="AK188" s="15" t="n">
        <f aca="false">SUM(J179:J188)</f>
        <v>4</v>
      </c>
      <c r="AL188" s="15" t="n">
        <f aca="false">SUM(K179:K188)</f>
        <v>1</v>
      </c>
      <c r="AM188" s="15"/>
      <c r="AN188" s="0" t="n">
        <f aca="false">SUM(H159:H188)</f>
        <v>5.5</v>
      </c>
      <c r="AO188" s="0" t="n">
        <f aca="false">SUM(I159:I188)</f>
        <v>8</v>
      </c>
      <c r="AP188" s="0" t="n">
        <f aca="false">SUM(J159:J188)</f>
        <v>7.5</v>
      </c>
      <c r="AQ188" s="0" t="n">
        <f aca="false">SUM(K159:K188)</f>
        <v>9</v>
      </c>
      <c r="AR188" s="15" t="n">
        <f aca="false">IF(AND(H188&gt;0,H187=0),1,IF(AND(H188&gt;0,H187&gt;0),AR187+1,0))</f>
        <v>2</v>
      </c>
      <c r="AS188" s="15" t="n">
        <f aca="false">IF(AND(I188&gt;0,I187=0),1,IF(AND(I188&gt;0,I187&gt;0),AS187+1,0))</f>
        <v>1</v>
      </c>
      <c r="AT188" s="15" t="n">
        <f aca="false">IF(AND(J188&gt;0,J187=0),1,IF(AND(J188&gt;0,J187&gt;0),AT187+1,0))</f>
        <v>0</v>
      </c>
      <c r="AU188" s="15" t="n">
        <f aca="false">IF(AND(K188&gt;0,K187=0),1,IF(AND(K188&gt;0,K187&gt;0),AU187+1,0))</f>
        <v>0</v>
      </c>
      <c r="AV188" s="15"/>
      <c r="AW188" s="0" t="n">
        <f aca="false">IF(AR189&gt;0,0,IF(AR188&gt;0,AR188,0))</f>
        <v>2</v>
      </c>
      <c r="AX188" s="0" t="n">
        <f aca="false">IF(AS189&gt;0,0,IF(AS188&gt;0,AS188,0))</f>
        <v>1</v>
      </c>
      <c r="AY188" s="0" t="n">
        <f aca="false">IF(AT189&gt;0,0,IF(AT188&gt;0,AT188,0))</f>
        <v>0</v>
      </c>
      <c r="AZ188" s="0" t="n">
        <f aca="false">IF(AU189&gt;0,0,IF(AU188&gt;0,AU188,0))</f>
        <v>0</v>
      </c>
      <c r="BG188" s="0" t="n">
        <f aca="false">IF(ISBLANK(C188),0,RANK(C188,$C188:$F188))</f>
        <v>3</v>
      </c>
      <c r="BH188" s="0" t="n">
        <f aca="false">IF(ISBLANK(D188),0,RANK(D188,$C188:$F188))</f>
        <v>3</v>
      </c>
      <c r="BI188" s="0" t="n">
        <f aca="false">IF(ISBLANK(E188),0,RANK(E188,$C188:$F188))</f>
        <v>2</v>
      </c>
      <c r="BJ188" s="0" t="n">
        <f aca="false">IF(ISBLANK(F188),0,RANK(F188,$C188:$F188))</f>
        <v>1</v>
      </c>
    </row>
    <row r="189" customFormat="false" ht="12.75" hidden="false" customHeight="false" outlineLevel="0" collapsed="false">
      <c r="A189" s="4" t="n">
        <f aca="false">A188+1</f>
        <v>183</v>
      </c>
      <c r="B189" s="11" t="str">
        <f aca="false">B187</f>
        <v>S.V</v>
      </c>
      <c r="C189" s="0" t="n">
        <v>107</v>
      </c>
      <c r="D189" s="14" t="n">
        <v>56</v>
      </c>
      <c r="E189" s="14" t="n">
        <v>77</v>
      </c>
      <c r="F189" s="14" t="n">
        <v>46</v>
      </c>
      <c r="G189" s="15"/>
      <c r="H189" s="16" t="n">
        <f aca="false">IF(AND(C189&lt;D189,C189&lt;E189,C189&lt;F189),1,0)</f>
        <v>0</v>
      </c>
      <c r="I189" s="16" t="n">
        <f aca="false">IF(AND(D189&lt;C189,D189&lt;E189,D189&lt;F189),1,0)</f>
        <v>0</v>
      </c>
      <c r="J189" s="16" t="n">
        <f aca="false">IF(AND(E189&lt;C189,E189&lt;D189,E189&lt;F189),1,0)</f>
        <v>0</v>
      </c>
      <c r="K189" s="16" t="n">
        <f aca="false">IF(AND(F189&lt;C189,F189&lt;D189,F189&lt;E189),1,0)</f>
        <v>1</v>
      </c>
      <c r="L189" s="17"/>
      <c r="M189" s="18" t="n">
        <f aca="false">SUM(C$7:C189)/SUM($C$7:$F189)</f>
        <v>0.273156831626028</v>
      </c>
      <c r="N189" s="18" t="n">
        <f aca="false">SUM(D$7:D189)/SUM($C$7:$F189)</f>
        <v>0.264391862646083</v>
      </c>
      <c r="O189" s="18" t="n">
        <f aca="false">SUM(E$7:E189)/SUM($C$7:$F189)</f>
        <v>0.234598182080508</v>
      </c>
      <c r="P189" s="18" t="n">
        <f aca="false">SUM(F$7:F189)/SUM($C$7:$F189)</f>
        <v>0.227853123647381</v>
      </c>
      <c r="Q189" s="15"/>
      <c r="R189" s="17" t="n">
        <f aca="false">SUM(C$7:C189)</f>
        <v>15146</v>
      </c>
      <c r="S189" s="17" t="n">
        <f aca="false">SUM(D$7:D189)</f>
        <v>14660</v>
      </c>
      <c r="T189" s="17" t="n">
        <f aca="false">SUM(E$7:E189)</f>
        <v>13008</v>
      </c>
      <c r="U189" s="17" t="n">
        <f aca="false">SUM(F$7:F189)</f>
        <v>12634</v>
      </c>
      <c r="V189" s="15"/>
      <c r="W189" s="15" t="n">
        <f aca="false">MIN(C189:F189)</f>
        <v>46</v>
      </c>
      <c r="X189" s="15"/>
      <c r="Y189" s="15" t="n">
        <f aca="false">SUM(H$7:H189)</f>
        <v>42.5</v>
      </c>
      <c r="Z189" s="15" t="n">
        <f aca="false">SUM(I$7:I189)</f>
        <v>36.5</v>
      </c>
      <c r="AA189" s="15" t="n">
        <f aca="false">SUM(J$7:J189)</f>
        <v>49.5</v>
      </c>
      <c r="AB189" s="15" t="n">
        <f aca="false">SUM(K$7:K189)</f>
        <v>54.5</v>
      </c>
      <c r="AC189" s="15"/>
      <c r="AD189" s="15" t="n">
        <f aca="false">RANK(Y189,$Y189:$AB189)</f>
        <v>3</v>
      </c>
      <c r="AE189" s="15" t="n">
        <f aca="false">RANK(Z189,$Y189:$AB189)</f>
        <v>4</v>
      </c>
      <c r="AF189" s="15" t="n">
        <f aca="false">RANK(AA189,$Y189:$AB189)</f>
        <v>2</v>
      </c>
      <c r="AG189" s="15" t="n">
        <f aca="false">RANK(AB189,$Y189:$AB189)</f>
        <v>1</v>
      </c>
      <c r="AH189" s="15"/>
      <c r="AI189" s="15" t="n">
        <f aca="false">SUM(H180:H189)</f>
        <v>3.5</v>
      </c>
      <c r="AJ189" s="15" t="n">
        <f aca="false">SUM(I180:I189)</f>
        <v>0.5</v>
      </c>
      <c r="AK189" s="15" t="n">
        <f aca="false">SUM(J180:J189)</f>
        <v>4</v>
      </c>
      <c r="AL189" s="15" t="n">
        <f aca="false">SUM(K180:K189)</f>
        <v>2</v>
      </c>
      <c r="AM189" s="15"/>
      <c r="AN189" s="0" t="n">
        <f aca="false">SUM(H160:H189)</f>
        <v>4.5</v>
      </c>
      <c r="AO189" s="0" t="n">
        <f aca="false">SUM(I160:I189)</f>
        <v>8</v>
      </c>
      <c r="AP189" s="0" t="n">
        <f aca="false">SUM(J160:J189)</f>
        <v>7.5</v>
      </c>
      <c r="AQ189" s="0" t="n">
        <f aca="false">SUM(K160:K189)</f>
        <v>10</v>
      </c>
      <c r="AR189" s="15" t="n">
        <f aca="false">IF(AND(H189&gt;0,H188=0),1,IF(AND(H189&gt;0,H188&gt;0),AR188+1,0))</f>
        <v>0</v>
      </c>
      <c r="AS189" s="15" t="n">
        <f aca="false">IF(AND(I189&gt;0,I188=0),1,IF(AND(I189&gt;0,I188&gt;0),AS188+1,0))</f>
        <v>0</v>
      </c>
      <c r="AT189" s="15" t="n">
        <f aca="false">IF(AND(J189&gt;0,J188=0),1,IF(AND(J189&gt;0,J188&gt;0),AT188+1,0))</f>
        <v>0</v>
      </c>
      <c r="AU189" s="15" t="n">
        <f aca="false">IF(AND(K189&gt;0,K188=0),1,IF(AND(K189&gt;0,K188&gt;0),AU188+1,0))</f>
        <v>1</v>
      </c>
      <c r="AV189" s="15"/>
      <c r="AW189" s="0" t="n">
        <f aca="false">IF(AR190&gt;0,0,IF(AR189&gt;0,AR189,0))</f>
        <v>0</v>
      </c>
      <c r="AX189" s="0" t="n">
        <f aca="false">IF(AS190&gt;0,0,IF(AS189&gt;0,AS189,0))</f>
        <v>0</v>
      </c>
      <c r="AY189" s="0" t="n">
        <f aca="false">IF(AT190&gt;0,0,IF(AT189&gt;0,AT189,0))</f>
        <v>0</v>
      </c>
      <c r="AZ189" s="0" t="n">
        <f aca="false">IF(AU190&gt;0,0,IF(AU189&gt;0,AU189,0))</f>
        <v>1</v>
      </c>
      <c r="BG189" s="0" t="n">
        <f aca="false">IF(ISBLANK(C189),0,RANK(C189,$C189:$F189))</f>
        <v>1</v>
      </c>
      <c r="BH189" s="0" t="n">
        <f aca="false">IF(ISBLANK(D189),0,RANK(D189,$C189:$F189))</f>
        <v>3</v>
      </c>
      <c r="BI189" s="0" t="n">
        <f aca="false">IF(ISBLANK(E189),0,RANK(E189,$C189:$F189))</f>
        <v>2</v>
      </c>
      <c r="BJ189" s="0" t="n">
        <f aca="false">IF(ISBLANK(F189),0,RANK(F189,$C189:$F189))</f>
        <v>4</v>
      </c>
    </row>
    <row r="190" customFormat="false" ht="12.75" hidden="false" customHeight="false" outlineLevel="0" collapsed="false">
      <c r="A190" s="4" t="n">
        <f aca="false">A189+1</f>
        <v>184</v>
      </c>
      <c r="B190" s="11" t="str">
        <f aca="false">B188</f>
        <v>Darren</v>
      </c>
      <c r="C190" s="0" t="n">
        <v>106</v>
      </c>
      <c r="D190" s="14" t="n">
        <v>79</v>
      </c>
      <c r="E190" s="14" t="n">
        <v>49</v>
      </c>
      <c r="F190" s="14" t="n">
        <v>78</v>
      </c>
      <c r="G190" s="15"/>
      <c r="H190" s="16" t="n">
        <f aca="false">IF(AND(C190&lt;D190,C190&lt;E190,C190&lt;F190),1,0)</f>
        <v>0</v>
      </c>
      <c r="I190" s="16" t="n">
        <f aca="false">IF(AND(D190&lt;C190,D190&lt;E190,D190&lt;F190),1,0)</f>
        <v>0</v>
      </c>
      <c r="J190" s="16" t="n">
        <f aca="false">IF(AND(E190&lt;C190,E190&lt;D190,E190&lt;F190),1,0)</f>
        <v>1</v>
      </c>
      <c r="K190" s="16" t="n">
        <f aca="false">IF(AND(F190&lt;C190,F190&lt;D190,F190&lt;E190),1,0)</f>
        <v>0</v>
      </c>
      <c r="L190" s="17"/>
      <c r="M190" s="18" t="n">
        <f aca="false">SUM(C$7:C190)/SUM($C$7:$F190)</f>
        <v>0.273529411764706</v>
      </c>
      <c r="N190" s="18" t="n">
        <f aca="false">SUM(D$7:D190)/SUM($C$7:$F190)</f>
        <v>0.264329268292683</v>
      </c>
      <c r="O190" s="18" t="n">
        <f aca="false">SUM(E$7:E190)/SUM($C$7:$F190)</f>
        <v>0.234164275466284</v>
      </c>
      <c r="P190" s="18" t="n">
        <f aca="false">SUM(F$7:F190)/SUM($C$7:$F190)</f>
        <v>0.227977044476327</v>
      </c>
      <c r="Q190" s="15"/>
      <c r="R190" s="17" t="n">
        <f aca="false">SUM(C$7:C190)</f>
        <v>15252</v>
      </c>
      <c r="S190" s="17" t="n">
        <f aca="false">SUM(D$7:D190)</f>
        <v>14739</v>
      </c>
      <c r="T190" s="17" t="n">
        <f aca="false">SUM(E$7:E190)</f>
        <v>13057</v>
      </c>
      <c r="U190" s="17" t="n">
        <f aca="false">SUM(F$7:F190)</f>
        <v>12712</v>
      </c>
      <c r="V190" s="15"/>
      <c r="W190" s="15" t="n">
        <f aca="false">MIN(C190:F190)</f>
        <v>49</v>
      </c>
      <c r="X190" s="15"/>
      <c r="Y190" s="15" t="n">
        <f aca="false">SUM(H$7:H190)</f>
        <v>42.5</v>
      </c>
      <c r="Z190" s="15" t="n">
        <f aca="false">SUM(I$7:I190)</f>
        <v>36.5</v>
      </c>
      <c r="AA190" s="15" t="n">
        <f aca="false">SUM(J$7:J190)</f>
        <v>50.5</v>
      </c>
      <c r="AB190" s="15" t="n">
        <f aca="false">SUM(K$7:K190)</f>
        <v>54.5</v>
      </c>
      <c r="AC190" s="15"/>
      <c r="AD190" s="15" t="n">
        <f aca="false">RANK(Y190,$Y190:$AB190)</f>
        <v>3</v>
      </c>
      <c r="AE190" s="15" t="n">
        <f aca="false">RANK(Z190,$Y190:$AB190)</f>
        <v>4</v>
      </c>
      <c r="AF190" s="15" t="n">
        <f aca="false">RANK(AA190,$Y190:$AB190)</f>
        <v>2</v>
      </c>
      <c r="AG190" s="15" t="n">
        <f aca="false">RANK(AB190,$Y190:$AB190)</f>
        <v>1</v>
      </c>
      <c r="AH190" s="15"/>
      <c r="AI190" s="15" t="n">
        <f aca="false">SUM(H181:H190)</f>
        <v>3.5</v>
      </c>
      <c r="AJ190" s="15" t="n">
        <f aca="false">SUM(I181:I190)</f>
        <v>0.5</v>
      </c>
      <c r="AK190" s="15" t="n">
        <f aca="false">SUM(J181:J190)</f>
        <v>4</v>
      </c>
      <c r="AL190" s="15" t="n">
        <f aca="false">SUM(K181:K190)</f>
        <v>2</v>
      </c>
      <c r="AM190" s="15"/>
      <c r="AN190" s="0" t="n">
        <f aca="false">SUM(H161:H190)</f>
        <v>4.5</v>
      </c>
      <c r="AO190" s="0" t="n">
        <f aca="false">SUM(I161:I190)</f>
        <v>8</v>
      </c>
      <c r="AP190" s="0" t="n">
        <f aca="false">SUM(J161:J190)</f>
        <v>7.5</v>
      </c>
      <c r="AQ190" s="0" t="n">
        <f aca="false">SUM(K161:K190)</f>
        <v>10</v>
      </c>
      <c r="AR190" s="15" t="n">
        <f aca="false">IF(AND(H190&gt;0,H189=0),1,IF(AND(H190&gt;0,H189&gt;0),AR189+1,0))</f>
        <v>0</v>
      </c>
      <c r="AS190" s="15" t="n">
        <f aca="false">IF(AND(I190&gt;0,I189=0),1,IF(AND(I190&gt;0,I189&gt;0),AS189+1,0))</f>
        <v>0</v>
      </c>
      <c r="AT190" s="15" t="n">
        <f aca="false">IF(AND(J190&gt;0,J189=0),1,IF(AND(J190&gt;0,J189&gt;0),AT189+1,0))</f>
        <v>1</v>
      </c>
      <c r="AU190" s="15" t="n">
        <f aca="false">IF(AND(K190&gt;0,K189=0),1,IF(AND(K190&gt;0,K189&gt;0),AU189+1,0))</f>
        <v>0</v>
      </c>
      <c r="AV190" s="15"/>
      <c r="AW190" s="0" t="n">
        <f aca="false">IF(AR191&gt;0,0,IF(AR190&gt;0,AR190,0))</f>
        <v>0</v>
      </c>
      <c r="AX190" s="0" t="n">
        <f aca="false">IF(AS191&gt;0,0,IF(AS190&gt;0,AS190,0))</f>
        <v>0</v>
      </c>
      <c r="AY190" s="0" t="n">
        <f aca="false">IF(AT191&gt;0,0,IF(AT190&gt;0,AT190,0))</f>
        <v>1</v>
      </c>
      <c r="AZ190" s="0" t="n">
        <f aca="false">IF(AU191&gt;0,0,IF(AU190&gt;0,AU190,0))</f>
        <v>0</v>
      </c>
      <c r="BG190" s="0" t="n">
        <f aca="false">IF(ISBLANK(C190),0,RANK(C190,$C190:$F190))</f>
        <v>1</v>
      </c>
      <c r="BH190" s="0" t="n">
        <f aca="false">IF(ISBLANK(D190),0,RANK(D190,$C190:$F190))</f>
        <v>2</v>
      </c>
      <c r="BI190" s="0" t="n">
        <f aca="false">IF(ISBLANK(E190),0,RANK(E190,$C190:$F190))</f>
        <v>4</v>
      </c>
      <c r="BJ190" s="0" t="n">
        <f aca="false">IF(ISBLANK(F190),0,RANK(F190,$C190:$F190))</f>
        <v>3</v>
      </c>
    </row>
    <row r="191" customFormat="false" ht="12.75" hidden="false" customHeight="false" outlineLevel="0" collapsed="false">
      <c r="A191" s="4" t="n">
        <f aca="false">A190+1</f>
        <v>185</v>
      </c>
      <c r="B191" s="11" t="str">
        <f aca="false">B189</f>
        <v>S.V</v>
      </c>
      <c r="C191" s="0" t="n">
        <v>44</v>
      </c>
      <c r="D191" s="14" t="n">
        <v>104</v>
      </c>
      <c r="E191" s="14" t="n">
        <v>114</v>
      </c>
      <c r="F191" s="14" t="n">
        <v>76</v>
      </c>
      <c r="G191" s="15"/>
      <c r="H191" s="16" t="n">
        <f aca="false">IF(AND(C191&lt;D191,C191&lt;E191,C191&lt;F191),1,0)</f>
        <v>1</v>
      </c>
      <c r="I191" s="16" t="n">
        <f aca="false">IF(AND(D191&lt;C191,D191&lt;E191,D191&lt;F191),1,0)</f>
        <v>0</v>
      </c>
      <c r="J191" s="16" t="n">
        <f aca="false">IF(AND(E191&lt;C191,E191&lt;D191,E191&lt;F191),1,0)</f>
        <v>0</v>
      </c>
      <c r="K191" s="16" t="n">
        <f aca="false">IF(AND(F191&lt;C191,F191&lt;D191,F191&lt;E191),1,0)</f>
        <v>0</v>
      </c>
      <c r="L191" s="17"/>
      <c r="M191" s="18" t="n">
        <f aca="false">SUM(C$7:C191)/SUM($C$7:$F191)</f>
        <v>0.272665692181539</v>
      </c>
      <c r="N191" s="18" t="n">
        <f aca="false">SUM(D$7:D191)/SUM($C$7:$F191)</f>
        <v>0.264590537987094</v>
      </c>
      <c r="O191" s="18" t="n">
        <f aca="false">SUM(E$7:E191)/SUM($C$7:$F191)</f>
        <v>0.234785553852187</v>
      </c>
      <c r="P191" s="18" t="n">
        <f aca="false">SUM(F$7:F191)/SUM($C$7:$F191)</f>
        <v>0.227958215979179</v>
      </c>
      <c r="Q191" s="15"/>
      <c r="R191" s="17" t="n">
        <f aca="false">SUM(C$7:C191)</f>
        <v>15296</v>
      </c>
      <c r="S191" s="17" t="n">
        <f aca="false">SUM(D$7:D191)</f>
        <v>14843</v>
      </c>
      <c r="T191" s="17" t="n">
        <f aca="false">SUM(E$7:E191)</f>
        <v>13171</v>
      </c>
      <c r="U191" s="17" t="n">
        <f aca="false">SUM(F$7:F191)</f>
        <v>12788</v>
      </c>
      <c r="V191" s="15"/>
      <c r="W191" s="15" t="n">
        <f aca="false">MIN(C191:F191)</f>
        <v>44</v>
      </c>
      <c r="X191" s="15"/>
      <c r="Y191" s="15" t="n">
        <f aca="false">SUM(H$7:H191)</f>
        <v>43.5</v>
      </c>
      <c r="Z191" s="15" t="n">
        <f aca="false">SUM(I$7:I191)</f>
        <v>36.5</v>
      </c>
      <c r="AA191" s="15" t="n">
        <f aca="false">SUM(J$7:J191)</f>
        <v>50.5</v>
      </c>
      <c r="AB191" s="15" t="n">
        <f aca="false">SUM(K$7:K191)</f>
        <v>54.5</v>
      </c>
      <c r="AC191" s="15"/>
      <c r="AD191" s="15" t="n">
        <f aca="false">RANK(Y191,$Y191:$AB191)</f>
        <v>3</v>
      </c>
      <c r="AE191" s="15" t="n">
        <f aca="false">RANK(Z191,$Y191:$AB191)</f>
        <v>4</v>
      </c>
      <c r="AF191" s="15" t="n">
        <f aca="false">RANK(AA191,$Y191:$AB191)</f>
        <v>2</v>
      </c>
      <c r="AG191" s="15" t="n">
        <f aca="false">RANK(AB191,$Y191:$AB191)</f>
        <v>1</v>
      </c>
      <c r="AH191" s="15"/>
      <c r="AI191" s="15" t="n">
        <f aca="false">SUM(H182:H191)</f>
        <v>4.5</v>
      </c>
      <c r="AJ191" s="15" t="n">
        <f aca="false">SUM(I182:I191)</f>
        <v>0.5</v>
      </c>
      <c r="AK191" s="15" t="n">
        <f aca="false">SUM(J182:J191)</f>
        <v>4</v>
      </c>
      <c r="AL191" s="15" t="n">
        <f aca="false">SUM(K182:K191)</f>
        <v>1</v>
      </c>
      <c r="AM191" s="15"/>
      <c r="AN191" s="0" t="n">
        <f aca="false">SUM(H162:H191)</f>
        <v>5.5</v>
      </c>
      <c r="AO191" s="0" t="n">
        <f aca="false">SUM(I162:I191)</f>
        <v>8</v>
      </c>
      <c r="AP191" s="0" t="n">
        <f aca="false">SUM(J162:J191)</f>
        <v>7.5</v>
      </c>
      <c r="AQ191" s="0" t="n">
        <f aca="false">SUM(K162:K191)</f>
        <v>9</v>
      </c>
      <c r="AR191" s="15" t="n">
        <f aca="false">IF(AND(H191&gt;0,H190=0),1,IF(AND(H191&gt;0,H190&gt;0),AR190+1,0))</f>
        <v>1</v>
      </c>
      <c r="AS191" s="15" t="n">
        <f aca="false">IF(AND(I191&gt;0,I190=0),1,IF(AND(I191&gt;0,I190&gt;0),AS190+1,0))</f>
        <v>0</v>
      </c>
      <c r="AT191" s="15" t="n">
        <f aca="false">IF(AND(J191&gt;0,J190=0),1,IF(AND(J191&gt;0,J190&gt;0),AT190+1,0))</f>
        <v>0</v>
      </c>
      <c r="AU191" s="15" t="n">
        <f aca="false">IF(AND(K191&gt;0,K190=0),1,IF(AND(K191&gt;0,K190&gt;0),AU190+1,0))</f>
        <v>0</v>
      </c>
      <c r="AV191" s="15"/>
      <c r="AW191" s="0" t="n">
        <f aca="false">IF(AR192&gt;0,0,IF(AR191&gt;0,AR191,0))</f>
        <v>1</v>
      </c>
      <c r="AX191" s="0" t="n">
        <f aca="false">IF(AS192&gt;0,0,IF(AS191&gt;0,AS191,0))</f>
        <v>0</v>
      </c>
      <c r="AY191" s="0" t="n">
        <f aca="false">IF(AT192&gt;0,0,IF(AT191&gt;0,AT191,0))</f>
        <v>0</v>
      </c>
      <c r="AZ191" s="0" t="n">
        <f aca="false">IF(AU192&gt;0,0,IF(AU191&gt;0,AU191,0))</f>
        <v>0</v>
      </c>
      <c r="BG191" s="0" t="n">
        <f aca="false">IF(ISBLANK(C191),0,RANK(C191,$C191:$F191))</f>
        <v>4</v>
      </c>
      <c r="BH191" s="0" t="n">
        <f aca="false">IF(ISBLANK(D191),0,RANK(D191,$C191:$F191))</f>
        <v>2</v>
      </c>
      <c r="BI191" s="0" t="n">
        <f aca="false">IF(ISBLANK(E191),0,RANK(E191,$C191:$F191))</f>
        <v>1</v>
      </c>
      <c r="BJ191" s="0" t="n">
        <f aca="false">IF(ISBLANK(F191),0,RANK(F191,$C191:$F191))</f>
        <v>3</v>
      </c>
    </row>
    <row r="192" customFormat="false" ht="12.75" hidden="false" customHeight="false" outlineLevel="0" collapsed="false">
      <c r="A192" s="4" t="n">
        <f aca="false">A191+1</f>
        <v>186</v>
      </c>
      <c r="B192" s="11" t="str">
        <f aca="false">B190</f>
        <v>Darren</v>
      </c>
      <c r="C192" s="0" t="n">
        <v>108</v>
      </c>
      <c r="D192" s="14" t="n">
        <v>44</v>
      </c>
      <c r="E192" s="14" t="n">
        <v>44</v>
      </c>
      <c r="F192" s="14" t="n">
        <v>64</v>
      </c>
      <c r="G192" s="15"/>
      <c r="H192" s="16" t="n">
        <f aca="false">IF(AND(C192&lt;D192,C192&lt;E192,C192&lt;F192),1,0)</f>
        <v>0</v>
      </c>
      <c r="I192" s="16" t="n">
        <v>0.5</v>
      </c>
      <c r="J192" s="16" t="n">
        <v>0.5</v>
      </c>
      <c r="K192" s="16" t="n">
        <f aca="false">IF(AND(F192&lt;C192,F192&lt;D192,F192&lt;E192),1,0)</f>
        <v>0</v>
      </c>
      <c r="L192" s="17"/>
      <c r="M192" s="18" t="n">
        <f aca="false">SUM(C$7:C192)/SUM($C$7:$F192)</f>
        <v>0.273324106604209</v>
      </c>
      <c r="N192" s="18" t="n">
        <f aca="false">SUM(D$7:D192)/SUM($C$7:$F192)</f>
        <v>0.264150608609248</v>
      </c>
      <c r="O192" s="18" t="n">
        <f aca="false">SUM(E$7:E192)/SUM($C$7:$F192)</f>
        <v>0.234483125731928</v>
      </c>
      <c r="P192" s="18" t="n">
        <f aca="false">SUM(F$7:F192)/SUM($C$7:$F192)</f>
        <v>0.228042159054615</v>
      </c>
      <c r="Q192" s="15"/>
      <c r="R192" s="17" t="n">
        <f aca="false">SUM(C$7:C192)</f>
        <v>15404</v>
      </c>
      <c r="S192" s="17" t="n">
        <f aca="false">SUM(D$7:D192)</f>
        <v>14887</v>
      </c>
      <c r="T192" s="17" t="n">
        <f aca="false">SUM(E$7:E192)</f>
        <v>13215</v>
      </c>
      <c r="U192" s="17" t="n">
        <f aca="false">SUM(F$7:F192)</f>
        <v>12852</v>
      </c>
      <c r="V192" s="15"/>
      <c r="W192" s="15" t="n">
        <f aca="false">MIN(C192:F192)</f>
        <v>44</v>
      </c>
      <c r="X192" s="15"/>
      <c r="Y192" s="15" t="n">
        <f aca="false">SUM(H$7:H192)</f>
        <v>43.5</v>
      </c>
      <c r="Z192" s="15" t="n">
        <f aca="false">SUM(I$7:I192)</f>
        <v>37</v>
      </c>
      <c r="AA192" s="15" t="n">
        <f aca="false">SUM(J$7:J192)</f>
        <v>51</v>
      </c>
      <c r="AB192" s="15" t="n">
        <f aca="false">SUM(K$7:K192)</f>
        <v>54.5</v>
      </c>
      <c r="AC192" s="15"/>
      <c r="AD192" s="15" t="n">
        <f aca="false">RANK(Y192,$Y192:$AB192)</f>
        <v>3</v>
      </c>
      <c r="AE192" s="15" t="n">
        <f aca="false">RANK(Z192,$Y192:$AB192)</f>
        <v>4</v>
      </c>
      <c r="AF192" s="15" t="n">
        <f aca="false">RANK(AA192,$Y192:$AB192)</f>
        <v>2</v>
      </c>
      <c r="AG192" s="15" t="n">
        <f aca="false">RANK(AB192,$Y192:$AB192)</f>
        <v>1</v>
      </c>
      <c r="AH192" s="15"/>
      <c r="AI192" s="15" t="n">
        <f aca="false">SUM(H183:H192)</f>
        <v>3.5</v>
      </c>
      <c r="AJ192" s="15" t="n">
        <f aca="false">SUM(I183:I192)</f>
        <v>1</v>
      </c>
      <c r="AK192" s="15" t="n">
        <f aca="false">SUM(J183:J192)</f>
        <v>4.5</v>
      </c>
      <c r="AL192" s="15" t="n">
        <f aca="false">SUM(K183:K192)</f>
        <v>1</v>
      </c>
      <c r="AM192" s="15"/>
      <c r="AN192" s="0" t="n">
        <f aca="false">SUM(H163:H192)</f>
        <v>5.5</v>
      </c>
      <c r="AO192" s="0" t="n">
        <f aca="false">SUM(I163:I192)</f>
        <v>8</v>
      </c>
      <c r="AP192" s="0" t="n">
        <f aca="false">SUM(J163:J192)</f>
        <v>8</v>
      </c>
      <c r="AQ192" s="0" t="n">
        <f aca="false">SUM(K163:K192)</f>
        <v>8.5</v>
      </c>
      <c r="AR192" s="15" t="n">
        <f aca="false">IF(AND(H192&gt;0,H191=0),1,IF(AND(H192&gt;0,H191&gt;0),AR191+1,0))</f>
        <v>0</v>
      </c>
      <c r="AS192" s="15" t="n">
        <f aca="false">IF(AND(I192&gt;0,I191=0),1,IF(AND(I192&gt;0,I191&gt;0),AS191+1,0))</f>
        <v>1</v>
      </c>
      <c r="AT192" s="15" t="n">
        <f aca="false">IF(AND(J192&gt;0,J191=0),1,IF(AND(J192&gt;0,J191&gt;0),AT191+1,0))</f>
        <v>1</v>
      </c>
      <c r="AU192" s="15" t="n">
        <f aca="false">IF(AND(K192&gt;0,K191=0),1,IF(AND(K192&gt;0,K191&gt;0),AU191+1,0))</f>
        <v>0</v>
      </c>
      <c r="AV192" s="15"/>
      <c r="AW192" s="0" t="n">
        <f aca="false">IF(AR193&gt;0,0,IF(AR192&gt;0,AR192,0))</f>
        <v>0</v>
      </c>
      <c r="AX192" s="0" t="n">
        <f aca="false">IF(AS193&gt;0,0,IF(AS192&gt;0,AS192,0))</f>
        <v>1</v>
      </c>
      <c r="AY192" s="0" t="n">
        <f aca="false">IF(AT193&gt;0,0,IF(AT192&gt;0,AT192,0))</f>
        <v>0</v>
      </c>
      <c r="AZ192" s="0" t="n">
        <f aca="false">IF(AU193&gt;0,0,IF(AU192&gt;0,AU192,0))</f>
        <v>0</v>
      </c>
      <c r="BG192" s="0" t="n">
        <f aca="false">IF(ISBLANK(C192),0,RANK(C192,$C192:$F192))</f>
        <v>1</v>
      </c>
      <c r="BH192" s="0" t="n">
        <f aca="false">IF(ISBLANK(D192),0,RANK(D192,$C192:$F192))</f>
        <v>3</v>
      </c>
      <c r="BI192" s="0" t="n">
        <f aca="false">IF(ISBLANK(E192),0,RANK(E192,$C192:$F192))</f>
        <v>3</v>
      </c>
      <c r="BJ192" s="0" t="n">
        <f aca="false">IF(ISBLANK(F192),0,RANK(F192,$C192:$F192))</f>
        <v>2</v>
      </c>
    </row>
    <row r="193" customFormat="false" ht="12.75" hidden="false" customHeight="false" outlineLevel="0" collapsed="false">
      <c r="A193" s="4" t="n">
        <f aca="false">A192+1</f>
        <v>187</v>
      </c>
      <c r="B193" s="11" t="str">
        <f aca="false">B191</f>
        <v>S.V</v>
      </c>
      <c r="C193" s="0" t="n">
        <v>63</v>
      </c>
      <c r="D193" s="14" t="n">
        <v>107</v>
      </c>
      <c r="E193" s="14" t="n">
        <v>31</v>
      </c>
      <c r="F193" s="14" t="n">
        <v>59</v>
      </c>
      <c r="G193" s="15"/>
      <c r="H193" s="16" t="n">
        <f aca="false">IF(AND(C193&lt;D193,C193&lt;E193,C193&lt;F193),1,0)</f>
        <v>0</v>
      </c>
      <c r="I193" s="16" t="n">
        <f aca="false">IF(AND(D193&lt;C193,D193&lt;E193,D193&lt;F193),1,0)</f>
        <v>0</v>
      </c>
      <c r="J193" s="16" t="n">
        <f aca="false">IF(AND(E193&lt;C193,E193&lt;D193,E193&lt;F193),1,0)</f>
        <v>1</v>
      </c>
      <c r="K193" s="16" t="n">
        <f aca="false">IF(AND(F193&lt;C193,F193&lt;D193,F193&lt;E193),1,0)</f>
        <v>0</v>
      </c>
      <c r="L193" s="17"/>
      <c r="M193" s="18" t="n">
        <f aca="false">SUM(C$7:C193)/SUM($C$7:$F193)</f>
        <v>0.273181673672684</v>
      </c>
      <c r="N193" s="18" t="n">
        <f aca="false">SUM(D$7:D193)/SUM($C$7:$F193)</f>
        <v>0.264827440036737</v>
      </c>
      <c r="O193" s="18" t="n">
        <f aca="false">SUM(E$7:E193)/SUM($C$7:$F193)</f>
        <v>0.233953866261613</v>
      </c>
      <c r="P193" s="18" t="n">
        <f aca="false">SUM(F$7:F193)/SUM($C$7:$F193)</f>
        <v>0.228037020028966</v>
      </c>
      <c r="Q193" s="15"/>
      <c r="R193" s="17" t="n">
        <f aca="false">SUM(C$7:C193)</f>
        <v>15467</v>
      </c>
      <c r="S193" s="17" t="n">
        <f aca="false">SUM(D$7:D193)</f>
        <v>14994</v>
      </c>
      <c r="T193" s="17" t="n">
        <f aca="false">SUM(E$7:E193)</f>
        <v>13246</v>
      </c>
      <c r="U193" s="17" t="n">
        <f aca="false">SUM(F$7:F193)</f>
        <v>12911</v>
      </c>
      <c r="V193" s="15"/>
      <c r="W193" s="15" t="n">
        <f aca="false">MIN(C193:F193)</f>
        <v>31</v>
      </c>
      <c r="X193" s="15"/>
      <c r="Y193" s="15" t="n">
        <f aca="false">SUM(H$7:H193)</f>
        <v>43.5</v>
      </c>
      <c r="Z193" s="15" t="n">
        <f aca="false">SUM(I$7:I193)</f>
        <v>37</v>
      </c>
      <c r="AA193" s="15" t="n">
        <f aca="false">SUM(J$7:J193)</f>
        <v>52</v>
      </c>
      <c r="AB193" s="15" t="n">
        <f aca="false">SUM(K$7:K193)</f>
        <v>54.5</v>
      </c>
      <c r="AC193" s="15"/>
      <c r="AD193" s="15" t="n">
        <f aca="false">RANK(Y193,$Y193:$AB193)</f>
        <v>3</v>
      </c>
      <c r="AE193" s="15" t="n">
        <f aca="false">RANK(Z193,$Y193:$AB193)</f>
        <v>4</v>
      </c>
      <c r="AF193" s="15" t="n">
        <f aca="false">RANK(AA193,$Y193:$AB193)</f>
        <v>2</v>
      </c>
      <c r="AG193" s="15" t="n">
        <f aca="false">RANK(AB193,$Y193:$AB193)</f>
        <v>1</v>
      </c>
      <c r="AH193" s="15"/>
      <c r="AI193" s="15" t="n">
        <f aca="false">SUM(H184:H193)</f>
        <v>2.5</v>
      </c>
      <c r="AJ193" s="15" t="n">
        <f aca="false">SUM(I184:I193)</f>
        <v>1</v>
      </c>
      <c r="AK193" s="15" t="n">
        <f aca="false">SUM(J184:J193)</f>
        <v>5.5</v>
      </c>
      <c r="AL193" s="15" t="n">
        <f aca="false">SUM(K184:K193)</f>
        <v>1</v>
      </c>
      <c r="AM193" s="15"/>
      <c r="AN193" s="0" t="n">
        <f aca="false">SUM(H164:H193)</f>
        <v>5.5</v>
      </c>
      <c r="AO193" s="0" t="n">
        <f aca="false">SUM(I164:I193)</f>
        <v>8</v>
      </c>
      <c r="AP193" s="0" t="n">
        <f aca="false">SUM(J164:J193)</f>
        <v>9</v>
      </c>
      <c r="AQ193" s="0" t="n">
        <f aca="false">SUM(K164:K193)</f>
        <v>7.5</v>
      </c>
      <c r="AR193" s="15" t="n">
        <f aca="false">IF(AND(H193&gt;0,H192=0),1,IF(AND(H193&gt;0,H192&gt;0),AR192+1,0))</f>
        <v>0</v>
      </c>
      <c r="AS193" s="15" t="n">
        <f aca="false">IF(AND(I193&gt;0,I192=0),1,IF(AND(I193&gt;0,I192&gt;0),AS192+1,0))</f>
        <v>0</v>
      </c>
      <c r="AT193" s="15" t="n">
        <f aca="false">IF(AND(J193&gt;0,J192=0),1,IF(AND(J193&gt;0,J192&gt;0),AT192+1,0))</f>
        <v>2</v>
      </c>
      <c r="AU193" s="15" t="n">
        <f aca="false">IF(AND(K193&gt;0,K192=0),1,IF(AND(K193&gt;0,K192&gt;0),AU192+1,0))</f>
        <v>0</v>
      </c>
      <c r="AV193" s="15"/>
      <c r="AW193" s="0" t="n">
        <f aca="false">IF(AR194&gt;0,0,IF(AR193&gt;0,AR193,0))</f>
        <v>0</v>
      </c>
      <c r="AX193" s="0" t="n">
        <f aca="false">IF(AS194&gt;0,0,IF(AS193&gt;0,AS193,0))</f>
        <v>0</v>
      </c>
      <c r="AY193" s="0" t="n">
        <f aca="false">IF(AT194&gt;0,0,IF(AT193&gt;0,AT193,0))</f>
        <v>2</v>
      </c>
      <c r="AZ193" s="0" t="n">
        <f aca="false">IF(AU194&gt;0,0,IF(AU193&gt;0,AU193,0))</f>
        <v>0</v>
      </c>
      <c r="BG193" s="0" t="n">
        <f aca="false">IF(ISBLANK(C193),0,RANK(C193,$C193:$F193))</f>
        <v>2</v>
      </c>
      <c r="BH193" s="0" t="n">
        <f aca="false">IF(ISBLANK(D193),0,RANK(D193,$C193:$F193))</f>
        <v>1</v>
      </c>
      <c r="BI193" s="0" t="n">
        <f aca="false">IF(ISBLANK(E193),0,RANK(E193,$C193:$F193))</f>
        <v>4</v>
      </c>
      <c r="BJ193" s="0" t="n">
        <f aca="false">IF(ISBLANK(F193),0,RANK(F193,$C193:$F193))</f>
        <v>3</v>
      </c>
    </row>
    <row r="194" customFormat="false" ht="12.75" hidden="false" customHeight="false" outlineLevel="0" collapsed="false">
      <c r="A194" s="4" t="n">
        <f aca="false">A193+1</f>
        <v>188</v>
      </c>
      <c r="B194" s="11" t="str">
        <f aca="false">B192</f>
        <v>Darren</v>
      </c>
      <c r="C194" s="0" t="n">
        <v>102</v>
      </c>
      <c r="D194" s="14" t="n">
        <v>42</v>
      </c>
      <c r="E194" s="14" t="n">
        <v>42</v>
      </c>
      <c r="F194" s="14" t="n">
        <v>22</v>
      </c>
      <c r="G194" s="15"/>
      <c r="H194" s="16" t="n">
        <f aca="false">IF(AND(C194&lt;D194,C194&lt;E194,C194&lt;F194),1,0)</f>
        <v>0</v>
      </c>
      <c r="I194" s="16" t="n">
        <f aca="false">IF(AND(D194&lt;C194,D194&lt;E194,D194&lt;F194),1,0)</f>
        <v>0</v>
      </c>
      <c r="J194" s="16" t="n">
        <f aca="false">IF(AND(E194&lt;C194,E194&lt;D194,E194&lt;F194),1,0)</f>
        <v>0</v>
      </c>
      <c r="K194" s="16" t="n">
        <f aca="false">IF(AND(F194&lt;C194,F194&lt;D194,F194&lt;E194),1,0)</f>
        <v>1</v>
      </c>
      <c r="L194" s="17"/>
      <c r="M194" s="18" t="n">
        <f aca="false">SUM(C$7:C194)/SUM($C$7:$F194)</f>
        <v>0.273976700805969</v>
      </c>
      <c r="N194" s="18" t="n">
        <f aca="false">SUM(D$7:D194)/SUM($C$7:$F194)</f>
        <v>0.26459719142646</v>
      </c>
      <c r="O194" s="18" t="n">
        <f aca="false">SUM(E$7:E194)/SUM($C$7:$F194)</f>
        <v>0.233836624080527</v>
      </c>
      <c r="P194" s="18" t="n">
        <f aca="false">SUM(F$7:F194)/SUM($C$7:$F194)</f>
        <v>0.227589483687045</v>
      </c>
      <c r="Q194" s="15"/>
      <c r="R194" s="17" t="n">
        <f aca="false">SUM(C$7:C194)</f>
        <v>15569</v>
      </c>
      <c r="S194" s="17" t="n">
        <f aca="false">SUM(D$7:D194)</f>
        <v>15036</v>
      </c>
      <c r="T194" s="17" t="n">
        <f aca="false">SUM(E$7:E194)</f>
        <v>13288</v>
      </c>
      <c r="U194" s="17" t="n">
        <f aca="false">SUM(F$7:F194)</f>
        <v>12933</v>
      </c>
      <c r="V194" s="15"/>
      <c r="W194" s="15" t="n">
        <f aca="false">MIN(C194:F194)</f>
        <v>22</v>
      </c>
      <c r="X194" s="15"/>
      <c r="Y194" s="15" t="n">
        <f aca="false">SUM(H$7:H194)</f>
        <v>43.5</v>
      </c>
      <c r="Z194" s="15" t="n">
        <f aca="false">SUM(I$7:I194)</f>
        <v>37</v>
      </c>
      <c r="AA194" s="15" t="n">
        <f aca="false">SUM(J$7:J194)</f>
        <v>52</v>
      </c>
      <c r="AB194" s="15" t="n">
        <f aca="false">SUM(K$7:K194)</f>
        <v>55.5</v>
      </c>
      <c r="AC194" s="15"/>
      <c r="AD194" s="15" t="n">
        <f aca="false">RANK(Y194,$Y194:$AB194)</f>
        <v>3</v>
      </c>
      <c r="AE194" s="15" t="n">
        <f aca="false">RANK(Z194,$Y194:$AB194)</f>
        <v>4</v>
      </c>
      <c r="AF194" s="15" t="n">
        <f aca="false">RANK(AA194,$Y194:$AB194)</f>
        <v>2</v>
      </c>
      <c r="AG194" s="15" t="n">
        <f aca="false">RANK(AB194,$Y194:$AB194)</f>
        <v>1</v>
      </c>
      <c r="AH194" s="15"/>
      <c r="AI194" s="15" t="n">
        <f aca="false">SUM(H185:H194)</f>
        <v>2.5</v>
      </c>
      <c r="AJ194" s="15" t="n">
        <f aca="false">SUM(I185:I194)</f>
        <v>1</v>
      </c>
      <c r="AK194" s="15" t="n">
        <f aca="false">SUM(J185:J194)</f>
        <v>4.5</v>
      </c>
      <c r="AL194" s="15" t="n">
        <f aca="false">SUM(K185:K194)</f>
        <v>2</v>
      </c>
      <c r="AM194" s="15"/>
      <c r="AN194" s="0" t="n">
        <f aca="false">SUM(H165:H194)</f>
        <v>5.5</v>
      </c>
      <c r="AO194" s="0" t="n">
        <f aca="false">SUM(I165:I194)</f>
        <v>8</v>
      </c>
      <c r="AP194" s="0" t="n">
        <f aca="false">SUM(J165:J194)</f>
        <v>8.5</v>
      </c>
      <c r="AQ194" s="0" t="n">
        <f aca="false">SUM(K165:K194)</f>
        <v>8</v>
      </c>
      <c r="AR194" s="15" t="n">
        <f aca="false">IF(AND(H194&gt;0,H193=0),1,IF(AND(H194&gt;0,H193&gt;0),AR193+1,0))</f>
        <v>0</v>
      </c>
      <c r="AS194" s="15" t="n">
        <f aca="false">IF(AND(I194&gt;0,I193=0),1,IF(AND(I194&gt;0,I193&gt;0),AS193+1,0))</f>
        <v>0</v>
      </c>
      <c r="AT194" s="15" t="n">
        <f aca="false">IF(AND(J194&gt;0,J193=0),1,IF(AND(J194&gt;0,J193&gt;0),AT193+1,0))</f>
        <v>0</v>
      </c>
      <c r="AU194" s="15" t="n">
        <f aca="false">IF(AND(K194&gt;0,K193=0),1,IF(AND(K194&gt;0,K193&gt;0),AU193+1,0))</f>
        <v>1</v>
      </c>
      <c r="AV194" s="15"/>
      <c r="AW194" s="0" t="n">
        <f aca="false">IF(AR195&gt;0,0,IF(AR194&gt;0,AR194,0))</f>
        <v>0</v>
      </c>
      <c r="AX194" s="0" t="n">
        <f aca="false">IF(AS195&gt;0,0,IF(AS194&gt;0,AS194,0))</f>
        <v>0</v>
      </c>
      <c r="AY194" s="0" t="n">
        <f aca="false">IF(AT195&gt;0,0,IF(AT194&gt;0,AT194,0))</f>
        <v>0</v>
      </c>
      <c r="AZ194" s="0" t="n">
        <f aca="false">IF(AU195&gt;0,0,IF(AU194&gt;0,AU194,0))</f>
        <v>1</v>
      </c>
      <c r="BG194" s="0" t="n">
        <f aca="false">IF(ISBLANK(C194),0,RANK(C194,$C194:$F194))</f>
        <v>1</v>
      </c>
      <c r="BH194" s="0" t="n">
        <f aca="false">IF(ISBLANK(D194),0,RANK(D194,$C194:$F194))</f>
        <v>2</v>
      </c>
      <c r="BI194" s="0" t="n">
        <f aca="false">IF(ISBLANK(E194),0,RANK(E194,$C194:$F194))</f>
        <v>2</v>
      </c>
      <c r="BJ194" s="0" t="n">
        <f aca="false">IF(ISBLANK(F194),0,RANK(F194,$C194:$F194))</f>
        <v>4</v>
      </c>
    </row>
    <row r="195" customFormat="false" ht="12.75" hidden="false" customHeight="false" outlineLevel="0" collapsed="false">
      <c r="A195" s="4" t="n">
        <f aca="false">A194+1</f>
        <v>189</v>
      </c>
      <c r="B195" s="11" t="str">
        <f aca="false">B193</f>
        <v>S.V</v>
      </c>
      <c r="C195" s="0" t="n">
        <v>105</v>
      </c>
      <c r="D195" s="14" t="n">
        <v>100</v>
      </c>
      <c r="E195" s="14" t="n">
        <v>73</v>
      </c>
      <c r="F195" s="14" t="n">
        <v>86</v>
      </c>
      <c r="G195" s="15"/>
      <c r="H195" s="16" t="n">
        <f aca="false">IF(AND(C195&lt;D195,C195&lt;E195,C195&lt;F195),1,0)</f>
        <v>0</v>
      </c>
      <c r="I195" s="16" t="n">
        <f aca="false">IF(AND(D195&lt;C195,D195&lt;E195,D195&lt;F195),1,0)</f>
        <v>0</v>
      </c>
      <c r="J195" s="16" t="n">
        <f aca="false">IF(AND(E195&lt;C195,E195&lt;D195,E195&lt;F195),1,0)</f>
        <v>1</v>
      </c>
      <c r="K195" s="16" t="n">
        <f aca="false">IF(AND(F195&lt;C195,F195&lt;D195,F195&lt;E195),1,0)</f>
        <v>0</v>
      </c>
      <c r="L195" s="17"/>
      <c r="M195" s="18" t="n">
        <f aca="false">SUM(C$7:C195)/SUM($C$7:$F195)</f>
        <v>0.27406889316314</v>
      </c>
      <c r="N195" s="18" t="n">
        <f aca="false">SUM(D$7:D195)/SUM($C$7:$F195)</f>
        <v>0.264661654135338</v>
      </c>
      <c r="O195" s="18" t="n">
        <f aca="false">SUM(E$7:E195)/SUM($C$7:$F195)</f>
        <v>0.233624759573352</v>
      </c>
      <c r="P195" s="18" t="n">
        <f aca="false">SUM(F$7:F195)/SUM($C$7:$F195)</f>
        <v>0.227644693128169</v>
      </c>
      <c r="Q195" s="15"/>
      <c r="R195" s="17" t="n">
        <f aca="false">SUM(C$7:C195)</f>
        <v>15674</v>
      </c>
      <c r="S195" s="17" t="n">
        <f aca="false">SUM(D$7:D195)</f>
        <v>15136</v>
      </c>
      <c r="T195" s="17" t="n">
        <f aca="false">SUM(E$7:E195)</f>
        <v>13361</v>
      </c>
      <c r="U195" s="17" t="n">
        <f aca="false">SUM(F$7:F195)</f>
        <v>13019</v>
      </c>
      <c r="V195" s="15"/>
      <c r="W195" s="15" t="n">
        <f aca="false">MIN(C195:F195)</f>
        <v>73</v>
      </c>
      <c r="X195" s="15"/>
      <c r="Y195" s="15" t="n">
        <f aca="false">SUM(H$7:H195)</f>
        <v>43.5</v>
      </c>
      <c r="Z195" s="15" t="n">
        <f aca="false">SUM(I$7:I195)</f>
        <v>37</v>
      </c>
      <c r="AA195" s="15" t="n">
        <f aca="false">SUM(J$7:J195)</f>
        <v>53</v>
      </c>
      <c r="AB195" s="15" t="n">
        <f aca="false">SUM(K$7:K195)</f>
        <v>55.5</v>
      </c>
      <c r="AC195" s="15"/>
      <c r="AD195" s="15" t="n">
        <f aca="false">RANK(Y195,$Y195:$AB195)</f>
        <v>3</v>
      </c>
      <c r="AE195" s="15" t="n">
        <f aca="false">RANK(Z195,$Y195:$AB195)</f>
        <v>4</v>
      </c>
      <c r="AF195" s="15" t="n">
        <f aca="false">RANK(AA195,$Y195:$AB195)</f>
        <v>2</v>
      </c>
      <c r="AG195" s="15" t="n">
        <f aca="false">RANK(AB195,$Y195:$AB195)</f>
        <v>1</v>
      </c>
      <c r="AH195" s="15"/>
      <c r="AI195" s="15" t="n">
        <f aca="false">SUM(H186:H195)</f>
        <v>2.5</v>
      </c>
      <c r="AJ195" s="15" t="n">
        <f aca="false">SUM(I186:I195)</f>
        <v>1</v>
      </c>
      <c r="AK195" s="15" t="n">
        <f aca="false">SUM(J186:J195)</f>
        <v>4.5</v>
      </c>
      <c r="AL195" s="15" t="n">
        <f aca="false">SUM(K186:K195)</f>
        <v>2</v>
      </c>
      <c r="AM195" s="15"/>
      <c r="AN195" s="0" t="n">
        <f aca="false">SUM(H166:H195)</f>
        <v>5.5</v>
      </c>
      <c r="AO195" s="0" t="n">
        <f aca="false">SUM(I166:I195)</f>
        <v>7</v>
      </c>
      <c r="AP195" s="0" t="n">
        <f aca="false">SUM(J166:J195)</f>
        <v>9.5</v>
      </c>
      <c r="AQ195" s="0" t="n">
        <f aca="false">SUM(K166:K195)</f>
        <v>8</v>
      </c>
      <c r="AR195" s="15" t="n">
        <f aca="false">IF(AND(H195&gt;0,H194=0),1,IF(AND(H195&gt;0,H194&gt;0),AR194+1,0))</f>
        <v>0</v>
      </c>
      <c r="AS195" s="15" t="n">
        <f aca="false">IF(AND(I195&gt;0,I194=0),1,IF(AND(I195&gt;0,I194&gt;0),AS194+1,0))</f>
        <v>0</v>
      </c>
      <c r="AT195" s="15" t="n">
        <f aca="false">IF(AND(J195&gt;0,J194=0),1,IF(AND(J195&gt;0,J194&gt;0),AT194+1,0))</f>
        <v>1</v>
      </c>
      <c r="AU195" s="15" t="n">
        <f aca="false">IF(AND(K195&gt;0,K194=0),1,IF(AND(K195&gt;0,K194&gt;0),AU194+1,0))</f>
        <v>0</v>
      </c>
      <c r="AV195" s="15"/>
      <c r="AW195" s="0" t="n">
        <f aca="false">IF(AR196&gt;0,0,IF(AR195&gt;0,AR195,0))</f>
        <v>0</v>
      </c>
      <c r="AX195" s="0" t="n">
        <f aca="false">IF(AS196&gt;0,0,IF(AS195&gt;0,AS195,0))</f>
        <v>0</v>
      </c>
      <c r="AY195" s="0" t="n">
        <f aca="false">IF(AT196&gt;0,0,IF(AT195&gt;0,AT195,0))</f>
        <v>1</v>
      </c>
      <c r="AZ195" s="0" t="n">
        <f aca="false">IF(AU196&gt;0,0,IF(AU195&gt;0,AU195,0))</f>
        <v>0</v>
      </c>
      <c r="BG195" s="0" t="n">
        <f aca="false">IF(ISBLANK(C195),0,RANK(C195,$C195:$F195))</f>
        <v>1</v>
      </c>
      <c r="BH195" s="0" t="n">
        <f aca="false">IF(ISBLANK(D195),0,RANK(D195,$C195:$F195))</f>
        <v>2</v>
      </c>
      <c r="BI195" s="0" t="n">
        <f aca="false">IF(ISBLANK(E195),0,RANK(E195,$C195:$F195))</f>
        <v>4</v>
      </c>
      <c r="BJ195" s="0" t="n">
        <f aca="false">IF(ISBLANK(F195),0,RANK(F195,$C195:$F195))</f>
        <v>3</v>
      </c>
    </row>
    <row r="196" customFormat="false" ht="12.75" hidden="false" customHeight="false" outlineLevel="0" collapsed="false">
      <c r="A196" s="4" t="n">
        <f aca="false">A195+1</f>
        <v>190</v>
      </c>
      <c r="B196" s="11" t="str">
        <f aca="false">B194</f>
        <v>Darren</v>
      </c>
      <c r="C196" s="0" t="n">
        <v>115</v>
      </c>
      <c r="D196" s="14" t="n">
        <v>68</v>
      </c>
      <c r="E196" s="14" t="n">
        <v>84</v>
      </c>
      <c r="F196" s="14" t="n">
        <v>71</v>
      </c>
      <c r="G196" s="15"/>
      <c r="H196" s="16" t="n">
        <f aca="false">IF(AND(C196&lt;D196,C196&lt;E196,C196&lt;F196),1,0)</f>
        <v>0</v>
      </c>
      <c r="I196" s="16" t="n">
        <f aca="false">IF(AND(D196&lt;C196,D196&lt;E196,D196&lt;F196),1,0)</f>
        <v>1</v>
      </c>
      <c r="J196" s="16" t="n">
        <f aca="false">IF(AND(E196&lt;C196,E196&lt;D196,E196&lt;F196),1,0)</f>
        <v>0</v>
      </c>
      <c r="K196" s="16" t="n">
        <f aca="false">IF(AND(F196&lt;C196,F196&lt;D196,F196&lt;E196),1,0)</f>
        <v>0</v>
      </c>
      <c r="L196" s="17"/>
      <c r="M196" s="18" t="n">
        <f aca="false">SUM(C$7:C196)/SUM($C$7:$F196)</f>
        <v>0.274457655402587</v>
      </c>
      <c r="N196" s="18" t="n">
        <f aca="false">SUM(D$7:D196)/SUM($C$7:$F196)</f>
        <v>0.264288694201085</v>
      </c>
      <c r="O196" s="18" t="n">
        <f aca="false">SUM(E$7:E196)/SUM($C$7:$F196)</f>
        <v>0.233712279237936</v>
      </c>
      <c r="P196" s="18" t="n">
        <f aca="false">SUM(F$7:F196)/SUM($C$7:$F196)</f>
        <v>0.227541371158392</v>
      </c>
      <c r="Q196" s="15"/>
      <c r="R196" s="17" t="n">
        <f aca="false">SUM(C$7:C196)</f>
        <v>15789</v>
      </c>
      <c r="S196" s="17" t="n">
        <f aca="false">SUM(D$7:D196)</f>
        <v>15204</v>
      </c>
      <c r="T196" s="17" t="n">
        <f aca="false">SUM(E$7:E196)</f>
        <v>13445</v>
      </c>
      <c r="U196" s="17" t="n">
        <f aca="false">SUM(F$7:F196)</f>
        <v>13090</v>
      </c>
      <c r="V196" s="15"/>
      <c r="W196" s="15" t="n">
        <f aca="false">MIN(C196:F196)</f>
        <v>68</v>
      </c>
      <c r="X196" s="15"/>
      <c r="Y196" s="15" t="n">
        <f aca="false">SUM(H$7:H196)</f>
        <v>43.5</v>
      </c>
      <c r="Z196" s="15" t="n">
        <f aca="false">SUM(I$7:I196)</f>
        <v>38</v>
      </c>
      <c r="AA196" s="15" t="n">
        <f aca="false">SUM(J$7:J196)</f>
        <v>53</v>
      </c>
      <c r="AB196" s="15" t="n">
        <f aca="false">SUM(K$7:K196)</f>
        <v>55.5</v>
      </c>
      <c r="AC196" s="15"/>
      <c r="AD196" s="15" t="n">
        <f aca="false">RANK(Y196,$Y196:$AB196)</f>
        <v>3</v>
      </c>
      <c r="AE196" s="15" t="n">
        <f aca="false">RANK(Z196,$Y196:$AB196)</f>
        <v>4</v>
      </c>
      <c r="AF196" s="15" t="n">
        <f aca="false">RANK(AA196,$Y196:$AB196)</f>
        <v>2</v>
      </c>
      <c r="AG196" s="15" t="n">
        <f aca="false">RANK(AB196,$Y196:$AB196)</f>
        <v>1</v>
      </c>
      <c r="AH196" s="15"/>
      <c r="AI196" s="15" t="n">
        <f aca="false">SUM(H187:H196)</f>
        <v>2.5</v>
      </c>
      <c r="AJ196" s="15" t="n">
        <f aca="false">SUM(I187:I196)</f>
        <v>2</v>
      </c>
      <c r="AK196" s="15" t="n">
        <f aca="false">SUM(J187:J196)</f>
        <v>3.5</v>
      </c>
      <c r="AL196" s="15" t="n">
        <f aca="false">SUM(K187:K196)</f>
        <v>2</v>
      </c>
      <c r="AM196" s="15"/>
      <c r="AN196" s="0" t="n">
        <f aca="false">SUM(H167:H196)</f>
        <v>5.5</v>
      </c>
      <c r="AO196" s="0" t="n">
        <f aca="false">SUM(I167:I196)</f>
        <v>8</v>
      </c>
      <c r="AP196" s="0" t="n">
        <f aca="false">SUM(J167:J196)</f>
        <v>9.5</v>
      </c>
      <c r="AQ196" s="0" t="n">
        <f aca="false">SUM(K167:K196)</f>
        <v>7</v>
      </c>
      <c r="AR196" s="15" t="n">
        <f aca="false">IF(AND(H196&gt;0,H195=0),1,IF(AND(H196&gt;0,H195&gt;0),AR195+1,0))</f>
        <v>0</v>
      </c>
      <c r="AS196" s="15" t="n">
        <f aca="false">IF(AND(I196&gt;0,I195=0),1,IF(AND(I196&gt;0,I195&gt;0),AS195+1,0))</f>
        <v>1</v>
      </c>
      <c r="AT196" s="15" t="n">
        <f aca="false">IF(AND(J196&gt;0,J195=0),1,IF(AND(J196&gt;0,J195&gt;0),AT195+1,0))</f>
        <v>0</v>
      </c>
      <c r="AU196" s="15" t="n">
        <f aca="false">IF(AND(K196&gt;0,K195=0),1,IF(AND(K196&gt;0,K195&gt;0),AU195+1,0))</f>
        <v>0</v>
      </c>
      <c r="AV196" s="15"/>
      <c r="AW196" s="0" t="n">
        <f aca="false">IF(AR197&gt;0,0,IF(AR196&gt;0,AR196,0))</f>
        <v>0</v>
      </c>
      <c r="AX196" s="0" t="n">
        <f aca="false">IF(AS197&gt;0,0,IF(AS196&gt;0,AS196,0))</f>
        <v>1</v>
      </c>
      <c r="AY196" s="0" t="n">
        <f aca="false">IF(AT197&gt;0,0,IF(AT196&gt;0,AT196,0))</f>
        <v>0</v>
      </c>
      <c r="AZ196" s="0" t="n">
        <f aca="false">IF(AU197&gt;0,0,IF(AU196&gt;0,AU196,0))</f>
        <v>0</v>
      </c>
      <c r="BG196" s="0" t="n">
        <f aca="false">IF(ISBLANK(C196),0,RANK(C196,$C196:$F196))</f>
        <v>1</v>
      </c>
      <c r="BH196" s="0" t="n">
        <f aca="false">IF(ISBLANK(D196),0,RANK(D196,$C196:$F196))</f>
        <v>4</v>
      </c>
      <c r="BI196" s="0" t="n">
        <f aca="false">IF(ISBLANK(E196),0,RANK(E196,$C196:$F196))</f>
        <v>2</v>
      </c>
      <c r="BJ196" s="0" t="n">
        <f aca="false">IF(ISBLANK(F196),0,RANK(F196,$C196:$F196))</f>
        <v>3</v>
      </c>
    </row>
    <row r="197" customFormat="false" ht="12.75" hidden="false" customHeight="false" outlineLevel="0" collapsed="false">
      <c r="A197" s="4" t="n">
        <f aca="false">A196+1</f>
        <v>191</v>
      </c>
      <c r="B197" s="11" t="str">
        <f aca="false">B195</f>
        <v>S.V</v>
      </c>
      <c r="C197" s="0" t="n">
        <v>122</v>
      </c>
      <c r="D197" s="14" t="n">
        <v>80</v>
      </c>
      <c r="E197" s="14" t="n">
        <v>98</v>
      </c>
      <c r="F197" s="14" t="n">
        <v>38</v>
      </c>
      <c r="G197" s="15"/>
      <c r="H197" s="16" t="n">
        <f aca="false">IF(AND(C197&lt;D197,C197&lt;E197,C197&lt;F197),1,0)</f>
        <v>0</v>
      </c>
      <c r="I197" s="16" t="n">
        <f aca="false">IF(AND(D197&lt;C197,D197&lt;E197,D197&lt;F197),1,0)</f>
        <v>0</v>
      </c>
      <c r="J197" s="16" t="n">
        <f aca="false">IF(AND(E197&lt;C197,E197&lt;D197,E197&lt;F197),1,0)</f>
        <v>0</v>
      </c>
      <c r="K197" s="16" t="n">
        <f aca="false">IF(AND(F197&lt;C197,F197&lt;D197,F197&lt;E197),1,0)</f>
        <v>1</v>
      </c>
      <c r="L197" s="17"/>
      <c r="M197" s="18" t="n">
        <f aca="false">SUM(C$7:C197)/SUM($C$7:$F197)</f>
        <v>0.274962845194069</v>
      </c>
      <c r="N197" s="18" t="n">
        <f aca="false">SUM(D$7:D197)/SUM($C$7:$F197)</f>
        <v>0.264127466906301</v>
      </c>
      <c r="O197" s="18" t="n">
        <f aca="false">SUM(E$7:E197)/SUM($C$7:$F197)</f>
        <v>0.234040714754778</v>
      </c>
      <c r="P197" s="18" t="n">
        <f aca="false">SUM(F$7:F197)/SUM($C$7:$F197)</f>
        <v>0.226868973144852</v>
      </c>
      <c r="Q197" s="15"/>
      <c r="R197" s="17" t="n">
        <f aca="false">SUM(C$7:C197)</f>
        <v>15911</v>
      </c>
      <c r="S197" s="17" t="n">
        <f aca="false">SUM(D$7:D197)</f>
        <v>15284</v>
      </c>
      <c r="T197" s="17" t="n">
        <f aca="false">SUM(E$7:E197)</f>
        <v>13543</v>
      </c>
      <c r="U197" s="17" t="n">
        <f aca="false">SUM(F$7:F197)</f>
        <v>13128</v>
      </c>
      <c r="V197" s="15"/>
      <c r="W197" s="15" t="n">
        <f aca="false">MIN(C197:F197)</f>
        <v>38</v>
      </c>
      <c r="X197" s="15"/>
      <c r="Y197" s="15" t="n">
        <f aca="false">SUM(H$7:H197)</f>
        <v>43.5</v>
      </c>
      <c r="Z197" s="15" t="n">
        <f aca="false">SUM(I$7:I197)</f>
        <v>38</v>
      </c>
      <c r="AA197" s="15" t="n">
        <f aca="false">SUM(J$7:J197)</f>
        <v>53</v>
      </c>
      <c r="AB197" s="15" t="n">
        <f aca="false">SUM(K$7:K197)</f>
        <v>56.5</v>
      </c>
      <c r="AC197" s="15"/>
      <c r="AD197" s="15" t="n">
        <f aca="false">RANK(Y197,$Y197:$AB197)</f>
        <v>3</v>
      </c>
      <c r="AE197" s="15" t="n">
        <f aca="false">RANK(Z197,$Y197:$AB197)</f>
        <v>4</v>
      </c>
      <c r="AF197" s="15" t="n">
        <f aca="false">RANK(AA197,$Y197:$AB197)</f>
        <v>2</v>
      </c>
      <c r="AG197" s="15" t="n">
        <f aca="false">RANK(AB197,$Y197:$AB197)</f>
        <v>1</v>
      </c>
      <c r="AH197" s="15"/>
      <c r="AI197" s="15" t="n">
        <f aca="false">SUM(H188:H197)</f>
        <v>1.5</v>
      </c>
      <c r="AJ197" s="15" t="n">
        <f aca="false">SUM(I188:I197)</f>
        <v>2</v>
      </c>
      <c r="AK197" s="15" t="n">
        <f aca="false">SUM(J188:J197)</f>
        <v>3.5</v>
      </c>
      <c r="AL197" s="15" t="n">
        <f aca="false">SUM(K188:K197)</f>
        <v>3</v>
      </c>
      <c r="AM197" s="15"/>
      <c r="AN197" s="0" t="n">
        <f aca="false">SUM(H168:H197)</f>
        <v>5.5</v>
      </c>
      <c r="AO197" s="0" t="n">
        <f aca="false">SUM(I168:I197)</f>
        <v>7</v>
      </c>
      <c r="AP197" s="0" t="n">
        <f aca="false">SUM(J168:J197)</f>
        <v>9.5</v>
      </c>
      <c r="AQ197" s="0" t="n">
        <f aca="false">SUM(K168:K197)</f>
        <v>8</v>
      </c>
      <c r="AR197" s="15" t="n">
        <f aca="false">IF(AND(H197&gt;0,H196=0),1,IF(AND(H197&gt;0,H196&gt;0),AR196+1,0))</f>
        <v>0</v>
      </c>
      <c r="AS197" s="15" t="n">
        <f aca="false">IF(AND(I197&gt;0,I196=0),1,IF(AND(I197&gt;0,I196&gt;0),AS196+1,0))</f>
        <v>0</v>
      </c>
      <c r="AT197" s="15" t="n">
        <f aca="false">IF(AND(J197&gt;0,J196=0),1,IF(AND(J197&gt;0,J196&gt;0),AT196+1,0))</f>
        <v>0</v>
      </c>
      <c r="AU197" s="15" t="n">
        <f aca="false">IF(AND(K197&gt;0,K196=0),1,IF(AND(K197&gt;0,K196&gt;0),AU196+1,0))</f>
        <v>1</v>
      </c>
      <c r="AV197" s="15"/>
      <c r="AW197" s="0" t="n">
        <f aca="false">IF(AR198&gt;0,0,IF(AR197&gt;0,AR197,0))</f>
        <v>0</v>
      </c>
      <c r="AX197" s="0" t="n">
        <f aca="false">IF(AS198&gt;0,0,IF(AS197&gt;0,AS197,0))</f>
        <v>0</v>
      </c>
      <c r="AY197" s="0" t="n">
        <f aca="false">IF(AT198&gt;0,0,IF(AT197&gt;0,AT197,0))</f>
        <v>0</v>
      </c>
      <c r="AZ197" s="0" t="n">
        <f aca="false">IF(AU198&gt;0,0,IF(AU197&gt;0,AU197,0))</f>
        <v>1</v>
      </c>
      <c r="BG197" s="0" t="n">
        <f aca="false">IF(ISBLANK(C197),0,RANK(C197,$C197:$F197))</f>
        <v>1</v>
      </c>
      <c r="BH197" s="0" t="n">
        <f aca="false">IF(ISBLANK(D197),0,RANK(D197,$C197:$F197))</f>
        <v>3</v>
      </c>
      <c r="BI197" s="0" t="n">
        <f aca="false">IF(ISBLANK(E197),0,RANK(E197,$C197:$F197))</f>
        <v>2</v>
      </c>
      <c r="BJ197" s="0" t="n">
        <f aca="false">IF(ISBLANK(F197),0,RANK(F197,$C197:$F197))</f>
        <v>4</v>
      </c>
    </row>
    <row r="198" customFormat="false" ht="12.75" hidden="false" customHeight="false" outlineLevel="0" collapsed="false">
      <c r="A198" s="4" t="n">
        <f aca="false">A197+1</f>
        <v>192</v>
      </c>
      <c r="B198" s="11" t="str">
        <f aca="false">B196</f>
        <v>Darren</v>
      </c>
      <c r="C198" s="0" t="n">
        <v>124</v>
      </c>
      <c r="D198" s="14" t="n">
        <v>82</v>
      </c>
      <c r="E198" s="14" t="n">
        <v>101</v>
      </c>
      <c r="F198" s="14" t="n">
        <v>83</v>
      </c>
      <c r="G198" s="15"/>
      <c r="H198" s="16" t="n">
        <f aca="false">IF(AND(C198&lt;D198,C198&lt;E198,C198&lt;F198),1,0)</f>
        <v>0</v>
      </c>
      <c r="I198" s="16" t="n">
        <f aca="false">IF(AND(D198&lt;C198,D198&lt;E198,D198&lt;F198),1,0)</f>
        <v>1</v>
      </c>
      <c r="J198" s="16" t="n">
        <f aca="false">IF(AND(E198&lt;C198,E198&lt;D198,E198&lt;F198),1,0)</f>
        <v>0</v>
      </c>
      <c r="K198" s="16" t="n">
        <f aca="false">IF(AND(F198&lt;C198,F198&lt;D198,F198&lt;E198),1,0)</f>
        <v>0</v>
      </c>
      <c r="L198" s="17"/>
      <c r="M198" s="18" t="n">
        <f aca="false">SUM(C$7:C198)/SUM($C$7:$F198)</f>
        <v>0.275250617962098</v>
      </c>
      <c r="N198" s="18" t="n">
        <f aca="false">SUM(D$7:D198)/SUM($C$7:$F198)</f>
        <v>0.263766822301566</v>
      </c>
      <c r="O198" s="18" t="n">
        <f aca="false">SUM(E$7:E198)/SUM($C$7:$F198)</f>
        <v>0.234207635265037</v>
      </c>
      <c r="P198" s="18" t="n">
        <f aca="false">SUM(F$7:F198)/SUM($C$7:$F198)</f>
        <v>0.226774924471299</v>
      </c>
      <c r="Q198" s="15"/>
      <c r="R198" s="17" t="n">
        <f aca="false">SUM(C$7:C198)</f>
        <v>16035</v>
      </c>
      <c r="S198" s="17" t="n">
        <f aca="false">SUM(D$7:D198)</f>
        <v>15366</v>
      </c>
      <c r="T198" s="17" t="n">
        <f aca="false">SUM(E$7:E198)</f>
        <v>13644</v>
      </c>
      <c r="U198" s="17" t="n">
        <f aca="false">SUM(F$7:F198)</f>
        <v>13211</v>
      </c>
      <c r="V198" s="15"/>
      <c r="W198" s="15" t="n">
        <f aca="false">MIN(C198:F198)</f>
        <v>82</v>
      </c>
      <c r="X198" s="15"/>
      <c r="Y198" s="15" t="n">
        <f aca="false">SUM(H$7:H198)</f>
        <v>43.5</v>
      </c>
      <c r="Z198" s="15" t="n">
        <f aca="false">SUM(I$7:I198)</f>
        <v>39</v>
      </c>
      <c r="AA198" s="15" t="n">
        <f aca="false">SUM(J$7:J198)</f>
        <v>53</v>
      </c>
      <c r="AB198" s="15" t="n">
        <f aca="false">SUM(K$7:K198)</f>
        <v>56.5</v>
      </c>
      <c r="AC198" s="15"/>
      <c r="AD198" s="15" t="n">
        <f aca="false">RANK(Y198,$Y198:$AB198)</f>
        <v>3</v>
      </c>
      <c r="AE198" s="15" t="n">
        <f aca="false">RANK(Z198,$Y198:$AB198)</f>
        <v>4</v>
      </c>
      <c r="AF198" s="15" t="n">
        <f aca="false">RANK(AA198,$Y198:$AB198)</f>
        <v>2</v>
      </c>
      <c r="AG198" s="15" t="n">
        <f aca="false">RANK(AB198,$Y198:$AB198)</f>
        <v>1</v>
      </c>
      <c r="AH198" s="15"/>
      <c r="AI198" s="15" t="n">
        <f aca="false">SUM(H189:H198)</f>
        <v>1</v>
      </c>
      <c r="AJ198" s="15" t="n">
        <f aca="false">SUM(I189:I198)</f>
        <v>2.5</v>
      </c>
      <c r="AK198" s="15" t="n">
        <f aca="false">SUM(J189:J198)</f>
        <v>3.5</v>
      </c>
      <c r="AL198" s="15" t="n">
        <f aca="false">SUM(K189:K198)</f>
        <v>3</v>
      </c>
      <c r="AM198" s="15"/>
      <c r="AN198" s="0" t="n">
        <f aca="false">SUM(H169:H198)</f>
        <v>5.5</v>
      </c>
      <c r="AO198" s="0" t="n">
        <f aca="false">SUM(I169:I198)</f>
        <v>8</v>
      </c>
      <c r="AP198" s="0" t="n">
        <f aca="false">SUM(J169:J198)</f>
        <v>9.5</v>
      </c>
      <c r="AQ198" s="0" t="n">
        <f aca="false">SUM(K169:K198)</f>
        <v>7</v>
      </c>
      <c r="AR198" s="15" t="n">
        <f aca="false">IF(AND(H198&gt;0,H197=0),1,IF(AND(H198&gt;0,H197&gt;0),AR197+1,0))</f>
        <v>0</v>
      </c>
      <c r="AS198" s="15" t="n">
        <f aca="false">IF(AND(I198&gt;0,I197=0),1,IF(AND(I198&gt;0,I197&gt;0),AS197+1,0))</f>
        <v>1</v>
      </c>
      <c r="AT198" s="15" t="n">
        <f aca="false">IF(AND(J198&gt;0,J197=0),1,IF(AND(J198&gt;0,J197&gt;0),AT197+1,0))</f>
        <v>0</v>
      </c>
      <c r="AU198" s="15" t="n">
        <f aca="false">IF(AND(K198&gt;0,K197=0),1,IF(AND(K198&gt;0,K197&gt;0),AU197+1,0))</f>
        <v>0</v>
      </c>
      <c r="AV198" s="15"/>
      <c r="AW198" s="0" t="n">
        <f aca="false">IF(AR199&gt;0,0,IF(AR198&gt;0,AR198,0))</f>
        <v>0</v>
      </c>
      <c r="AX198" s="0" t="n">
        <f aca="false">IF(AS199&gt;0,0,IF(AS198&gt;0,AS198,0))</f>
        <v>1</v>
      </c>
      <c r="AY198" s="0" t="n">
        <f aca="false">IF(AT199&gt;0,0,IF(AT198&gt;0,AT198,0))</f>
        <v>0</v>
      </c>
      <c r="AZ198" s="0" t="n">
        <f aca="false">IF(AU199&gt;0,0,IF(AU198&gt;0,AU198,0))</f>
        <v>0</v>
      </c>
      <c r="BG198" s="0" t="n">
        <f aca="false">IF(ISBLANK(C198),0,RANK(C198,$C198:$F198))</f>
        <v>1</v>
      </c>
      <c r="BH198" s="0" t="n">
        <f aca="false">IF(ISBLANK(D198),0,RANK(D198,$C198:$F198))</f>
        <v>4</v>
      </c>
      <c r="BI198" s="0" t="n">
        <f aca="false">IF(ISBLANK(E198),0,RANK(E198,$C198:$F198))</f>
        <v>2</v>
      </c>
      <c r="BJ198" s="0" t="n">
        <f aca="false">IF(ISBLANK(F198),0,RANK(F198,$C198:$F198))</f>
        <v>3</v>
      </c>
    </row>
    <row r="199" customFormat="false" ht="12.75" hidden="false" customHeight="false" outlineLevel="0" collapsed="false">
      <c r="A199" s="4" t="n">
        <f aca="false">A198+1</f>
        <v>193</v>
      </c>
      <c r="B199" s="11" t="str">
        <f aca="false">B197</f>
        <v>S.V</v>
      </c>
      <c r="C199" s="0" t="n">
        <v>92</v>
      </c>
      <c r="D199" s="14" t="n">
        <v>86</v>
      </c>
      <c r="E199" s="14" t="n">
        <v>59</v>
      </c>
      <c r="F199" s="14" t="n">
        <v>101</v>
      </c>
      <c r="G199" s="15"/>
      <c r="H199" s="16" t="n">
        <f aca="false">IF(AND(C199&lt;D199,C199&lt;E199,C199&lt;F199),1,0)</f>
        <v>0</v>
      </c>
      <c r="I199" s="16" t="n">
        <f aca="false">IF(AND(D199&lt;C199,D199&lt;E199,D199&lt;F199),1,0)</f>
        <v>0</v>
      </c>
      <c r="J199" s="16" t="n">
        <f aca="false">IF(AND(E199&lt;C199,E199&lt;D199,E199&lt;F199),1,0)</f>
        <v>1</v>
      </c>
      <c r="K199" s="16" t="n">
        <f aca="false">IF(AND(F199&lt;C199,F199&lt;D199,F199&lt;E199),1,0)</f>
        <v>0</v>
      </c>
      <c r="L199" s="17"/>
      <c r="M199" s="18" t="n">
        <f aca="false">SUM(C$7:C199)/SUM($C$7:$F199)</f>
        <v>0.275232959006042</v>
      </c>
      <c r="N199" s="18" t="n">
        <f aca="false">SUM(D$7:D199)/SUM($C$7:$F199)</f>
        <v>0.263713008157832</v>
      </c>
      <c r="O199" s="18" t="n">
        <f aca="false">SUM(E$7:E199)/SUM($C$7:$F199)</f>
        <v>0.233863535515582</v>
      </c>
      <c r="P199" s="18" t="n">
        <f aca="false">SUM(F$7:F199)/SUM($C$7:$F199)</f>
        <v>0.227190497320545</v>
      </c>
      <c r="Q199" s="15"/>
      <c r="R199" s="17" t="n">
        <f aca="false">SUM(C$7:C199)</f>
        <v>16127</v>
      </c>
      <c r="S199" s="17" t="n">
        <f aca="false">SUM(D$7:D199)</f>
        <v>15452</v>
      </c>
      <c r="T199" s="17" t="n">
        <f aca="false">SUM(E$7:E199)</f>
        <v>13703</v>
      </c>
      <c r="U199" s="17" t="n">
        <f aca="false">SUM(F$7:F199)</f>
        <v>13312</v>
      </c>
      <c r="V199" s="15"/>
      <c r="W199" s="15" t="n">
        <f aca="false">MIN(C199:F199)</f>
        <v>59</v>
      </c>
      <c r="X199" s="15"/>
      <c r="Y199" s="15" t="n">
        <f aca="false">SUM(H$7:H199)</f>
        <v>43.5</v>
      </c>
      <c r="Z199" s="15" t="n">
        <f aca="false">SUM(I$7:I199)</f>
        <v>39</v>
      </c>
      <c r="AA199" s="15" t="n">
        <f aca="false">SUM(J$7:J199)</f>
        <v>54</v>
      </c>
      <c r="AB199" s="15" t="n">
        <f aca="false">SUM(K$7:K199)</f>
        <v>56.5</v>
      </c>
      <c r="AC199" s="15"/>
      <c r="AD199" s="15" t="n">
        <f aca="false">RANK(Y199,$Y199:$AB199)</f>
        <v>3</v>
      </c>
      <c r="AE199" s="15" t="n">
        <f aca="false">RANK(Z199,$Y199:$AB199)</f>
        <v>4</v>
      </c>
      <c r="AF199" s="15" t="n">
        <f aca="false">RANK(AA199,$Y199:$AB199)</f>
        <v>2</v>
      </c>
      <c r="AG199" s="15" t="n">
        <f aca="false">RANK(AB199,$Y199:$AB199)</f>
        <v>1</v>
      </c>
      <c r="AH199" s="15"/>
      <c r="AI199" s="15" t="n">
        <f aca="false">SUM(H190:H199)</f>
        <v>1</v>
      </c>
      <c r="AJ199" s="15" t="n">
        <f aca="false">SUM(I190:I199)</f>
        <v>2.5</v>
      </c>
      <c r="AK199" s="15" t="n">
        <f aca="false">SUM(J190:J199)</f>
        <v>4.5</v>
      </c>
      <c r="AL199" s="15" t="n">
        <f aca="false">SUM(K190:K199)</f>
        <v>2</v>
      </c>
      <c r="AM199" s="15"/>
      <c r="AN199" s="0" t="n">
        <f aca="false">SUM(H170:H199)</f>
        <v>5.5</v>
      </c>
      <c r="AO199" s="0" t="n">
        <f aca="false">SUM(I170:I199)</f>
        <v>8</v>
      </c>
      <c r="AP199" s="0" t="n">
        <f aca="false">SUM(J170:J199)</f>
        <v>10.5</v>
      </c>
      <c r="AQ199" s="0" t="n">
        <f aca="false">SUM(K170:K199)</f>
        <v>6</v>
      </c>
      <c r="AR199" s="15" t="n">
        <f aca="false">IF(AND(H199&gt;0,H198=0),1,IF(AND(H199&gt;0,H198&gt;0),AR198+1,0))</f>
        <v>0</v>
      </c>
      <c r="AS199" s="15" t="n">
        <f aca="false">IF(AND(I199&gt;0,I198=0),1,IF(AND(I199&gt;0,I198&gt;0),AS198+1,0))</f>
        <v>0</v>
      </c>
      <c r="AT199" s="15" t="n">
        <f aca="false">IF(AND(J199&gt;0,J198=0),1,IF(AND(J199&gt;0,J198&gt;0),AT198+1,0))</f>
        <v>1</v>
      </c>
      <c r="AU199" s="15" t="n">
        <f aca="false">IF(AND(K199&gt;0,K198=0),1,IF(AND(K199&gt;0,K198&gt;0),AU198+1,0))</f>
        <v>0</v>
      </c>
      <c r="AV199" s="15"/>
      <c r="AW199" s="0" t="n">
        <f aca="false">IF(AR200&gt;0,0,IF(AR199&gt;0,AR199,0))</f>
        <v>0</v>
      </c>
      <c r="AX199" s="0" t="n">
        <f aca="false">IF(AS200&gt;0,0,IF(AS199&gt;0,AS199,0))</f>
        <v>0</v>
      </c>
      <c r="AY199" s="0" t="n">
        <f aca="false">IF(AT200&gt;0,0,IF(AT199&gt;0,AT199,0))</f>
        <v>1</v>
      </c>
      <c r="AZ199" s="0" t="n">
        <f aca="false">IF(AU200&gt;0,0,IF(AU199&gt;0,AU199,0))</f>
        <v>0</v>
      </c>
      <c r="BG199" s="0" t="n">
        <f aca="false">IF(ISBLANK(C199),0,RANK(C199,$C199:$F199))</f>
        <v>2</v>
      </c>
      <c r="BH199" s="0" t="n">
        <f aca="false">IF(ISBLANK(D199),0,RANK(D199,$C199:$F199))</f>
        <v>3</v>
      </c>
      <c r="BI199" s="0" t="n">
        <f aca="false">IF(ISBLANK(E199),0,RANK(E199,$C199:$F199))</f>
        <v>4</v>
      </c>
      <c r="BJ199" s="0" t="n">
        <f aca="false">IF(ISBLANK(F199),0,RANK(F199,$C199:$F199))</f>
        <v>1</v>
      </c>
    </row>
    <row r="200" customFormat="false" ht="12.75" hidden="false" customHeight="false" outlineLevel="0" collapsed="false">
      <c r="A200" s="4" t="n">
        <f aca="false">A199+1</f>
        <v>194</v>
      </c>
      <c r="B200" s="11" t="str">
        <f aca="false">B198</f>
        <v>Darren</v>
      </c>
      <c r="C200" s="0" t="n">
        <v>40</v>
      </c>
      <c r="D200" s="14" t="n">
        <v>86</v>
      </c>
      <c r="E200" s="14" t="n">
        <v>105</v>
      </c>
      <c r="F200" s="14" t="n">
        <v>107</v>
      </c>
      <c r="G200" s="15"/>
      <c r="H200" s="16" t="n">
        <f aca="false">IF(AND(C200&lt;D200,C200&lt;E200,C200&lt;F200),1,0)</f>
        <v>1</v>
      </c>
      <c r="I200" s="16" t="n">
        <f aca="false">IF(AND(D200&lt;C200,D200&lt;E200,D200&lt;F200),1,0)</f>
        <v>0</v>
      </c>
      <c r="J200" s="16" t="n">
        <f aca="false">IF(AND(E200&lt;C200,E200&lt;D200,E200&lt;F200),1,0)</f>
        <v>0</v>
      </c>
      <c r="K200" s="16" t="n">
        <f aca="false">IF(AND(F200&lt;C200,F200&lt;D200,F200&lt;E200),1,0)</f>
        <v>0</v>
      </c>
      <c r="L200" s="17"/>
      <c r="M200" s="18" t="n">
        <f aca="false">SUM(C$7:C200)/SUM($C$7:$F200)</f>
        <v>0.274333129708817</v>
      </c>
      <c r="N200" s="18" t="n">
        <f aca="false">SUM(D$7:D200)/SUM($C$7:$F200)</f>
        <v>0.263659811307948</v>
      </c>
      <c r="O200" s="18" t="n">
        <f aca="false">SUM(E$7:E200)/SUM($C$7:$F200)</f>
        <v>0.234303943528134</v>
      </c>
      <c r="P200" s="18" t="n">
        <f aca="false">SUM(F$7:F200)/SUM($C$7:$F200)</f>
        <v>0.227703115455101</v>
      </c>
      <c r="Q200" s="15"/>
      <c r="R200" s="17" t="n">
        <f aca="false">SUM(C$7:C200)</f>
        <v>16167</v>
      </c>
      <c r="S200" s="17" t="n">
        <f aca="false">SUM(D$7:D200)</f>
        <v>15538</v>
      </c>
      <c r="T200" s="17" t="n">
        <f aca="false">SUM(E$7:E200)</f>
        <v>13808</v>
      </c>
      <c r="U200" s="17" t="n">
        <f aca="false">SUM(F$7:F200)</f>
        <v>13419</v>
      </c>
      <c r="V200" s="15"/>
      <c r="W200" s="15" t="n">
        <f aca="false">MIN(C200:F200)</f>
        <v>40</v>
      </c>
      <c r="X200" s="15"/>
      <c r="Y200" s="15" t="n">
        <f aca="false">SUM(H$7:H200)</f>
        <v>44.5</v>
      </c>
      <c r="Z200" s="15" t="n">
        <f aca="false">SUM(I$7:I200)</f>
        <v>39</v>
      </c>
      <c r="AA200" s="15" t="n">
        <f aca="false">SUM(J$7:J200)</f>
        <v>54</v>
      </c>
      <c r="AB200" s="15" t="n">
        <f aca="false">SUM(K$7:K200)</f>
        <v>56.5</v>
      </c>
      <c r="AC200" s="15"/>
      <c r="AD200" s="15" t="n">
        <f aca="false">RANK(Y200,$Y200:$AB200)</f>
        <v>3</v>
      </c>
      <c r="AE200" s="15" t="n">
        <f aca="false">RANK(Z200,$Y200:$AB200)</f>
        <v>4</v>
      </c>
      <c r="AF200" s="15" t="n">
        <f aca="false">RANK(AA200,$Y200:$AB200)</f>
        <v>2</v>
      </c>
      <c r="AG200" s="15" t="n">
        <f aca="false">RANK(AB200,$Y200:$AB200)</f>
        <v>1</v>
      </c>
      <c r="AH200" s="15"/>
      <c r="AI200" s="15" t="n">
        <f aca="false">SUM(H191:H200)</f>
        <v>2</v>
      </c>
      <c r="AJ200" s="15" t="n">
        <f aca="false">SUM(I191:I200)</f>
        <v>2.5</v>
      </c>
      <c r="AK200" s="15" t="n">
        <f aca="false">SUM(J191:J200)</f>
        <v>3.5</v>
      </c>
      <c r="AL200" s="15" t="n">
        <f aca="false">SUM(K191:K200)</f>
        <v>2</v>
      </c>
      <c r="AM200" s="15"/>
      <c r="AN200" s="0" t="n">
        <f aca="false">SUM(H171:H200)</f>
        <v>6.5</v>
      </c>
      <c r="AO200" s="0" t="n">
        <f aca="false">SUM(I171:I200)</f>
        <v>8</v>
      </c>
      <c r="AP200" s="0" t="n">
        <f aca="false">SUM(J171:J200)</f>
        <v>10.5</v>
      </c>
      <c r="AQ200" s="0" t="n">
        <f aca="false">SUM(K171:K200)</f>
        <v>5</v>
      </c>
      <c r="AR200" s="15" t="n">
        <f aca="false">IF(AND(H200&gt;0,H199=0),1,IF(AND(H200&gt;0,H199&gt;0),AR199+1,0))</f>
        <v>1</v>
      </c>
      <c r="AS200" s="15" t="n">
        <f aca="false">IF(AND(I200&gt;0,I199=0),1,IF(AND(I200&gt;0,I199&gt;0),AS199+1,0))</f>
        <v>0</v>
      </c>
      <c r="AT200" s="15" t="n">
        <f aca="false">IF(AND(J200&gt;0,J199=0),1,IF(AND(J200&gt;0,J199&gt;0),AT199+1,0))</f>
        <v>0</v>
      </c>
      <c r="AU200" s="15" t="n">
        <f aca="false">IF(AND(K200&gt;0,K199=0),1,IF(AND(K200&gt;0,K199&gt;0),AU199+1,0))</f>
        <v>0</v>
      </c>
      <c r="AV200" s="15"/>
      <c r="AW200" s="0" t="n">
        <f aca="false">IF(AR201&gt;0,0,IF(AR200&gt;0,AR200,0))</f>
        <v>0</v>
      </c>
      <c r="AX200" s="0" t="n">
        <f aca="false">IF(AS201&gt;0,0,IF(AS200&gt;0,AS200,0))</f>
        <v>0</v>
      </c>
      <c r="AY200" s="0" t="n">
        <f aca="false">IF(AT201&gt;0,0,IF(AT200&gt;0,AT200,0))</f>
        <v>0</v>
      </c>
      <c r="AZ200" s="0" t="n">
        <f aca="false">IF(AU201&gt;0,0,IF(AU200&gt;0,AU200,0))</f>
        <v>0</v>
      </c>
      <c r="BG200" s="0" t="n">
        <f aca="false">IF(ISBLANK(C200),0,RANK(C200,$C200:$F200))</f>
        <v>4</v>
      </c>
      <c r="BH200" s="0" t="n">
        <f aca="false">IF(ISBLANK(D200),0,RANK(D200,$C200:$F200))</f>
        <v>3</v>
      </c>
      <c r="BI200" s="0" t="n">
        <f aca="false">IF(ISBLANK(E200),0,RANK(E200,$C200:$F200))</f>
        <v>2</v>
      </c>
      <c r="BJ200" s="0" t="n">
        <f aca="false">IF(ISBLANK(F200),0,RANK(F200,$C200:$F200))</f>
        <v>1</v>
      </c>
    </row>
    <row r="201" customFormat="false" ht="12.75" hidden="false" customHeight="false" outlineLevel="0" collapsed="false">
      <c r="A201" s="4" t="n">
        <f aca="false">A200+1</f>
        <v>195</v>
      </c>
      <c r="B201" s="11" t="str">
        <f aca="false">B199</f>
        <v>S.V</v>
      </c>
      <c r="C201" s="0" t="n">
        <v>69</v>
      </c>
      <c r="D201" s="14" t="n">
        <v>96</v>
      </c>
      <c r="E201" s="14" t="n">
        <v>87</v>
      </c>
      <c r="F201" s="14" t="n">
        <v>112</v>
      </c>
      <c r="G201" s="15"/>
      <c r="H201" s="16" t="n">
        <f aca="false">IF(AND(C201&lt;D201,C201&lt;E201,C201&lt;F201),1,0)</f>
        <v>1</v>
      </c>
      <c r="I201" s="16" t="n">
        <f aca="false">IF(AND(D201&lt;C201,D201&lt;E201,D201&lt;F201),1,0)</f>
        <v>0</v>
      </c>
      <c r="J201" s="16" t="n">
        <f aca="false">IF(AND(E201&lt;C201,E201&lt;D201,E201&lt;F201),1,0)</f>
        <v>0</v>
      </c>
      <c r="K201" s="16" t="n">
        <f aca="false">IF(AND(F201&lt;C201,F201&lt;D201,F201&lt;E201),1,0)</f>
        <v>0</v>
      </c>
      <c r="L201" s="17"/>
      <c r="M201" s="18" t="n">
        <f aca="false">SUM(C$7:C201)/SUM($C$7:$F201)</f>
        <v>0.273812736103616</v>
      </c>
      <c r="N201" s="18" t="n">
        <f aca="false">SUM(D$7:D201)/SUM($C$7:$F201)</f>
        <v>0.263660280626012</v>
      </c>
      <c r="O201" s="18" t="n">
        <f aca="false">SUM(E$7:E201)/SUM($C$7:$F201)</f>
        <v>0.234332838640043</v>
      </c>
      <c r="P201" s="18" t="n">
        <f aca="false">SUM(F$7:F201)/SUM($C$7:$F201)</f>
        <v>0.228194144630329</v>
      </c>
      <c r="Q201" s="15"/>
      <c r="R201" s="17" t="n">
        <f aca="false">SUM(C$7:C201)</f>
        <v>16236</v>
      </c>
      <c r="S201" s="17" t="n">
        <f aca="false">SUM(D$7:D201)</f>
        <v>15634</v>
      </c>
      <c r="T201" s="17" t="n">
        <f aca="false">SUM(E$7:E201)</f>
        <v>13895</v>
      </c>
      <c r="U201" s="17" t="n">
        <f aca="false">SUM(F$7:F201)</f>
        <v>13531</v>
      </c>
      <c r="V201" s="15"/>
      <c r="W201" s="15" t="n">
        <f aca="false">MIN(C201:F201)</f>
        <v>69</v>
      </c>
      <c r="X201" s="15"/>
      <c r="Y201" s="15" t="n">
        <f aca="false">SUM(H$7:H201)</f>
        <v>45.5</v>
      </c>
      <c r="Z201" s="15" t="n">
        <f aca="false">SUM(I$7:I201)</f>
        <v>39</v>
      </c>
      <c r="AA201" s="15" t="n">
        <f aca="false">SUM(J$7:J201)</f>
        <v>54</v>
      </c>
      <c r="AB201" s="15" t="n">
        <f aca="false">SUM(K$7:K201)</f>
        <v>56.5</v>
      </c>
      <c r="AC201" s="15"/>
      <c r="AD201" s="15" t="n">
        <f aca="false">RANK(Y201,$Y201:$AB201)</f>
        <v>3</v>
      </c>
      <c r="AE201" s="15" t="n">
        <f aca="false">RANK(Z201,$Y201:$AB201)</f>
        <v>4</v>
      </c>
      <c r="AF201" s="15" t="n">
        <f aca="false">RANK(AA201,$Y201:$AB201)</f>
        <v>2</v>
      </c>
      <c r="AG201" s="15" t="n">
        <f aca="false">RANK(AB201,$Y201:$AB201)</f>
        <v>1</v>
      </c>
      <c r="AH201" s="15"/>
      <c r="AI201" s="15" t="n">
        <f aca="false">SUM(H192:H201)</f>
        <v>2</v>
      </c>
      <c r="AJ201" s="15" t="n">
        <f aca="false">SUM(I192:I201)</f>
        <v>2.5</v>
      </c>
      <c r="AK201" s="15" t="n">
        <f aca="false">SUM(J192:J201)</f>
        <v>3.5</v>
      </c>
      <c r="AL201" s="15" t="n">
        <f aca="false">SUM(K192:K201)</f>
        <v>2</v>
      </c>
      <c r="AM201" s="15"/>
      <c r="AN201" s="0" t="n">
        <f aca="false">SUM(H172:H201)</f>
        <v>6.5</v>
      </c>
      <c r="AO201" s="0" t="n">
        <f aca="false">SUM(I172:I201)</f>
        <v>8</v>
      </c>
      <c r="AP201" s="0" t="n">
        <f aca="false">SUM(J172:J201)</f>
        <v>10.5</v>
      </c>
      <c r="AQ201" s="0" t="n">
        <f aca="false">SUM(K172:K201)</f>
        <v>5</v>
      </c>
      <c r="AR201" s="15" t="n">
        <f aca="false">IF(AND(H201&gt;0,H200=0),1,IF(AND(H201&gt;0,H200&gt;0),AR200+1,0))</f>
        <v>2</v>
      </c>
      <c r="AS201" s="15" t="n">
        <f aca="false">IF(AND(I201&gt;0,I200=0),1,IF(AND(I201&gt;0,I200&gt;0),AS200+1,0))</f>
        <v>0</v>
      </c>
      <c r="AT201" s="15" t="n">
        <f aca="false">IF(AND(J201&gt;0,J200=0),1,IF(AND(J201&gt;0,J200&gt;0),AT200+1,0))</f>
        <v>0</v>
      </c>
      <c r="AU201" s="15" t="n">
        <f aca="false">IF(AND(K201&gt;0,K200=0),1,IF(AND(K201&gt;0,K200&gt;0),AU200+1,0))</f>
        <v>0</v>
      </c>
      <c r="AV201" s="15"/>
      <c r="AW201" s="0" t="n">
        <f aca="false">IF(AR202&gt;0,0,IF(AR201&gt;0,AR201,0))</f>
        <v>0</v>
      </c>
      <c r="AX201" s="0" t="n">
        <f aca="false">IF(AS202&gt;0,0,IF(AS201&gt;0,AS201,0))</f>
        <v>0</v>
      </c>
      <c r="AY201" s="0" t="n">
        <f aca="false">IF(AT202&gt;0,0,IF(AT201&gt;0,AT201,0))</f>
        <v>0</v>
      </c>
      <c r="AZ201" s="0" t="n">
        <f aca="false">IF(AU202&gt;0,0,IF(AU201&gt;0,AU201,0))</f>
        <v>0</v>
      </c>
      <c r="BG201" s="0" t="n">
        <f aca="false">IF(ISBLANK(C201),0,RANK(C201,$C201:$F201))</f>
        <v>4</v>
      </c>
      <c r="BH201" s="0" t="n">
        <f aca="false">IF(ISBLANK(D201),0,RANK(D201,$C201:$F201))</f>
        <v>2</v>
      </c>
      <c r="BI201" s="0" t="n">
        <f aca="false">IF(ISBLANK(E201),0,RANK(E201,$C201:$F201))</f>
        <v>3</v>
      </c>
      <c r="BJ201" s="0" t="n">
        <f aca="false">IF(ISBLANK(F201),0,RANK(F201,$C201:$F201))</f>
        <v>1</v>
      </c>
    </row>
    <row r="202" customFormat="false" ht="12.75" hidden="false" customHeight="false" outlineLevel="0" collapsed="false">
      <c r="A202" s="4" t="n">
        <f aca="false">A201+1</f>
        <v>196</v>
      </c>
      <c r="B202" s="11" t="str">
        <f aca="false">B200</f>
        <v>Darren</v>
      </c>
      <c r="C202" s="0" t="n">
        <v>31</v>
      </c>
      <c r="D202" s="14" t="n">
        <v>106</v>
      </c>
      <c r="E202" s="14" t="n">
        <v>60</v>
      </c>
      <c r="F202" s="14" t="n">
        <v>89</v>
      </c>
      <c r="G202" s="15"/>
      <c r="H202" s="16" t="n">
        <f aca="false">IF(AND(C202&lt;D202,C202&lt;E202,C202&lt;F202),1,0)</f>
        <v>1</v>
      </c>
      <c r="I202" s="16" t="n">
        <f aca="false">IF(AND(D202&lt;C202,D202&lt;E202,D202&lt;F202),1,0)</f>
        <v>0</v>
      </c>
      <c r="J202" s="16" t="n">
        <f aca="false">IF(AND(E202&lt;C202,E202&lt;D202,E202&lt;F202),1,0)</f>
        <v>0</v>
      </c>
      <c r="K202" s="16" t="n">
        <f aca="false">IF(AND(F202&lt;C202,F202&lt;D202,F202&lt;E202),1,0)</f>
        <v>0</v>
      </c>
      <c r="L202" s="17"/>
      <c r="M202" s="18" t="n">
        <f aca="false">SUM(C$7:C202)/SUM($C$7:$F202)</f>
        <v>0.273018696921889</v>
      </c>
      <c r="N202" s="18" t="n">
        <f aca="false">SUM(D$7:D202)/SUM($C$7:$F202)</f>
        <v>0.264173743748112</v>
      </c>
      <c r="O202" s="18" t="n">
        <f aca="false">SUM(E$7:E202)/SUM($C$7:$F202)</f>
        <v>0.234215031385318</v>
      </c>
      <c r="P202" s="18" t="n">
        <f aca="false">SUM(F$7:F202)/SUM($C$7:$F202)</f>
        <v>0.228592527944681</v>
      </c>
      <c r="Q202" s="15"/>
      <c r="R202" s="17" t="n">
        <f aca="false">SUM(C$7:C202)</f>
        <v>16267</v>
      </c>
      <c r="S202" s="17" t="n">
        <f aca="false">SUM(D$7:D202)</f>
        <v>15740</v>
      </c>
      <c r="T202" s="17" t="n">
        <f aca="false">SUM(E$7:E202)</f>
        <v>13955</v>
      </c>
      <c r="U202" s="17" t="n">
        <f aca="false">SUM(F$7:F202)</f>
        <v>13620</v>
      </c>
      <c r="V202" s="15"/>
      <c r="W202" s="15" t="n">
        <f aca="false">MIN(C202:F202)</f>
        <v>31</v>
      </c>
      <c r="X202" s="15"/>
      <c r="Y202" s="15" t="n">
        <f aca="false">SUM(H$7:H202)</f>
        <v>46.5</v>
      </c>
      <c r="Z202" s="15" t="n">
        <f aca="false">SUM(I$7:I202)</f>
        <v>39</v>
      </c>
      <c r="AA202" s="15" t="n">
        <f aca="false">SUM(J$7:J202)</f>
        <v>54</v>
      </c>
      <c r="AB202" s="15" t="n">
        <f aca="false">SUM(K$7:K202)</f>
        <v>56.5</v>
      </c>
      <c r="AC202" s="15"/>
      <c r="AD202" s="15" t="n">
        <f aca="false">RANK(Y202,$Y202:$AB202)</f>
        <v>3</v>
      </c>
      <c r="AE202" s="15" t="n">
        <f aca="false">RANK(Z202,$Y202:$AB202)</f>
        <v>4</v>
      </c>
      <c r="AF202" s="15" t="n">
        <f aca="false">RANK(AA202,$Y202:$AB202)</f>
        <v>2</v>
      </c>
      <c r="AG202" s="15" t="n">
        <f aca="false">RANK(AB202,$Y202:$AB202)</f>
        <v>1</v>
      </c>
      <c r="AH202" s="15"/>
      <c r="AI202" s="15" t="n">
        <f aca="false">SUM(H193:H202)</f>
        <v>3</v>
      </c>
      <c r="AJ202" s="15" t="n">
        <f aca="false">SUM(I193:I202)</f>
        <v>2</v>
      </c>
      <c r="AK202" s="15" t="n">
        <f aca="false">SUM(J193:J202)</f>
        <v>3</v>
      </c>
      <c r="AL202" s="15" t="n">
        <f aca="false">SUM(K193:K202)</f>
        <v>2</v>
      </c>
      <c r="AM202" s="15"/>
      <c r="AN202" s="0" t="n">
        <f aca="false">SUM(H173:H202)</f>
        <v>7.5</v>
      </c>
      <c r="AO202" s="0" t="n">
        <f aca="false">SUM(I173:I202)</f>
        <v>8</v>
      </c>
      <c r="AP202" s="0" t="n">
        <f aca="false">SUM(J173:J202)</f>
        <v>9.5</v>
      </c>
      <c r="AQ202" s="0" t="n">
        <f aca="false">SUM(K173:K202)</f>
        <v>5</v>
      </c>
      <c r="AR202" s="15" t="n">
        <f aca="false">IF(AND(H202&gt;0,H201=0),1,IF(AND(H202&gt;0,H201&gt;0),AR201+1,0))</f>
        <v>3</v>
      </c>
      <c r="AS202" s="15" t="n">
        <f aca="false">IF(AND(I202&gt;0,I201=0),1,IF(AND(I202&gt;0,I201&gt;0),AS201+1,0))</f>
        <v>0</v>
      </c>
      <c r="AT202" s="15" t="n">
        <f aca="false">IF(AND(J202&gt;0,J201=0),1,IF(AND(J202&gt;0,J201&gt;0),AT201+1,0))</f>
        <v>0</v>
      </c>
      <c r="AU202" s="15" t="n">
        <f aca="false">IF(AND(K202&gt;0,K201=0),1,IF(AND(K202&gt;0,K201&gt;0),AU201+1,0))</f>
        <v>0</v>
      </c>
      <c r="AV202" s="15"/>
      <c r="AW202" s="0" t="n">
        <f aca="false">IF(AR203&gt;0,0,IF(AR202&gt;0,AR202,0))</f>
        <v>0</v>
      </c>
      <c r="AX202" s="0" t="n">
        <f aca="false">IF(AS203&gt;0,0,IF(AS202&gt;0,AS202,0))</f>
        <v>0</v>
      </c>
      <c r="AY202" s="0" t="n">
        <f aca="false">IF(AT203&gt;0,0,IF(AT202&gt;0,AT202,0))</f>
        <v>0</v>
      </c>
      <c r="AZ202" s="0" t="n">
        <f aca="false">IF(AU203&gt;0,0,IF(AU202&gt;0,AU202,0))</f>
        <v>0</v>
      </c>
      <c r="BG202" s="0" t="n">
        <f aca="false">IF(ISBLANK(C202),0,RANK(C202,$C202:$F202))</f>
        <v>4</v>
      </c>
      <c r="BH202" s="0" t="n">
        <f aca="false">IF(ISBLANK(D202),0,RANK(D202,$C202:$F202))</f>
        <v>1</v>
      </c>
      <c r="BI202" s="0" t="n">
        <f aca="false">IF(ISBLANK(E202),0,RANK(E202,$C202:$F202))</f>
        <v>3</v>
      </c>
      <c r="BJ202" s="0" t="n">
        <f aca="false">IF(ISBLANK(F202),0,RANK(F202,$C202:$F202))</f>
        <v>2</v>
      </c>
    </row>
    <row r="203" customFormat="false" ht="12.75" hidden="false" customHeight="false" outlineLevel="0" collapsed="false">
      <c r="A203" s="4" t="n">
        <f aca="false">A202+1</f>
        <v>197</v>
      </c>
      <c r="B203" s="11" t="str">
        <f aca="false">B201</f>
        <v>S.V</v>
      </c>
      <c r="C203" s="0" t="n">
        <v>37</v>
      </c>
      <c r="D203" s="14" t="n">
        <v>105</v>
      </c>
      <c r="E203" s="14" t="n">
        <v>60</v>
      </c>
      <c r="F203" s="14" t="n">
        <v>84</v>
      </c>
      <c r="G203" s="15"/>
      <c r="H203" s="16" t="n">
        <f aca="false">IF(AND(C203&lt;D203,C203&lt;E203,C203&lt;F203),1,0)</f>
        <v>1</v>
      </c>
      <c r="I203" s="16" t="n">
        <f aca="false">IF(AND(D203&lt;C203,D203&lt;E203,D203&lt;F203),1,0)</f>
        <v>0</v>
      </c>
      <c r="J203" s="16" t="n">
        <f aca="false">IF(AND(E203&lt;C203,E203&lt;D203,E203&lt;F203),1,0)</f>
        <v>0</v>
      </c>
      <c r="K203" s="16" t="n">
        <f aca="false">IF(AND(F203&lt;C203,F203&lt;D203,F203&lt;E203),1,0)</f>
        <v>0</v>
      </c>
      <c r="L203" s="17"/>
      <c r="M203" s="18" t="n">
        <f aca="false">SUM(C$7:C203)/SUM($C$7:$F203)</f>
        <v>0.272332464755796</v>
      </c>
      <c r="N203" s="18" t="n">
        <f aca="false">SUM(D$7:D203)/SUM($C$7:$F203)</f>
        <v>0.264665597648159</v>
      </c>
      <c r="O203" s="18" t="n">
        <f aca="false">SUM(E$7:E203)/SUM($C$7:$F203)</f>
        <v>0.234098349702679</v>
      </c>
      <c r="P203" s="18" t="n">
        <f aca="false">SUM(F$7:F203)/SUM($C$7:$F203)</f>
        <v>0.228903587893365</v>
      </c>
      <c r="Q203" s="15"/>
      <c r="R203" s="17" t="n">
        <f aca="false">SUM(C$7:C203)</f>
        <v>16304</v>
      </c>
      <c r="S203" s="17" t="n">
        <f aca="false">SUM(D$7:D203)</f>
        <v>15845</v>
      </c>
      <c r="T203" s="17" t="n">
        <f aca="false">SUM(E$7:E203)</f>
        <v>14015</v>
      </c>
      <c r="U203" s="17" t="n">
        <f aca="false">SUM(F$7:F203)</f>
        <v>13704</v>
      </c>
      <c r="V203" s="15"/>
      <c r="W203" s="15" t="n">
        <f aca="false">MIN(C203:F203)</f>
        <v>37</v>
      </c>
      <c r="X203" s="15"/>
      <c r="Y203" s="15" t="n">
        <f aca="false">SUM(H$7:H203)</f>
        <v>47.5</v>
      </c>
      <c r="Z203" s="15" t="n">
        <f aca="false">SUM(I$7:I203)</f>
        <v>39</v>
      </c>
      <c r="AA203" s="15" t="n">
        <f aca="false">SUM(J$7:J203)</f>
        <v>54</v>
      </c>
      <c r="AB203" s="15" t="n">
        <f aca="false">SUM(K$7:K203)</f>
        <v>56.5</v>
      </c>
      <c r="AC203" s="15"/>
      <c r="AD203" s="15" t="n">
        <f aca="false">RANK(Y203,$Y203:$AB203)</f>
        <v>3</v>
      </c>
      <c r="AE203" s="15" t="n">
        <f aca="false">RANK(Z203,$Y203:$AB203)</f>
        <v>4</v>
      </c>
      <c r="AF203" s="15" t="n">
        <f aca="false">RANK(AA203,$Y203:$AB203)</f>
        <v>2</v>
      </c>
      <c r="AG203" s="15" t="n">
        <f aca="false">RANK(AB203,$Y203:$AB203)</f>
        <v>1</v>
      </c>
      <c r="AH203" s="15"/>
      <c r="AI203" s="15" t="n">
        <f aca="false">SUM(H194:H203)</f>
        <v>4</v>
      </c>
      <c r="AJ203" s="15" t="n">
        <f aca="false">SUM(I194:I203)</f>
        <v>2</v>
      </c>
      <c r="AK203" s="15" t="n">
        <f aca="false">SUM(J194:J203)</f>
        <v>2</v>
      </c>
      <c r="AL203" s="15" t="n">
        <f aca="false">SUM(K194:K203)</f>
        <v>2</v>
      </c>
      <c r="AM203" s="15"/>
      <c r="AN203" s="0" t="n">
        <f aca="false">SUM(H174:H203)</f>
        <v>8.5</v>
      </c>
      <c r="AO203" s="0" t="n">
        <f aca="false">SUM(I174:I203)</f>
        <v>7</v>
      </c>
      <c r="AP203" s="0" t="n">
        <f aca="false">SUM(J174:J203)</f>
        <v>9.5</v>
      </c>
      <c r="AQ203" s="0" t="n">
        <f aca="false">SUM(K174:K203)</f>
        <v>5</v>
      </c>
      <c r="AR203" s="15" t="n">
        <f aca="false">IF(AND(H203&gt;0,H202=0),1,IF(AND(H203&gt;0,H202&gt;0),AR202+1,0))</f>
        <v>4</v>
      </c>
      <c r="AS203" s="15" t="n">
        <f aca="false">IF(AND(I203&gt;0,I202=0),1,IF(AND(I203&gt;0,I202&gt;0),AS202+1,0))</f>
        <v>0</v>
      </c>
      <c r="AT203" s="15" t="n">
        <f aca="false">IF(AND(J203&gt;0,J202=0),1,IF(AND(J203&gt;0,J202&gt;0),AT202+1,0))</f>
        <v>0</v>
      </c>
      <c r="AU203" s="15" t="n">
        <f aca="false">IF(AND(K203&gt;0,K202=0),1,IF(AND(K203&gt;0,K202&gt;0),AU202+1,0))</f>
        <v>0</v>
      </c>
      <c r="AV203" s="15"/>
      <c r="AW203" s="0" t="n">
        <f aca="false">IF(AR204&gt;0,0,IF(AR203&gt;0,AR203,0))</f>
        <v>0</v>
      </c>
      <c r="AX203" s="0" t="n">
        <f aca="false">IF(AS204&gt;0,0,IF(AS203&gt;0,AS203,0))</f>
        <v>0</v>
      </c>
      <c r="AY203" s="0" t="n">
        <f aca="false">IF(AT204&gt;0,0,IF(AT203&gt;0,AT203,0))</f>
        <v>0</v>
      </c>
      <c r="AZ203" s="0" t="n">
        <f aca="false">IF(AU204&gt;0,0,IF(AU203&gt;0,AU203,0))</f>
        <v>0</v>
      </c>
      <c r="BG203" s="0" t="n">
        <f aca="false">IF(ISBLANK(C203),0,RANK(C203,$C203:$F203))</f>
        <v>4</v>
      </c>
      <c r="BH203" s="0" t="n">
        <f aca="false">IF(ISBLANK(D203),0,RANK(D203,$C203:$F203))</f>
        <v>1</v>
      </c>
      <c r="BI203" s="0" t="n">
        <f aca="false">IF(ISBLANK(E203),0,RANK(E203,$C203:$F203))</f>
        <v>3</v>
      </c>
      <c r="BJ203" s="0" t="n">
        <f aca="false">IF(ISBLANK(F203),0,RANK(F203,$C203:$F203))</f>
        <v>2</v>
      </c>
    </row>
    <row r="204" customFormat="false" ht="12.75" hidden="false" customHeight="false" outlineLevel="0" collapsed="false">
      <c r="A204" s="4" t="n">
        <f aca="false">A203+1</f>
        <v>198</v>
      </c>
      <c r="B204" s="11" t="str">
        <f aca="false">B202</f>
        <v>Darren</v>
      </c>
      <c r="C204" s="0" t="n">
        <v>22</v>
      </c>
      <c r="D204" s="14" t="n">
        <v>105</v>
      </c>
      <c r="E204" s="14" t="n">
        <v>31</v>
      </c>
      <c r="F204" s="14" t="n">
        <v>50</v>
      </c>
      <c r="G204" s="15"/>
      <c r="H204" s="16" t="n">
        <f aca="false">IF(AND(C204&lt;D204,C204&lt;E204,C204&lt;F204),1,0)</f>
        <v>1</v>
      </c>
      <c r="I204" s="16" t="n">
        <f aca="false">IF(AND(D204&lt;C204,D204&lt;E204,D204&lt;F204),1,0)</f>
        <v>0</v>
      </c>
      <c r="J204" s="16" t="n">
        <f aca="false">IF(AND(E204&lt;C204,E204&lt;D204,E204&lt;F204),1,0)</f>
        <v>0</v>
      </c>
      <c r="K204" s="16" t="n">
        <f aca="false">IF(AND(F204&lt;C204,F204&lt;D204,F204&lt;E204),1,0)</f>
        <v>0</v>
      </c>
      <c r="L204" s="17"/>
      <c r="M204" s="18" t="n">
        <f aca="false">SUM(C$7:C204)/SUM($C$7:$F204)</f>
        <v>0.271755776017045</v>
      </c>
      <c r="N204" s="18" t="n">
        <f aca="false">SUM(D$7:D204)/SUM($C$7:$F204)</f>
        <v>0.265497037086357</v>
      </c>
      <c r="O204" s="18" t="n">
        <f aca="false">SUM(E$7:E204)/SUM($C$7:$F204)</f>
        <v>0.233803848458619</v>
      </c>
      <c r="P204" s="18" t="n">
        <f aca="false">SUM(F$7:F204)/SUM($C$7:$F204)</f>
        <v>0.228943338437979</v>
      </c>
      <c r="Q204" s="15"/>
      <c r="R204" s="17" t="n">
        <f aca="false">SUM(C$7:C204)</f>
        <v>16326</v>
      </c>
      <c r="S204" s="17" t="n">
        <f aca="false">SUM(D$7:D204)</f>
        <v>15950</v>
      </c>
      <c r="T204" s="17" t="n">
        <f aca="false">SUM(E$7:E204)</f>
        <v>14046</v>
      </c>
      <c r="U204" s="17" t="n">
        <f aca="false">SUM(F$7:F204)</f>
        <v>13754</v>
      </c>
      <c r="V204" s="15"/>
      <c r="W204" s="15" t="n">
        <f aca="false">MIN(C204:F204)</f>
        <v>22</v>
      </c>
      <c r="X204" s="15"/>
      <c r="Y204" s="15" t="n">
        <f aca="false">SUM(H$7:H204)</f>
        <v>48.5</v>
      </c>
      <c r="Z204" s="15" t="n">
        <f aca="false">SUM(I$7:I204)</f>
        <v>39</v>
      </c>
      <c r="AA204" s="15" t="n">
        <f aca="false">SUM(J$7:J204)</f>
        <v>54</v>
      </c>
      <c r="AB204" s="15" t="n">
        <f aca="false">SUM(K$7:K204)</f>
        <v>56.5</v>
      </c>
      <c r="AC204" s="15"/>
      <c r="AD204" s="15" t="n">
        <f aca="false">RANK(Y204,$Y204:$AB204)</f>
        <v>3</v>
      </c>
      <c r="AE204" s="15" t="n">
        <f aca="false">RANK(Z204,$Y204:$AB204)</f>
        <v>4</v>
      </c>
      <c r="AF204" s="15" t="n">
        <f aca="false">RANK(AA204,$Y204:$AB204)</f>
        <v>2</v>
      </c>
      <c r="AG204" s="15" t="n">
        <f aca="false">RANK(AB204,$Y204:$AB204)</f>
        <v>1</v>
      </c>
      <c r="AH204" s="15"/>
      <c r="AI204" s="15" t="n">
        <f aca="false">SUM(H195:H204)</f>
        <v>5</v>
      </c>
      <c r="AJ204" s="15" t="n">
        <f aca="false">SUM(I195:I204)</f>
        <v>2</v>
      </c>
      <c r="AK204" s="15" t="n">
        <f aca="false">SUM(J195:J204)</f>
        <v>2</v>
      </c>
      <c r="AL204" s="15" t="n">
        <f aca="false">SUM(K195:K204)</f>
        <v>1</v>
      </c>
      <c r="AM204" s="15"/>
      <c r="AN204" s="0" t="n">
        <f aca="false">SUM(H175:H204)</f>
        <v>9.5</v>
      </c>
      <c r="AO204" s="0" t="n">
        <f aca="false">SUM(I175:I204)</f>
        <v>6</v>
      </c>
      <c r="AP204" s="0" t="n">
        <f aca="false">SUM(J175:J204)</f>
        <v>9.5</v>
      </c>
      <c r="AQ204" s="0" t="n">
        <f aca="false">SUM(K175:K204)</f>
        <v>5</v>
      </c>
      <c r="AR204" s="15" t="n">
        <f aca="false">IF(AND(H204&gt;0,H203=0),1,IF(AND(H204&gt;0,H203&gt;0),AR203+1,0))</f>
        <v>5</v>
      </c>
      <c r="AS204" s="15" t="n">
        <f aca="false">IF(AND(I204&gt;0,I203=0),1,IF(AND(I204&gt;0,I203&gt;0),AS203+1,0))</f>
        <v>0</v>
      </c>
      <c r="AT204" s="15" t="n">
        <f aca="false">IF(AND(J204&gt;0,J203=0),1,IF(AND(J204&gt;0,J203&gt;0),AT203+1,0))</f>
        <v>0</v>
      </c>
      <c r="AU204" s="15" t="n">
        <f aca="false">IF(AND(K204&gt;0,K203=0),1,IF(AND(K204&gt;0,K203&gt;0),AU203+1,0))</f>
        <v>0</v>
      </c>
      <c r="AV204" s="15"/>
      <c r="AW204" s="0" t="n">
        <f aca="false">IF(AR205&gt;0,0,IF(AR204&gt;0,AR204,0))</f>
        <v>5</v>
      </c>
      <c r="AX204" s="0" t="n">
        <f aca="false">IF(AS205&gt;0,0,IF(AS204&gt;0,AS204,0))</f>
        <v>0</v>
      </c>
      <c r="AY204" s="0" t="n">
        <f aca="false">IF(AT205&gt;0,0,IF(AT204&gt;0,AT204,0))</f>
        <v>0</v>
      </c>
      <c r="AZ204" s="0" t="n">
        <f aca="false">IF(AU205&gt;0,0,IF(AU204&gt;0,AU204,0))</f>
        <v>0</v>
      </c>
      <c r="BG204" s="0" t="n">
        <f aca="false">IF(ISBLANK(C204),0,RANK(C204,$C204:$F204))</f>
        <v>4</v>
      </c>
      <c r="BH204" s="0" t="n">
        <f aca="false">IF(ISBLANK(D204),0,RANK(D204,$C204:$F204))</f>
        <v>1</v>
      </c>
      <c r="BI204" s="0" t="n">
        <f aca="false">IF(ISBLANK(E204),0,RANK(E204,$C204:$F204))</f>
        <v>3</v>
      </c>
      <c r="BJ204" s="0" t="n">
        <f aca="false">IF(ISBLANK(F204),0,RANK(F204,$C204:$F204))</f>
        <v>2</v>
      </c>
    </row>
    <row r="205" customFormat="false" ht="12.75" hidden="false" customHeight="false" outlineLevel="0" collapsed="false">
      <c r="A205" s="4" t="n">
        <f aca="false">A204+1</f>
        <v>199</v>
      </c>
      <c r="B205" s="11" t="str">
        <f aca="false">B203</f>
        <v>S.V</v>
      </c>
      <c r="C205" s="0" t="n">
        <v>44</v>
      </c>
      <c r="D205" s="14" t="n">
        <v>111</v>
      </c>
      <c r="E205" s="14" t="n">
        <v>38</v>
      </c>
      <c r="F205" s="14" t="n">
        <v>15</v>
      </c>
      <c r="G205" s="15"/>
      <c r="H205" s="16" t="n">
        <f aca="false">IF(AND(C205&lt;D205,C205&lt;E205,C205&lt;F205),1,0)</f>
        <v>0</v>
      </c>
      <c r="I205" s="16" t="n">
        <f aca="false">IF(AND(D205&lt;C205,D205&lt;E205,D205&lt;F205),1,0)</f>
        <v>0</v>
      </c>
      <c r="J205" s="16" t="n">
        <f aca="false">IF(AND(E205&lt;C205,E205&lt;D205,E205&lt;F205),1,0)</f>
        <v>0</v>
      </c>
      <c r="K205" s="16" t="n">
        <f aca="false">IF(AND(F205&lt;C205,F205&lt;D205,F205&lt;E205),1,0)</f>
        <v>1</v>
      </c>
      <c r="L205" s="17"/>
      <c r="M205" s="18" t="n">
        <f aca="false">SUM(C$7:C205)/SUM($C$7:$F205)</f>
        <v>0.271548006104439</v>
      </c>
      <c r="N205" s="18" t="n">
        <f aca="false">SUM(D$7:D205)/SUM($C$7:$F205)</f>
        <v>0.26642226793179</v>
      </c>
      <c r="O205" s="18" t="n">
        <f aca="false">SUM(E$7:E205)/SUM($C$7:$F205)</f>
        <v>0.233627496516489</v>
      </c>
      <c r="P205" s="18" t="n">
        <f aca="false">SUM(F$7:F205)/SUM($C$7:$F205)</f>
        <v>0.228402229447283</v>
      </c>
      <c r="Q205" s="15"/>
      <c r="R205" s="17" t="n">
        <f aca="false">SUM(C$7:C205)</f>
        <v>16370</v>
      </c>
      <c r="S205" s="17" t="n">
        <f aca="false">SUM(D$7:D205)</f>
        <v>16061</v>
      </c>
      <c r="T205" s="17" t="n">
        <f aca="false">SUM(E$7:E205)</f>
        <v>14084</v>
      </c>
      <c r="U205" s="17" t="n">
        <f aca="false">SUM(F$7:F205)</f>
        <v>13769</v>
      </c>
      <c r="V205" s="15"/>
      <c r="W205" s="15" t="n">
        <f aca="false">MIN(C205:F205)</f>
        <v>15</v>
      </c>
      <c r="X205" s="15"/>
      <c r="Y205" s="15" t="n">
        <f aca="false">SUM(H$7:H205)</f>
        <v>48.5</v>
      </c>
      <c r="Z205" s="15" t="n">
        <f aca="false">SUM(I$7:I205)</f>
        <v>39</v>
      </c>
      <c r="AA205" s="15" t="n">
        <f aca="false">SUM(J$7:J205)</f>
        <v>54</v>
      </c>
      <c r="AB205" s="15" t="n">
        <f aca="false">SUM(K$7:K205)</f>
        <v>57.5</v>
      </c>
      <c r="AC205" s="15"/>
      <c r="AD205" s="15" t="n">
        <f aca="false">RANK(Y205,$Y205:$AB205)</f>
        <v>3</v>
      </c>
      <c r="AE205" s="15" t="n">
        <f aca="false">RANK(Z205,$Y205:$AB205)</f>
        <v>4</v>
      </c>
      <c r="AF205" s="15" t="n">
        <f aca="false">RANK(AA205,$Y205:$AB205)</f>
        <v>2</v>
      </c>
      <c r="AG205" s="15" t="n">
        <f aca="false">RANK(AB205,$Y205:$AB205)</f>
        <v>1</v>
      </c>
      <c r="AH205" s="15"/>
      <c r="AI205" s="15" t="n">
        <f aca="false">SUM(H196:H205)</f>
        <v>5</v>
      </c>
      <c r="AJ205" s="15" t="n">
        <f aca="false">SUM(I196:I205)</f>
        <v>2</v>
      </c>
      <c r="AK205" s="15" t="n">
        <f aca="false">SUM(J196:J205)</f>
        <v>1</v>
      </c>
      <c r="AL205" s="15" t="n">
        <f aca="false">SUM(K196:K205)</f>
        <v>2</v>
      </c>
      <c r="AM205" s="15"/>
      <c r="AN205" s="0" t="n">
        <f aca="false">SUM(H176:H205)</f>
        <v>9.5</v>
      </c>
      <c r="AO205" s="0" t="n">
        <f aca="false">SUM(I176:I205)</f>
        <v>6</v>
      </c>
      <c r="AP205" s="0" t="n">
        <f aca="false">SUM(J176:J205)</f>
        <v>8.5</v>
      </c>
      <c r="AQ205" s="0" t="n">
        <f aca="false">SUM(K176:K205)</f>
        <v>6</v>
      </c>
      <c r="AR205" s="15" t="n">
        <f aca="false">IF(AND(H205&gt;0,H204=0),1,IF(AND(H205&gt;0,H204&gt;0),AR204+1,0))</f>
        <v>0</v>
      </c>
      <c r="AS205" s="15" t="n">
        <f aca="false">IF(AND(I205&gt;0,I204=0),1,IF(AND(I205&gt;0,I204&gt;0),AS204+1,0))</f>
        <v>0</v>
      </c>
      <c r="AT205" s="15" t="n">
        <f aca="false">IF(AND(J205&gt;0,J204=0),1,IF(AND(J205&gt;0,J204&gt;0),AT204+1,0))</f>
        <v>0</v>
      </c>
      <c r="AU205" s="15" t="n">
        <f aca="false">IF(AND(K205&gt;0,K204=0),1,IF(AND(K205&gt;0,K204&gt;0),AU204+1,0))</f>
        <v>1</v>
      </c>
      <c r="AV205" s="15"/>
      <c r="AW205" s="0" t="n">
        <f aca="false">IF(AR206&gt;0,0,IF(AR205&gt;0,AR205,0))</f>
        <v>0</v>
      </c>
      <c r="AX205" s="0" t="n">
        <f aca="false">IF(AS206&gt;0,0,IF(AS205&gt;0,AS205,0))</f>
        <v>0</v>
      </c>
      <c r="AY205" s="0" t="n">
        <f aca="false">IF(AT206&gt;0,0,IF(AT205&gt;0,AT205,0))</f>
        <v>0</v>
      </c>
      <c r="AZ205" s="0" t="n">
        <f aca="false">IF(AU206&gt;0,0,IF(AU205&gt;0,AU205,0))</f>
        <v>1</v>
      </c>
      <c r="BG205" s="0" t="n">
        <f aca="false">IF(ISBLANK(C205),0,RANK(C205,$C205:$F205))</f>
        <v>2</v>
      </c>
      <c r="BH205" s="0" t="n">
        <f aca="false">IF(ISBLANK(D205),0,RANK(D205,$C205:$F205))</f>
        <v>1</v>
      </c>
      <c r="BI205" s="0" t="n">
        <f aca="false">IF(ISBLANK(E205),0,RANK(E205,$C205:$F205))</f>
        <v>3</v>
      </c>
      <c r="BJ205" s="0" t="n">
        <f aca="false">IF(ISBLANK(F205),0,RANK(F205,$C205:$F205))</f>
        <v>4</v>
      </c>
    </row>
    <row r="206" customFormat="false" ht="12.75" hidden="false" customHeight="false" outlineLevel="0" collapsed="false">
      <c r="A206" s="4" t="n">
        <f aca="false">A205+1</f>
        <v>200</v>
      </c>
      <c r="B206" s="11" t="str">
        <f aca="false">B204</f>
        <v>Darren</v>
      </c>
      <c r="C206" s="0" t="n">
        <v>77</v>
      </c>
      <c r="D206" s="14" t="n">
        <v>100</v>
      </c>
      <c r="E206" s="14" t="n">
        <v>80</v>
      </c>
      <c r="F206" s="14" t="n">
        <v>81</v>
      </c>
      <c r="G206" s="15"/>
      <c r="H206" s="16" t="n">
        <f aca="false">IF(AND(C206&lt;D206,C206&lt;E206,C206&lt;F206),1,0)</f>
        <v>1</v>
      </c>
      <c r="I206" s="16" t="n">
        <f aca="false">IF(AND(D206&lt;C206,D206&lt;E206,D206&lt;F206),1,0)</f>
        <v>0</v>
      </c>
      <c r="J206" s="16" t="n">
        <f aca="false">IF(AND(E206&lt;C206,E206&lt;D206,E206&lt;F206),1,0)</f>
        <v>0</v>
      </c>
      <c r="K206" s="16" t="n">
        <f aca="false">IF(AND(F206&lt;C206,F206&lt;D206,F206&lt;E206),1,0)</f>
        <v>0</v>
      </c>
      <c r="L206" s="17"/>
      <c r="M206" s="18" t="n">
        <f aca="false">SUM(C$7:C206)/SUM($C$7:$F206)</f>
        <v>0.271304147009337</v>
      </c>
      <c r="N206" s="18" t="n">
        <f aca="false">SUM(D$7:D206)/SUM($C$7:$F206)</f>
        <v>0.266586387780014</v>
      </c>
      <c r="O206" s="18" t="n">
        <f aca="false">SUM(E$7:E206)/SUM($C$7:$F206)</f>
        <v>0.23364455148296</v>
      </c>
      <c r="P206" s="18" t="n">
        <f aca="false">SUM(F$7:F206)/SUM($C$7:$F206)</f>
        <v>0.22846491372769</v>
      </c>
      <c r="Q206" s="15"/>
      <c r="R206" s="17" t="n">
        <f aca="false">SUM(C$7:C206)</f>
        <v>16447</v>
      </c>
      <c r="S206" s="17" t="n">
        <f aca="false">SUM(D$7:D206)</f>
        <v>16161</v>
      </c>
      <c r="T206" s="17" t="n">
        <f aca="false">SUM(E$7:E206)</f>
        <v>14164</v>
      </c>
      <c r="U206" s="17" t="n">
        <f aca="false">SUM(F$7:F206)</f>
        <v>13850</v>
      </c>
      <c r="V206" s="15"/>
      <c r="W206" s="15" t="n">
        <f aca="false">MIN(C206:F206)</f>
        <v>77</v>
      </c>
      <c r="X206" s="15"/>
      <c r="Y206" s="15" t="n">
        <f aca="false">SUM(H$7:H206)</f>
        <v>49.5</v>
      </c>
      <c r="Z206" s="15" t="n">
        <f aca="false">SUM(I$7:I206)</f>
        <v>39</v>
      </c>
      <c r="AA206" s="15" t="n">
        <f aca="false">SUM(J$7:J206)</f>
        <v>54</v>
      </c>
      <c r="AB206" s="15" t="n">
        <f aca="false">SUM(K$7:K206)</f>
        <v>57.5</v>
      </c>
      <c r="AC206" s="15"/>
      <c r="AD206" s="15" t="n">
        <f aca="false">RANK(Y206,$Y206:$AB206)</f>
        <v>3</v>
      </c>
      <c r="AE206" s="15" t="n">
        <f aca="false">RANK(Z206,$Y206:$AB206)</f>
        <v>4</v>
      </c>
      <c r="AF206" s="15" t="n">
        <f aca="false">RANK(AA206,$Y206:$AB206)</f>
        <v>2</v>
      </c>
      <c r="AG206" s="15" t="n">
        <f aca="false">RANK(AB206,$Y206:$AB206)</f>
        <v>1</v>
      </c>
      <c r="AH206" s="15"/>
      <c r="AI206" s="15" t="n">
        <f aca="false">SUM(H197:H206)</f>
        <v>6</v>
      </c>
      <c r="AJ206" s="15" t="n">
        <f aca="false">SUM(I197:I206)</f>
        <v>1</v>
      </c>
      <c r="AK206" s="15" t="n">
        <f aca="false">SUM(J197:J206)</f>
        <v>1</v>
      </c>
      <c r="AL206" s="15" t="n">
        <f aca="false">SUM(K197:K206)</f>
        <v>2</v>
      </c>
      <c r="AM206" s="15"/>
      <c r="AN206" s="0" t="n">
        <f aca="false">SUM(H177:H206)</f>
        <v>10.5</v>
      </c>
      <c r="AO206" s="0" t="n">
        <f aca="false">SUM(I177:I206)</f>
        <v>5</v>
      </c>
      <c r="AP206" s="0" t="n">
        <f aca="false">SUM(J177:J206)</f>
        <v>8.5</v>
      </c>
      <c r="AQ206" s="0" t="n">
        <f aca="false">SUM(K177:K206)</f>
        <v>6</v>
      </c>
      <c r="AR206" s="15" t="n">
        <f aca="false">IF(AND(H206&gt;0,H205=0),1,IF(AND(H206&gt;0,H205&gt;0),AR205+1,0))</f>
        <v>1</v>
      </c>
      <c r="AS206" s="15" t="n">
        <f aca="false">IF(AND(I206&gt;0,I205=0),1,IF(AND(I206&gt;0,I205&gt;0),AS205+1,0))</f>
        <v>0</v>
      </c>
      <c r="AT206" s="15" t="n">
        <f aca="false">IF(AND(J206&gt;0,J205=0),1,IF(AND(J206&gt;0,J205&gt;0),AT205+1,0))</f>
        <v>0</v>
      </c>
      <c r="AU206" s="15" t="n">
        <f aca="false">IF(AND(K206&gt;0,K205=0),1,IF(AND(K206&gt;0,K205&gt;0),AU205+1,0))</f>
        <v>0</v>
      </c>
      <c r="AV206" s="15"/>
      <c r="AW206" s="0" t="n">
        <f aca="false">IF(AR207&gt;0,0,IF(AR206&gt;0,AR206,0))</f>
        <v>1</v>
      </c>
      <c r="AX206" s="0" t="n">
        <f aca="false">IF(AS207&gt;0,0,IF(AS206&gt;0,AS206,0))</f>
        <v>0</v>
      </c>
      <c r="AY206" s="0" t="n">
        <f aca="false">IF(AT207&gt;0,0,IF(AT206&gt;0,AT206,0))</f>
        <v>0</v>
      </c>
      <c r="AZ206" s="0" t="n">
        <f aca="false">IF(AU207&gt;0,0,IF(AU206&gt;0,AU206,0))</f>
        <v>0</v>
      </c>
      <c r="BG206" s="0" t="n">
        <f aca="false">IF(ISBLANK(C206),0,RANK(C206,$C206:$F206))</f>
        <v>4</v>
      </c>
      <c r="BH206" s="0" t="n">
        <f aca="false">IF(ISBLANK(D206),0,RANK(D206,$C206:$F206))</f>
        <v>1</v>
      </c>
      <c r="BI206" s="0" t="n">
        <f aca="false">IF(ISBLANK(E206),0,RANK(E206,$C206:$F206))</f>
        <v>3</v>
      </c>
      <c r="BJ206" s="0" t="n">
        <f aca="false">IF(ISBLANK(F206),0,RANK(F206,$C206:$F206))</f>
        <v>2</v>
      </c>
    </row>
    <row r="207" customFormat="false" ht="12.75" hidden="false" customHeight="false" outlineLevel="0" collapsed="false">
      <c r="A207" s="4" t="n">
        <f aca="false">A206+1</f>
        <v>201</v>
      </c>
      <c r="B207" s="11" t="str">
        <f aca="false">B205</f>
        <v>S.V</v>
      </c>
      <c r="C207" s="0" t="n">
        <v>57</v>
      </c>
      <c r="D207" s="14" t="n">
        <v>17</v>
      </c>
      <c r="E207" s="14" t="n">
        <v>104</v>
      </c>
      <c r="F207" s="14" t="n">
        <v>30</v>
      </c>
      <c r="G207" s="15"/>
      <c r="H207" s="16" t="n">
        <f aca="false">IF(AND(C207&lt;D207,C207&lt;E207,C207&lt;F207),1,0)</f>
        <v>0</v>
      </c>
      <c r="I207" s="16" t="n">
        <f aca="false">IF(AND(D207&lt;C207,D207&lt;E207,D207&lt;F207),1,0)</f>
        <v>1</v>
      </c>
      <c r="J207" s="16" t="n">
        <f aca="false">IF(AND(E207&lt;C207,E207&lt;D207,E207&lt;F207),1,0)</f>
        <v>0</v>
      </c>
      <c r="K207" s="16" t="n">
        <f aca="false">IF(AND(F207&lt;C207,F207&lt;D207,F207&lt;E207),1,0)</f>
        <v>0</v>
      </c>
      <c r="L207" s="17"/>
      <c r="M207" s="18" t="n">
        <f aca="false">SUM(C$7:C207)/SUM($C$7:$F207)</f>
        <v>0.271313496629952</v>
      </c>
      <c r="N207" s="18" t="n">
        <f aca="false">SUM(D$7:D207)/SUM($C$7:$F207)</f>
        <v>0.265954298865691</v>
      </c>
      <c r="O207" s="18" t="n">
        <f aca="false">SUM(E$7:E207)/SUM($C$7:$F207)</f>
        <v>0.234555318099622</v>
      </c>
      <c r="P207" s="18" t="n">
        <f aca="false">SUM(F$7:F207)/SUM($C$7:$F207)</f>
        <v>0.228176886404735</v>
      </c>
      <c r="Q207" s="15"/>
      <c r="R207" s="17" t="n">
        <f aca="false">SUM(C$7:C207)</f>
        <v>16504</v>
      </c>
      <c r="S207" s="17" t="n">
        <f aca="false">SUM(D$7:D207)</f>
        <v>16178</v>
      </c>
      <c r="T207" s="17" t="n">
        <f aca="false">SUM(E$7:E207)</f>
        <v>14268</v>
      </c>
      <c r="U207" s="17" t="n">
        <f aca="false">SUM(F$7:F207)</f>
        <v>13880</v>
      </c>
      <c r="V207" s="15"/>
      <c r="W207" s="15" t="n">
        <f aca="false">MIN(C207:F207)</f>
        <v>17</v>
      </c>
      <c r="X207" s="15"/>
      <c r="Y207" s="15" t="n">
        <f aca="false">SUM(H$7:H207)</f>
        <v>49.5</v>
      </c>
      <c r="Z207" s="15" t="n">
        <f aca="false">SUM(I$7:I207)</f>
        <v>40</v>
      </c>
      <c r="AA207" s="15" t="n">
        <f aca="false">SUM(J$7:J207)</f>
        <v>54</v>
      </c>
      <c r="AB207" s="15" t="n">
        <f aca="false">SUM(K$7:K207)</f>
        <v>57.5</v>
      </c>
      <c r="AC207" s="15"/>
      <c r="AD207" s="15" t="n">
        <f aca="false">RANK(Y207,$Y207:$AB207)</f>
        <v>3</v>
      </c>
      <c r="AE207" s="15" t="n">
        <f aca="false">RANK(Z207,$Y207:$AB207)</f>
        <v>4</v>
      </c>
      <c r="AF207" s="15" t="n">
        <f aca="false">RANK(AA207,$Y207:$AB207)</f>
        <v>2</v>
      </c>
      <c r="AG207" s="15" t="n">
        <f aca="false">RANK(AB207,$Y207:$AB207)</f>
        <v>1</v>
      </c>
      <c r="AH207" s="15"/>
      <c r="AI207" s="15" t="n">
        <f aca="false">SUM(H198:H207)</f>
        <v>6</v>
      </c>
      <c r="AJ207" s="15" t="n">
        <f aca="false">SUM(I198:I207)</f>
        <v>2</v>
      </c>
      <c r="AK207" s="15" t="n">
        <f aca="false">SUM(J198:J207)</f>
        <v>1</v>
      </c>
      <c r="AL207" s="15" t="n">
        <f aca="false">SUM(K198:K207)</f>
        <v>1</v>
      </c>
      <c r="AM207" s="15"/>
      <c r="AN207" s="0" t="n">
        <f aca="false">SUM(H178:H207)</f>
        <v>10.5</v>
      </c>
      <c r="AO207" s="0" t="n">
        <f aca="false">SUM(I178:I207)</f>
        <v>5</v>
      </c>
      <c r="AP207" s="0" t="n">
        <f aca="false">SUM(J178:J207)</f>
        <v>8.5</v>
      </c>
      <c r="AQ207" s="0" t="n">
        <f aca="false">SUM(K178:K207)</f>
        <v>6</v>
      </c>
      <c r="AR207" s="15" t="n">
        <f aca="false">IF(AND(H207&gt;0,H206=0),1,IF(AND(H207&gt;0,H206&gt;0),AR206+1,0))</f>
        <v>0</v>
      </c>
      <c r="AS207" s="15" t="n">
        <f aca="false">IF(AND(I207&gt;0,I206=0),1,IF(AND(I207&gt;0,I206&gt;0),AS206+1,0))</f>
        <v>1</v>
      </c>
      <c r="AT207" s="15" t="n">
        <f aca="false">IF(AND(J207&gt;0,J206=0),1,IF(AND(J207&gt;0,J206&gt;0),AT206+1,0))</f>
        <v>0</v>
      </c>
      <c r="AU207" s="15" t="n">
        <f aca="false">IF(AND(K207&gt;0,K206=0),1,IF(AND(K207&gt;0,K206&gt;0),AU206+1,0))</f>
        <v>0</v>
      </c>
      <c r="AV207" s="15"/>
      <c r="AW207" s="0" t="n">
        <f aca="false">IF(AR208&gt;0,0,IF(AR207&gt;0,AR207,0))</f>
        <v>0</v>
      </c>
      <c r="AX207" s="0" t="n">
        <f aca="false">IF(AS208&gt;0,0,IF(AS207&gt;0,AS207,0))</f>
        <v>1</v>
      </c>
      <c r="AY207" s="0" t="n">
        <f aca="false">IF(AT208&gt;0,0,IF(AT207&gt;0,AT207,0))</f>
        <v>0</v>
      </c>
      <c r="AZ207" s="0" t="n">
        <f aca="false">IF(AU208&gt;0,0,IF(AU207&gt;0,AU207,0))</f>
        <v>0</v>
      </c>
      <c r="BG207" s="0" t="n">
        <f aca="false">IF(ISBLANK(C207),0,RANK(C207,$C207:$F207))</f>
        <v>2</v>
      </c>
      <c r="BH207" s="0" t="n">
        <f aca="false">IF(ISBLANK(D207),0,RANK(D207,$C207:$F207))</f>
        <v>4</v>
      </c>
      <c r="BI207" s="0" t="n">
        <f aca="false">IF(ISBLANK(E207),0,RANK(E207,$C207:$F207))</f>
        <v>1</v>
      </c>
      <c r="BJ207" s="0" t="n">
        <f aca="false">IF(ISBLANK(F207),0,RANK(F207,$C207:$F207))</f>
        <v>3</v>
      </c>
    </row>
    <row r="208" customFormat="false" ht="12.75" hidden="false" customHeight="false" outlineLevel="0" collapsed="false">
      <c r="A208" s="4" t="n">
        <f aca="false">A207+1</f>
        <v>202</v>
      </c>
      <c r="B208" s="11" t="str">
        <f aca="false">B206</f>
        <v>Darren</v>
      </c>
      <c r="C208" s="0" t="n">
        <v>78</v>
      </c>
      <c r="D208" s="14" t="n">
        <v>100</v>
      </c>
      <c r="E208" s="14" t="n">
        <v>97</v>
      </c>
      <c r="F208" s="14" t="n">
        <v>37</v>
      </c>
      <c r="G208" s="15"/>
      <c r="H208" s="16" t="n">
        <f aca="false">IF(AND(C208&lt;D208,C208&lt;E208,C208&lt;F208),1,0)</f>
        <v>0</v>
      </c>
      <c r="I208" s="16" t="n">
        <f aca="false">IF(AND(D208&lt;C208,D208&lt;E208,D208&lt;F208),1,0)</f>
        <v>0</v>
      </c>
      <c r="J208" s="16" t="n">
        <f aca="false">IF(AND(E208&lt;C208,E208&lt;D208,E208&lt;F208),1,0)</f>
        <v>0</v>
      </c>
      <c r="K208" s="16" t="n">
        <f aca="false">IF(AND(F208&lt;C208,F208&lt;D208,F208&lt;E208),1,0)</f>
        <v>1</v>
      </c>
      <c r="L208" s="17"/>
      <c r="M208" s="18" t="n">
        <f aca="false">SUM(C$7:C208)/SUM($C$7:$F208)</f>
        <v>0.271204736514998</v>
      </c>
      <c r="N208" s="18" t="n">
        <f aca="false">SUM(D$7:D208)/SUM($C$7:$F208)</f>
        <v>0.266232704196788</v>
      </c>
      <c r="O208" s="18" t="n">
        <f aca="false">SUM(E$7:E208)/SUM($C$7:$F208)</f>
        <v>0.234944882404894</v>
      </c>
      <c r="P208" s="18" t="n">
        <f aca="false">SUM(F$7:F208)/SUM($C$7:$F208)</f>
        <v>0.227617676883321</v>
      </c>
      <c r="Q208" s="15"/>
      <c r="R208" s="17" t="n">
        <f aca="false">SUM(C$7:C208)</f>
        <v>16582</v>
      </c>
      <c r="S208" s="17" t="n">
        <f aca="false">SUM(D$7:D208)</f>
        <v>16278</v>
      </c>
      <c r="T208" s="17" t="n">
        <f aca="false">SUM(E$7:E208)</f>
        <v>14365</v>
      </c>
      <c r="U208" s="17" t="n">
        <f aca="false">SUM(F$7:F208)</f>
        <v>13917</v>
      </c>
      <c r="V208" s="15"/>
      <c r="W208" s="15" t="n">
        <f aca="false">MIN(C208:F208)</f>
        <v>37</v>
      </c>
      <c r="X208" s="15"/>
      <c r="Y208" s="15" t="n">
        <f aca="false">SUM(H$7:H208)</f>
        <v>49.5</v>
      </c>
      <c r="Z208" s="15" t="n">
        <f aca="false">SUM(I$7:I208)</f>
        <v>40</v>
      </c>
      <c r="AA208" s="15" t="n">
        <f aca="false">SUM(J$7:J208)</f>
        <v>54</v>
      </c>
      <c r="AB208" s="15" t="n">
        <f aca="false">SUM(K$7:K208)</f>
        <v>58.5</v>
      </c>
      <c r="AC208" s="15"/>
      <c r="AD208" s="15" t="n">
        <f aca="false">RANK(Y208,$Y208:$AB208)</f>
        <v>3</v>
      </c>
      <c r="AE208" s="15" t="n">
        <f aca="false">RANK(Z208,$Y208:$AB208)</f>
        <v>4</v>
      </c>
      <c r="AF208" s="15" t="n">
        <f aca="false">RANK(AA208,$Y208:$AB208)</f>
        <v>2</v>
      </c>
      <c r="AG208" s="15" t="n">
        <f aca="false">RANK(AB208,$Y208:$AB208)</f>
        <v>1</v>
      </c>
      <c r="AH208" s="15"/>
      <c r="AI208" s="15" t="n">
        <f aca="false">SUM(H199:H208)</f>
        <v>6</v>
      </c>
      <c r="AJ208" s="15" t="n">
        <f aca="false">SUM(I199:I208)</f>
        <v>1</v>
      </c>
      <c r="AK208" s="15" t="n">
        <f aca="false">SUM(J199:J208)</f>
        <v>1</v>
      </c>
      <c r="AL208" s="15" t="n">
        <f aca="false">SUM(K199:K208)</f>
        <v>2</v>
      </c>
      <c r="AM208" s="15"/>
      <c r="AN208" s="0" t="n">
        <f aca="false">SUM(H179:H208)</f>
        <v>10.5</v>
      </c>
      <c r="AO208" s="0" t="n">
        <f aca="false">SUM(I179:I208)</f>
        <v>5</v>
      </c>
      <c r="AP208" s="0" t="n">
        <f aca="false">SUM(J179:J208)</f>
        <v>8.5</v>
      </c>
      <c r="AQ208" s="0" t="n">
        <f aca="false">SUM(K179:K208)</f>
        <v>6</v>
      </c>
      <c r="AR208" s="15" t="n">
        <f aca="false">IF(AND(H208&gt;0,H207=0),1,IF(AND(H208&gt;0,H207&gt;0),AR207+1,0))</f>
        <v>0</v>
      </c>
      <c r="AS208" s="15" t="n">
        <f aca="false">IF(AND(I208&gt;0,I207=0),1,IF(AND(I208&gt;0,I207&gt;0),AS207+1,0))</f>
        <v>0</v>
      </c>
      <c r="AT208" s="15" t="n">
        <f aca="false">IF(AND(J208&gt;0,J207=0),1,IF(AND(J208&gt;0,J207&gt;0),AT207+1,0))</f>
        <v>0</v>
      </c>
      <c r="AU208" s="15" t="n">
        <f aca="false">IF(AND(K208&gt;0,K207=0),1,IF(AND(K208&gt;0,K207&gt;0),AU207+1,0))</f>
        <v>1</v>
      </c>
      <c r="AV208" s="15"/>
      <c r="AW208" s="0" t="n">
        <f aca="false">IF(AR209&gt;0,0,IF(AR208&gt;0,AR208,0))</f>
        <v>0</v>
      </c>
      <c r="AX208" s="0" t="n">
        <f aca="false">IF(AS209&gt;0,0,IF(AS208&gt;0,AS208,0))</f>
        <v>0</v>
      </c>
      <c r="AY208" s="0" t="n">
        <f aca="false">IF(AT209&gt;0,0,IF(AT208&gt;0,AT208,0))</f>
        <v>0</v>
      </c>
      <c r="AZ208" s="0" t="n">
        <f aca="false">IF(AU209&gt;0,0,IF(AU208&gt;0,AU208,0))</f>
        <v>1</v>
      </c>
      <c r="BG208" s="0" t="n">
        <f aca="false">IF(ISBLANK(C208),0,RANK(C208,$C208:$F208))</f>
        <v>3</v>
      </c>
      <c r="BH208" s="0" t="n">
        <f aca="false">IF(ISBLANK(D208),0,RANK(D208,$C208:$F208))</f>
        <v>1</v>
      </c>
      <c r="BI208" s="0" t="n">
        <f aca="false">IF(ISBLANK(E208),0,RANK(E208,$C208:$F208))</f>
        <v>2</v>
      </c>
      <c r="BJ208" s="0" t="n">
        <f aca="false">IF(ISBLANK(F208),0,RANK(F208,$C208:$F208))</f>
        <v>4</v>
      </c>
    </row>
    <row r="209" customFormat="false" ht="12.75" hidden="false" customHeight="false" outlineLevel="0" collapsed="false">
      <c r="A209" s="4" t="n">
        <f aca="false">A208+1</f>
        <v>203</v>
      </c>
      <c r="B209" s="11" t="str">
        <f aca="false">B207</f>
        <v>S.V</v>
      </c>
      <c r="C209" s="0" t="n">
        <v>105</v>
      </c>
      <c r="D209" s="14" t="n">
        <v>9</v>
      </c>
      <c r="E209" s="14" t="n">
        <v>15</v>
      </c>
      <c r="F209" s="14" t="n">
        <v>27</v>
      </c>
      <c r="G209" s="15"/>
      <c r="H209" s="16" t="n">
        <f aca="false">IF(AND(C209&lt;D209,C209&lt;E209,C209&lt;F209),1,0)</f>
        <v>0</v>
      </c>
      <c r="I209" s="16" t="n">
        <f aca="false">IF(AND(D209&lt;C209,D209&lt;E209,D209&lt;F209),1,0)</f>
        <v>1</v>
      </c>
      <c r="J209" s="16" t="n">
        <f aca="false">IF(AND(E209&lt;C209,E209&lt;D209,E209&lt;F209),1,0)</f>
        <v>0</v>
      </c>
      <c r="K209" s="16" t="n">
        <f aca="false">IF(AND(F209&lt;C209,F209&lt;D209,F209&lt;E209),1,0)</f>
        <v>0</v>
      </c>
      <c r="L209" s="17"/>
      <c r="M209" s="18" t="n">
        <f aca="false">SUM(C$7:C209)/SUM($C$7:$F209)</f>
        <v>0.272227478873699</v>
      </c>
      <c r="N209" s="18" t="n">
        <f aca="false">SUM(D$7:D209)/SUM($C$7:$F209)</f>
        <v>0.26570198048876</v>
      </c>
      <c r="O209" s="18" t="n">
        <f aca="false">SUM(E$7:E209)/SUM($C$7:$F209)</f>
        <v>0.234591666938562</v>
      </c>
      <c r="P209" s="18" t="n">
        <f aca="false">SUM(F$7:F209)/SUM($C$7:$F209)</f>
        <v>0.227478873698979</v>
      </c>
      <c r="Q209" s="15"/>
      <c r="R209" s="17" t="n">
        <f aca="false">SUM(C$7:C209)</f>
        <v>16687</v>
      </c>
      <c r="S209" s="17" t="n">
        <f aca="false">SUM(D$7:D209)</f>
        <v>16287</v>
      </c>
      <c r="T209" s="17" t="n">
        <f aca="false">SUM(E$7:E209)</f>
        <v>14380</v>
      </c>
      <c r="U209" s="17" t="n">
        <f aca="false">SUM(F$7:F209)</f>
        <v>13944</v>
      </c>
      <c r="V209" s="15"/>
      <c r="W209" s="15" t="n">
        <f aca="false">MIN(C209:F209)</f>
        <v>9</v>
      </c>
      <c r="X209" s="15"/>
      <c r="Y209" s="15" t="n">
        <f aca="false">SUM(H$7:H209)</f>
        <v>49.5</v>
      </c>
      <c r="Z209" s="15" t="n">
        <f aca="false">SUM(I$7:I209)</f>
        <v>41</v>
      </c>
      <c r="AA209" s="15" t="n">
        <f aca="false">SUM(J$7:J209)</f>
        <v>54</v>
      </c>
      <c r="AB209" s="15" t="n">
        <f aca="false">SUM(K$7:K209)</f>
        <v>58.5</v>
      </c>
      <c r="AC209" s="15"/>
      <c r="AD209" s="15" t="n">
        <f aca="false">RANK(Y209,$Y209:$AB209)</f>
        <v>3</v>
      </c>
      <c r="AE209" s="15" t="n">
        <f aca="false">RANK(Z209,$Y209:$AB209)</f>
        <v>4</v>
      </c>
      <c r="AF209" s="15" t="n">
        <f aca="false">RANK(AA209,$Y209:$AB209)</f>
        <v>2</v>
      </c>
      <c r="AG209" s="15" t="n">
        <f aca="false">RANK(AB209,$Y209:$AB209)</f>
        <v>1</v>
      </c>
      <c r="AH209" s="15"/>
      <c r="AI209" s="15" t="n">
        <f aca="false">SUM(H200:H209)</f>
        <v>6</v>
      </c>
      <c r="AJ209" s="15" t="n">
        <f aca="false">SUM(I200:I209)</f>
        <v>2</v>
      </c>
      <c r="AK209" s="15" t="n">
        <f aca="false">SUM(J200:J209)</f>
        <v>0</v>
      </c>
      <c r="AL209" s="15" t="n">
        <f aca="false">SUM(K200:K209)</f>
        <v>2</v>
      </c>
      <c r="AM209" s="15"/>
      <c r="AN209" s="0" t="n">
        <f aca="false">SUM(H180:H209)</f>
        <v>10.5</v>
      </c>
      <c r="AO209" s="0" t="n">
        <f aca="false">SUM(I180:I209)</f>
        <v>5</v>
      </c>
      <c r="AP209" s="0" t="n">
        <f aca="false">SUM(J180:J209)</f>
        <v>8.5</v>
      </c>
      <c r="AQ209" s="0" t="n">
        <f aca="false">SUM(K180:K209)</f>
        <v>6</v>
      </c>
      <c r="AR209" s="15" t="n">
        <f aca="false">IF(AND(H209&gt;0,H208=0),1,IF(AND(H209&gt;0,H208&gt;0),AR208+1,0))</f>
        <v>0</v>
      </c>
      <c r="AS209" s="15" t="n">
        <f aca="false">IF(AND(I209&gt;0,I208=0),1,IF(AND(I209&gt;0,I208&gt;0),AS208+1,0))</f>
        <v>1</v>
      </c>
      <c r="AT209" s="15" t="n">
        <f aca="false">IF(AND(J209&gt;0,J208=0),1,IF(AND(J209&gt;0,J208&gt;0),AT208+1,0))</f>
        <v>0</v>
      </c>
      <c r="AU209" s="15" t="n">
        <f aca="false">IF(AND(K209&gt;0,K208=0),1,IF(AND(K209&gt;0,K208&gt;0),AU208+1,0))</f>
        <v>0</v>
      </c>
      <c r="AV209" s="15"/>
      <c r="AW209" s="0" t="n">
        <f aca="false">IF(AR210&gt;0,0,IF(AR209&gt;0,AR209,0))</f>
        <v>0</v>
      </c>
      <c r="AX209" s="0" t="n">
        <f aca="false">IF(AS210&gt;0,0,IF(AS209&gt;0,AS209,0))</f>
        <v>1</v>
      </c>
      <c r="AY209" s="0" t="n">
        <f aca="false">IF(AT210&gt;0,0,IF(AT209&gt;0,AT209,0))</f>
        <v>0</v>
      </c>
      <c r="AZ209" s="0" t="n">
        <f aca="false">IF(AU210&gt;0,0,IF(AU209&gt;0,AU209,0))</f>
        <v>0</v>
      </c>
      <c r="BG209" s="0" t="n">
        <f aca="false">IF(ISBLANK(C209),0,RANK(C209,$C209:$F209))</f>
        <v>1</v>
      </c>
      <c r="BH209" s="0" t="n">
        <f aca="false">IF(ISBLANK(D209),0,RANK(D209,$C209:$F209))</f>
        <v>4</v>
      </c>
      <c r="BI209" s="0" t="n">
        <f aca="false">IF(ISBLANK(E209),0,RANK(E209,$C209:$F209))</f>
        <v>3</v>
      </c>
      <c r="BJ209" s="0" t="n">
        <f aca="false">IF(ISBLANK(F209),0,RANK(F209,$C209:$F209))</f>
        <v>2</v>
      </c>
    </row>
    <row r="210" customFormat="false" ht="12.75" hidden="false" customHeight="false" outlineLevel="0" collapsed="false">
      <c r="A210" s="4" t="n">
        <f aca="false">A209+1</f>
        <v>204</v>
      </c>
      <c r="B210" s="11" t="str">
        <f aca="false">B208</f>
        <v>Darren</v>
      </c>
      <c r="C210" s="0" t="n">
        <v>51</v>
      </c>
      <c r="D210" s="14" t="n">
        <v>88</v>
      </c>
      <c r="E210" s="14" t="n">
        <v>68</v>
      </c>
      <c r="F210" s="14" t="n">
        <v>105</v>
      </c>
      <c r="G210" s="15"/>
      <c r="H210" s="16" t="n">
        <f aca="false">IF(AND(C210&lt;D210,C210&lt;E210,C210&lt;F210),1,0)</f>
        <v>1</v>
      </c>
      <c r="I210" s="16" t="n">
        <f aca="false">IF(AND(D210&lt;C210,D210&lt;E210,D210&lt;F210),1,0)</f>
        <v>0</v>
      </c>
      <c r="J210" s="16" t="n">
        <f aca="false">IF(AND(E210&lt;C210,E210&lt;D210,E210&lt;F210),1,0)</f>
        <v>0</v>
      </c>
      <c r="K210" s="16" t="n">
        <f aca="false">IF(AND(F210&lt;C210,F210&lt;D210,F210&lt;E210),1,0)</f>
        <v>0</v>
      </c>
      <c r="L210" s="17"/>
      <c r="M210" s="18" t="n">
        <f aca="false">SUM(C$7:C210)/SUM($C$7:$F210)</f>
        <v>0.271676675864308</v>
      </c>
      <c r="N210" s="18" t="n">
        <f aca="false">SUM(D$7:D210)/SUM($C$7:$F210)</f>
        <v>0.265784775198831</v>
      </c>
      <c r="O210" s="18" t="n">
        <f aca="false">SUM(E$7:E210)/SUM($C$7:$F210)</f>
        <v>0.234507385164746</v>
      </c>
      <c r="P210" s="18" t="n">
        <f aca="false">SUM(F$7:F210)/SUM($C$7:$F210)</f>
        <v>0.228031163772115</v>
      </c>
      <c r="Q210" s="15"/>
      <c r="R210" s="17" t="n">
        <f aca="false">SUM(C$7:C210)</f>
        <v>16738</v>
      </c>
      <c r="S210" s="17" t="n">
        <f aca="false">SUM(D$7:D210)</f>
        <v>16375</v>
      </c>
      <c r="T210" s="17" t="n">
        <f aca="false">SUM(E$7:E210)</f>
        <v>14448</v>
      </c>
      <c r="U210" s="17" t="n">
        <f aca="false">SUM(F$7:F210)</f>
        <v>14049</v>
      </c>
      <c r="V210" s="15"/>
      <c r="W210" s="15" t="n">
        <f aca="false">MIN(C210:F210)</f>
        <v>51</v>
      </c>
      <c r="X210" s="15"/>
      <c r="Y210" s="15" t="n">
        <f aca="false">SUM(H$7:H210)</f>
        <v>50.5</v>
      </c>
      <c r="Z210" s="15" t="n">
        <f aca="false">SUM(I$7:I210)</f>
        <v>41</v>
      </c>
      <c r="AA210" s="15" t="n">
        <f aca="false">SUM(J$7:J210)</f>
        <v>54</v>
      </c>
      <c r="AB210" s="15" t="n">
        <f aca="false">SUM(K$7:K210)</f>
        <v>58.5</v>
      </c>
      <c r="AC210" s="15"/>
      <c r="AD210" s="15" t="n">
        <f aca="false">RANK(Y210,$Y210:$AB210)</f>
        <v>3</v>
      </c>
      <c r="AE210" s="15" t="n">
        <f aca="false">RANK(Z210,$Y210:$AB210)</f>
        <v>4</v>
      </c>
      <c r="AF210" s="15" t="n">
        <f aca="false">RANK(AA210,$Y210:$AB210)</f>
        <v>2</v>
      </c>
      <c r="AG210" s="15" t="n">
        <f aca="false">RANK(AB210,$Y210:$AB210)</f>
        <v>1</v>
      </c>
      <c r="AH210" s="15"/>
      <c r="AI210" s="15" t="n">
        <f aca="false">SUM(H201:H210)</f>
        <v>6</v>
      </c>
      <c r="AJ210" s="15" t="n">
        <f aca="false">SUM(I201:I210)</f>
        <v>2</v>
      </c>
      <c r="AK210" s="15" t="n">
        <f aca="false">SUM(J201:J210)</f>
        <v>0</v>
      </c>
      <c r="AL210" s="15" t="n">
        <f aca="false">SUM(K201:K210)</f>
        <v>2</v>
      </c>
      <c r="AM210" s="15"/>
      <c r="AN210" s="0" t="n">
        <f aca="false">SUM(H181:H210)</f>
        <v>11.5</v>
      </c>
      <c r="AO210" s="0" t="n">
        <f aca="false">SUM(I181:I210)</f>
        <v>5</v>
      </c>
      <c r="AP210" s="0" t="n">
        <f aca="false">SUM(J181:J210)</f>
        <v>7.5</v>
      </c>
      <c r="AQ210" s="0" t="n">
        <f aca="false">SUM(K181:K210)</f>
        <v>6</v>
      </c>
      <c r="AR210" s="15" t="n">
        <f aca="false">IF(AND(H210&gt;0,H209=0),1,IF(AND(H210&gt;0,H209&gt;0),AR209+1,0))</f>
        <v>1</v>
      </c>
      <c r="AS210" s="15" t="n">
        <f aca="false">IF(AND(I210&gt;0,I209=0),1,IF(AND(I210&gt;0,I209&gt;0),AS209+1,0))</f>
        <v>0</v>
      </c>
      <c r="AT210" s="15" t="n">
        <f aca="false">IF(AND(J210&gt;0,J209=0),1,IF(AND(J210&gt;0,J209&gt;0),AT209+1,0))</f>
        <v>0</v>
      </c>
      <c r="AU210" s="15" t="n">
        <f aca="false">IF(AND(K210&gt;0,K209=0),1,IF(AND(K210&gt;0,K209&gt;0),AU209+1,0))</f>
        <v>0</v>
      </c>
      <c r="AV210" s="15"/>
      <c r="AW210" s="0" t="n">
        <f aca="false">IF(AR211&gt;0,0,IF(AR210&gt;0,AR210,0))</f>
        <v>1</v>
      </c>
      <c r="AX210" s="0" t="n">
        <f aca="false">IF(AS211&gt;0,0,IF(AS210&gt;0,AS210,0))</f>
        <v>0</v>
      </c>
      <c r="AY210" s="0" t="n">
        <f aca="false">IF(AT211&gt;0,0,IF(AT210&gt;0,AT210,0))</f>
        <v>0</v>
      </c>
      <c r="AZ210" s="0" t="n">
        <f aca="false">IF(AU211&gt;0,0,IF(AU210&gt;0,AU210,0))</f>
        <v>0</v>
      </c>
      <c r="BG210" s="0" t="n">
        <f aca="false">IF(ISBLANK(C210),0,RANK(C210,$C210:$F210))</f>
        <v>4</v>
      </c>
      <c r="BH210" s="0" t="n">
        <f aca="false">IF(ISBLANK(D210),0,RANK(D210,$C210:$F210))</f>
        <v>2</v>
      </c>
      <c r="BI210" s="0" t="n">
        <f aca="false">IF(ISBLANK(E210),0,RANK(E210,$C210:$F210))</f>
        <v>3</v>
      </c>
      <c r="BJ210" s="0" t="n">
        <f aca="false">IF(ISBLANK(F210),0,RANK(F210,$C210:$F210))</f>
        <v>1</v>
      </c>
    </row>
    <row r="211" customFormat="false" ht="12.75" hidden="false" customHeight="false" outlineLevel="0" collapsed="false">
      <c r="A211" s="4" t="n">
        <f aca="false">A210+1</f>
        <v>205</v>
      </c>
      <c r="B211" s="11" t="str">
        <f aca="false">B209</f>
        <v>S.V</v>
      </c>
      <c r="C211" s="0" t="n">
        <v>66</v>
      </c>
      <c r="D211" s="14" t="n">
        <v>50</v>
      </c>
      <c r="E211" s="14" t="n">
        <v>100</v>
      </c>
      <c r="F211" s="14" t="n">
        <v>44</v>
      </c>
      <c r="G211" s="15"/>
      <c r="H211" s="16" t="n">
        <f aca="false">IF(AND(C211&lt;D211,C211&lt;E211,C211&lt;F211),1,0)</f>
        <v>0</v>
      </c>
      <c r="I211" s="16" t="n">
        <f aca="false">IF(AND(D211&lt;C211,D211&lt;E211,D211&lt;F211),1,0)</f>
        <v>0</v>
      </c>
      <c r="J211" s="16" t="n">
        <f aca="false">IF(AND(E211&lt;C211,E211&lt;D211,E211&lt;F211),1,0)</f>
        <v>0</v>
      </c>
      <c r="K211" s="16" t="n">
        <f aca="false">IF(AND(F211&lt;C211,F211&lt;D211,F211&lt;E211),1,0)</f>
        <v>1</v>
      </c>
      <c r="L211" s="17"/>
      <c r="M211" s="18" t="n">
        <f aca="false">SUM(C$7:C211)/SUM($C$7:$F211)</f>
        <v>0.271601745595604</v>
      </c>
      <c r="N211" s="18" t="n">
        <f aca="false">SUM(D$7:D211)/SUM($C$7:$F211)</f>
        <v>0.265475998060449</v>
      </c>
      <c r="O211" s="18" t="n">
        <f aca="false">SUM(E$7:E211)/SUM($C$7:$F211)</f>
        <v>0.235138192985292</v>
      </c>
      <c r="P211" s="18" t="n">
        <f aca="false">SUM(F$7:F211)/SUM($C$7:$F211)</f>
        <v>0.227784063358655</v>
      </c>
      <c r="Q211" s="15"/>
      <c r="R211" s="17" t="n">
        <f aca="false">SUM(C$7:C211)</f>
        <v>16804</v>
      </c>
      <c r="S211" s="17" t="n">
        <f aca="false">SUM(D$7:D211)</f>
        <v>16425</v>
      </c>
      <c r="T211" s="17" t="n">
        <f aca="false">SUM(E$7:E211)</f>
        <v>14548</v>
      </c>
      <c r="U211" s="17" t="n">
        <f aca="false">SUM(F$7:F211)</f>
        <v>14093</v>
      </c>
      <c r="V211" s="15"/>
      <c r="W211" s="15" t="n">
        <f aca="false">MIN(C211:F211)</f>
        <v>44</v>
      </c>
      <c r="X211" s="15"/>
      <c r="Y211" s="15" t="n">
        <f aca="false">SUM(H$7:H211)</f>
        <v>50.5</v>
      </c>
      <c r="Z211" s="15" t="n">
        <f aca="false">SUM(I$7:I211)</f>
        <v>41</v>
      </c>
      <c r="AA211" s="15" t="n">
        <f aca="false">SUM(J$7:J211)</f>
        <v>54</v>
      </c>
      <c r="AB211" s="15" t="n">
        <f aca="false">SUM(K$7:K211)</f>
        <v>59.5</v>
      </c>
      <c r="AC211" s="15"/>
      <c r="AD211" s="15" t="n">
        <f aca="false">RANK(Y211,$Y211:$AB211)</f>
        <v>3</v>
      </c>
      <c r="AE211" s="15" t="n">
        <f aca="false">RANK(Z211,$Y211:$AB211)</f>
        <v>4</v>
      </c>
      <c r="AF211" s="15" t="n">
        <f aca="false">RANK(AA211,$Y211:$AB211)</f>
        <v>2</v>
      </c>
      <c r="AG211" s="15" t="n">
        <f aca="false">RANK(AB211,$Y211:$AB211)</f>
        <v>1</v>
      </c>
      <c r="AH211" s="15"/>
      <c r="AI211" s="15" t="n">
        <f aca="false">SUM(H202:H211)</f>
        <v>5</v>
      </c>
      <c r="AJ211" s="15" t="n">
        <f aca="false">SUM(I202:I211)</f>
        <v>2</v>
      </c>
      <c r="AK211" s="15" t="n">
        <f aca="false">SUM(J202:J211)</f>
        <v>0</v>
      </c>
      <c r="AL211" s="15" t="n">
        <f aca="false">SUM(K202:K211)</f>
        <v>3</v>
      </c>
      <c r="AM211" s="15"/>
      <c r="AN211" s="0" t="n">
        <f aca="false">SUM(H182:H211)</f>
        <v>11.5</v>
      </c>
      <c r="AO211" s="0" t="n">
        <f aca="false">SUM(I182:I211)</f>
        <v>5</v>
      </c>
      <c r="AP211" s="0" t="n">
        <f aca="false">SUM(J182:J211)</f>
        <v>7.5</v>
      </c>
      <c r="AQ211" s="0" t="n">
        <f aca="false">SUM(K182:K211)</f>
        <v>6</v>
      </c>
      <c r="AR211" s="15" t="n">
        <f aca="false">IF(AND(H211&gt;0,H210=0),1,IF(AND(H211&gt;0,H210&gt;0),AR210+1,0))</f>
        <v>0</v>
      </c>
      <c r="AS211" s="15" t="n">
        <f aca="false">IF(AND(I211&gt;0,I210=0),1,IF(AND(I211&gt;0,I210&gt;0),AS210+1,0))</f>
        <v>0</v>
      </c>
      <c r="AT211" s="15" t="n">
        <f aca="false">IF(AND(J211&gt;0,J210=0),1,IF(AND(J211&gt;0,J210&gt;0),AT210+1,0))</f>
        <v>0</v>
      </c>
      <c r="AU211" s="15" t="n">
        <f aca="false">IF(AND(K211&gt;0,K210=0),1,IF(AND(K211&gt;0,K210&gt;0),AU210+1,0))</f>
        <v>1</v>
      </c>
      <c r="AV211" s="15"/>
      <c r="AW211" s="0" t="n">
        <f aca="false">IF(AR212&gt;0,0,IF(AR211&gt;0,AR211,0))</f>
        <v>0</v>
      </c>
      <c r="AX211" s="0" t="n">
        <f aca="false">IF(AS212&gt;0,0,IF(AS211&gt;0,AS211,0))</f>
        <v>0</v>
      </c>
      <c r="AY211" s="0" t="n">
        <f aca="false">IF(AT212&gt;0,0,IF(AT211&gt;0,AT211,0))</f>
        <v>0</v>
      </c>
      <c r="AZ211" s="0" t="n">
        <f aca="false">IF(AU212&gt;0,0,IF(AU211&gt;0,AU211,0))</f>
        <v>1</v>
      </c>
      <c r="BG211" s="0" t="n">
        <f aca="false">IF(ISBLANK(C211),0,RANK(C211,$C211:$F211))</f>
        <v>2</v>
      </c>
      <c r="BH211" s="0" t="n">
        <f aca="false">IF(ISBLANK(D211),0,RANK(D211,$C211:$F211))</f>
        <v>3</v>
      </c>
      <c r="BI211" s="0" t="n">
        <f aca="false">IF(ISBLANK(E211),0,RANK(E211,$C211:$F211))</f>
        <v>1</v>
      </c>
      <c r="BJ211" s="0" t="n">
        <f aca="false">IF(ISBLANK(F211),0,RANK(F211,$C211:$F211))</f>
        <v>4</v>
      </c>
    </row>
    <row r="212" customFormat="false" ht="12.75" hidden="false" customHeight="false" outlineLevel="0" collapsed="false">
      <c r="A212" s="4" t="n">
        <f aca="false">A211+1</f>
        <v>206</v>
      </c>
      <c r="B212" s="11" t="str">
        <f aca="false">B210</f>
        <v>Darren</v>
      </c>
      <c r="C212" s="0" t="n">
        <v>108</v>
      </c>
      <c r="D212" s="14" t="n">
        <v>41</v>
      </c>
      <c r="E212" s="14" t="n">
        <v>108</v>
      </c>
      <c r="F212" s="14" t="n">
        <v>81</v>
      </c>
      <c r="G212" s="15"/>
      <c r="H212" s="16" t="n">
        <f aca="false">IF(AND(C212&lt;D212,C212&lt;E212,C212&lt;F212),1,0)</f>
        <v>0</v>
      </c>
      <c r="I212" s="16" t="n">
        <f aca="false">IF(AND(D212&lt;C212,D212&lt;E212,D212&lt;F212),1,0)</f>
        <v>1</v>
      </c>
      <c r="J212" s="16" t="n">
        <f aca="false">IF(AND(E212&lt;C212,E212&lt;D212,E212&lt;F212),1,0)</f>
        <v>0</v>
      </c>
      <c r="K212" s="16" t="n">
        <f aca="false">IF(AND(F212&lt;C212,F212&lt;D212,F212&lt;E212),1,0)</f>
        <v>0</v>
      </c>
      <c r="L212" s="17"/>
      <c r="M212" s="18" t="n">
        <f aca="false">SUM(C$7:C212)/SUM($C$7:$F212)</f>
        <v>0.271862139917696</v>
      </c>
      <c r="N212" s="18" t="n">
        <f aca="false">SUM(D$7:D212)/SUM($C$7:$F212)</f>
        <v>0.264692644032922</v>
      </c>
      <c r="O212" s="18" t="n">
        <f aca="false">SUM(E$7:E212)/SUM($C$7:$F212)</f>
        <v>0.23559670781893</v>
      </c>
      <c r="P212" s="18" t="n">
        <f aca="false">SUM(F$7:F212)/SUM($C$7:$F212)</f>
        <v>0.227848508230453</v>
      </c>
      <c r="Q212" s="15"/>
      <c r="R212" s="17" t="n">
        <f aca="false">SUM(C$7:C212)</f>
        <v>16912</v>
      </c>
      <c r="S212" s="17" t="n">
        <f aca="false">SUM(D$7:D212)</f>
        <v>16466</v>
      </c>
      <c r="T212" s="17" t="n">
        <f aca="false">SUM(E$7:E212)</f>
        <v>14656</v>
      </c>
      <c r="U212" s="17" t="n">
        <f aca="false">SUM(F$7:F212)</f>
        <v>14174</v>
      </c>
      <c r="V212" s="15"/>
      <c r="W212" s="15" t="n">
        <f aca="false">MIN(C212:F212)</f>
        <v>41</v>
      </c>
      <c r="X212" s="15"/>
      <c r="Y212" s="15" t="n">
        <f aca="false">SUM(H$7:H212)</f>
        <v>50.5</v>
      </c>
      <c r="Z212" s="15" t="n">
        <f aca="false">SUM(I$7:I212)</f>
        <v>42</v>
      </c>
      <c r="AA212" s="15" t="n">
        <f aca="false">SUM(J$7:J212)</f>
        <v>54</v>
      </c>
      <c r="AB212" s="15" t="n">
        <f aca="false">SUM(K$7:K212)</f>
        <v>59.5</v>
      </c>
      <c r="AC212" s="15"/>
      <c r="AD212" s="15" t="n">
        <f aca="false">RANK(Y212,$Y212:$AB212)</f>
        <v>3</v>
      </c>
      <c r="AE212" s="15" t="n">
        <f aca="false">RANK(Z212,$Y212:$AB212)</f>
        <v>4</v>
      </c>
      <c r="AF212" s="15" t="n">
        <f aca="false">RANK(AA212,$Y212:$AB212)</f>
        <v>2</v>
      </c>
      <c r="AG212" s="15" t="n">
        <f aca="false">RANK(AB212,$Y212:$AB212)</f>
        <v>1</v>
      </c>
      <c r="AH212" s="15"/>
      <c r="AI212" s="15" t="n">
        <f aca="false">SUM(H203:H212)</f>
        <v>4</v>
      </c>
      <c r="AJ212" s="15" t="n">
        <f aca="false">SUM(I203:I212)</f>
        <v>3</v>
      </c>
      <c r="AK212" s="15" t="n">
        <f aca="false">SUM(J203:J212)</f>
        <v>0</v>
      </c>
      <c r="AL212" s="15" t="n">
        <f aca="false">SUM(K203:K212)</f>
        <v>3</v>
      </c>
      <c r="AM212" s="15"/>
      <c r="AN212" s="0" t="n">
        <f aca="false">SUM(H183:H212)</f>
        <v>10.5</v>
      </c>
      <c r="AO212" s="0" t="n">
        <f aca="false">SUM(I183:I212)</f>
        <v>6</v>
      </c>
      <c r="AP212" s="0" t="n">
        <f aca="false">SUM(J183:J212)</f>
        <v>7.5</v>
      </c>
      <c r="AQ212" s="0" t="n">
        <f aca="false">SUM(K183:K212)</f>
        <v>6</v>
      </c>
      <c r="AR212" s="15" t="n">
        <f aca="false">IF(AND(H212&gt;0,H211=0),1,IF(AND(H212&gt;0,H211&gt;0),AR211+1,0))</f>
        <v>0</v>
      </c>
      <c r="AS212" s="15" t="n">
        <f aca="false">IF(AND(I212&gt;0,I211=0),1,IF(AND(I212&gt;0,I211&gt;0),AS211+1,0))</f>
        <v>1</v>
      </c>
      <c r="AT212" s="15" t="n">
        <f aca="false">IF(AND(J212&gt;0,J211=0),1,IF(AND(J212&gt;0,J211&gt;0),AT211+1,0))</f>
        <v>0</v>
      </c>
      <c r="AU212" s="15" t="n">
        <f aca="false">IF(AND(K212&gt;0,K211=0),1,IF(AND(K212&gt;0,K211&gt;0),AU211+1,0))</f>
        <v>0</v>
      </c>
      <c r="AV212" s="15"/>
      <c r="AW212" s="0" t="n">
        <f aca="false">IF(AR213&gt;0,0,IF(AR212&gt;0,AR212,0))</f>
        <v>0</v>
      </c>
      <c r="AX212" s="0" t="n">
        <f aca="false">IF(AS213&gt;0,0,IF(AS212&gt;0,AS212,0))</f>
        <v>1</v>
      </c>
      <c r="AY212" s="0" t="n">
        <f aca="false">IF(AT213&gt;0,0,IF(AT212&gt;0,AT212,0))</f>
        <v>0</v>
      </c>
      <c r="AZ212" s="0" t="n">
        <f aca="false">IF(AU213&gt;0,0,IF(AU212&gt;0,AU212,0))</f>
        <v>0</v>
      </c>
      <c r="BG212" s="0" t="n">
        <f aca="false">IF(ISBLANK(C212),0,RANK(C212,$C212:$F212))</f>
        <v>1</v>
      </c>
      <c r="BH212" s="0" t="n">
        <f aca="false">IF(ISBLANK(D212),0,RANK(D212,$C212:$F212))</f>
        <v>4</v>
      </c>
      <c r="BI212" s="0" t="n">
        <f aca="false">IF(ISBLANK(E212),0,RANK(E212,$C212:$F212))</f>
        <v>1</v>
      </c>
      <c r="BJ212" s="0" t="n">
        <f aca="false">IF(ISBLANK(F212),0,RANK(F212,$C212:$F212))</f>
        <v>3</v>
      </c>
    </row>
    <row r="213" customFormat="false" ht="12.75" hidden="false" customHeight="false" outlineLevel="0" collapsed="false">
      <c r="A213" s="4" t="n">
        <f aca="false">A212+1</f>
        <v>207</v>
      </c>
      <c r="B213" s="11" t="str">
        <f aca="false">B211</f>
        <v>S.V</v>
      </c>
      <c r="C213" s="0" t="n">
        <v>45</v>
      </c>
      <c r="D213" s="14" t="n">
        <v>103</v>
      </c>
      <c r="E213" s="14" t="n">
        <v>49</v>
      </c>
      <c r="F213" s="14" t="n">
        <v>89</v>
      </c>
      <c r="G213" s="15"/>
      <c r="H213" s="16" t="n">
        <f aca="false">IF(AND(C213&lt;D213,C213&lt;E213,C213&lt;F213),1,0)</f>
        <v>1</v>
      </c>
      <c r="I213" s="16" t="n">
        <f aca="false">IF(AND(D213&lt;C213,D213&lt;E213,D213&lt;F213),1,0)</f>
        <v>0</v>
      </c>
      <c r="J213" s="16" t="n">
        <f aca="false">IF(AND(E213&lt;C213,E213&lt;D213,E213&lt;F213),1,0)</f>
        <v>0</v>
      </c>
      <c r="K213" s="16" t="n">
        <f aca="false">IF(AND(F213&lt;C213,F213&lt;D213,F213&lt;E213),1,0)</f>
        <v>0</v>
      </c>
      <c r="L213" s="17"/>
      <c r="M213" s="18" t="n">
        <f aca="false">SUM(C$7:C213)/SUM($C$7:$F213)</f>
        <v>0.271338048452651</v>
      </c>
      <c r="N213" s="18" t="n">
        <f aca="false">SUM(D$7:D213)/SUM($C$7:$F213)</f>
        <v>0.265129452427433</v>
      </c>
      <c r="O213" s="18" t="n">
        <f aca="false">SUM(E$7:E213)/SUM($C$7:$F213)</f>
        <v>0.235302589048549</v>
      </c>
      <c r="P213" s="18" t="n">
        <f aca="false">SUM(F$7:F213)/SUM($C$7:$F213)</f>
        <v>0.228229910071367</v>
      </c>
      <c r="Q213" s="15"/>
      <c r="R213" s="17" t="n">
        <f aca="false">SUM(C$7:C213)</f>
        <v>16957</v>
      </c>
      <c r="S213" s="17" t="n">
        <f aca="false">SUM(D$7:D213)</f>
        <v>16569</v>
      </c>
      <c r="T213" s="17" t="n">
        <f aca="false">SUM(E$7:E213)</f>
        <v>14705</v>
      </c>
      <c r="U213" s="17" t="n">
        <f aca="false">SUM(F$7:F213)</f>
        <v>14263</v>
      </c>
      <c r="V213" s="15"/>
      <c r="W213" s="15" t="n">
        <f aca="false">MIN(C213:F213)</f>
        <v>45</v>
      </c>
      <c r="X213" s="15"/>
      <c r="Y213" s="15" t="n">
        <f aca="false">SUM(H$7:H213)</f>
        <v>51.5</v>
      </c>
      <c r="Z213" s="15" t="n">
        <f aca="false">SUM(I$7:I213)</f>
        <v>42</v>
      </c>
      <c r="AA213" s="15" t="n">
        <f aca="false">SUM(J$7:J213)</f>
        <v>54</v>
      </c>
      <c r="AB213" s="15" t="n">
        <f aca="false">SUM(K$7:K213)</f>
        <v>59.5</v>
      </c>
      <c r="AC213" s="15"/>
      <c r="AD213" s="15" t="n">
        <f aca="false">RANK(Y213,$Y213:$AB213)</f>
        <v>3</v>
      </c>
      <c r="AE213" s="15" t="n">
        <f aca="false">RANK(Z213,$Y213:$AB213)</f>
        <v>4</v>
      </c>
      <c r="AF213" s="15" t="n">
        <f aca="false">RANK(AA213,$Y213:$AB213)</f>
        <v>2</v>
      </c>
      <c r="AG213" s="15" t="n">
        <f aca="false">RANK(AB213,$Y213:$AB213)</f>
        <v>1</v>
      </c>
      <c r="AH213" s="15"/>
      <c r="AI213" s="15" t="n">
        <f aca="false">SUM(H204:H213)</f>
        <v>4</v>
      </c>
      <c r="AJ213" s="15" t="n">
        <f aca="false">SUM(I204:I213)</f>
        <v>3</v>
      </c>
      <c r="AK213" s="15" t="n">
        <f aca="false">SUM(J204:J213)</f>
        <v>0</v>
      </c>
      <c r="AL213" s="15" t="n">
        <f aca="false">SUM(K204:K213)</f>
        <v>3</v>
      </c>
      <c r="AM213" s="15"/>
      <c r="AN213" s="0" t="n">
        <f aca="false">SUM(H184:H213)</f>
        <v>10.5</v>
      </c>
      <c r="AO213" s="0" t="n">
        <f aca="false">SUM(I184:I213)</f>
        <v>6</v>
      </c>
      <c r="AP213" s="0" t="n">
        <f aca="false">SUM(J184:J213)</f>
        <v>7.5</v>
      </c>
      <c r="AQ213" s="0" t="n">
        <f aca="false">SUM(K184:K213)</f>
        <v>6</v>
      </c>
      <c r="AR213" s="15" t="n">
        <f aca="false">IF(AND(H213&gt;0,H212=0),1,IF(AND(H213&gt;0,H212&gt;0),AR212+1,0))</f>
        <v>1</v>
      </c>
      <c r="AS213" s="15" t="n">
        <f aca="false">IF(AND(I213&gt;0,I212=0),1,IF(AND(I213&gt;0,I212&gt;0),AS212+1,0))</f>
        <v>0</v>
      </c>
      <c r="AT213" s="15" t="n">
        <f aca="false">IF(AND(J213&gt;0,J212=0),1,IF(AND(J213&gt;0,J212&gt;0),AT212+1,0))</f>
        <v>0</v>
      </c>
      <c r="AU213" s="15" t="n">
        <f aca="false">IF(AND(K213&gt;0,K212=0),1,IF(AND(K213&gt;0,K212&gt;0),AU212+1,0))</f>
        <v>0</v>
      </c>
      <c r="AV213" s="15"/>
      <c r="AW213" s="0" t="n">
        <f aca="false">IF(AR214&gt;0,0,IF(AR213&gt;0,AR213,0))</f>
        <v>1</v>
      </c>
      <c r="AX213" s="0" t="n">
        <f aca="false">IF(AS214&gt;0,0,IF(AS213&gt;0,AS213,0))</f>
        <v>0</v>
      </c>
      <c r="AY213" s="0" t="n">
        <f aca="false">IF(AT214&gt;0,0,IF(AT213&gt;0,AT213,0))</f>
        <v>0</v>
      </c>
      <c r="AZ213" s="0" t="n">
        <f aca="false">IF(AU214&gt;0,0,IF(AU213&gt;0,AU213,0))</f>
        <v>0</v>
      </c>
      <c r="BG213" s="0" t="n">
        <f aca="false">IF(ISBLANK(C213),0,RANK(C213,$C213:$F213))</f>
        <v>4</v>
      </c>
      <c r="BH213" s="0" t="n">
        <f aca="false">IF(ISBLANK(D213),0,RANK(D213,$C213:$F213))</f>
        <v>1</v>
      </c>
      <c r="BI213" s="0" t="n">
        <f aca="false">IF(ISBLANK(E213),0,RANK(E213,$C213:$F213))</f>
        <v>3</v>
      </c>
      <c r="BJ213" s="0" t="n">
        <f aca="false">IF(ISBLANK(F213),0,RANK(F213,$C213:$F213))</f>
        <v>2</v>
      </c>
    </row>
    <row r="214" customFormat="false" ht="12.75" hidden="false" customHeight="false" outlineLevel="0" collapsed="false">
      <c r="A214" s="4" t="n">
        <f aca="false">A213+1</f>
        <v>208</v>
      </c>
      <c r="B214" s="11" t="str">
        <f aca="false">B212</f>
        <v>Darren</v>
      </c>
      <c r="C214" s="0" t="n">
        <v>74</v>
      </c>
      <c r="D214" s="14" t="n">
        <v>49</v>
      </c>
      <c r="E214" s="14" t="n">
        <v>52</v>
      </c>
      <c r="F214" s="14" t="n">
        <v>111</v>
      </c>
      <c r="G214" s="15"/>
      <c r="H214" s="16" t="n">
        <f aca="false">IF(AND(C214&lt;D214,C214&lt;E214,C214&lt;F214),1,0)</f>
        <v>0</v>
      </c>
      <c r="I214" s="16" t="n">
        <f aca="false">IF(AND(D214&lt;C214,D214&lt;E214,D214&lt;F214),1,0)</f>
        <v>1</v>
      </c>
      <c r="J214" s="16" t="n">
        <f aca="false">IF(AND(E214&lt;C214,E214&lt;D214,E214&lt;F214),1,0)</f>
        <v>0</v>
      </c>
      <c r="K214" s="16" t="n">
        <f aca="false">IF(AND(F214&lt;C214,F214&lt;D214,F214&lt;E214),1,0)</f>
        <v>0</v>
      </c>
      <c r="L214" s="17"/>
      <c r="M214" s="18" t="n">
        <f aca="false">SUM(C$7:C214)/SUM($C$7:$F214)</f>
        <v>0.271280662631411</v>
      </c>
      <c r="N214" s="18" t="n">
        <f aca="false">SUM(D$7:D214)/SUM($C$7:$F214)</f>
        <v>0.264702134437719</v>
      </c>
      <c r="O214" s="18" t="n">
        <f aca="false">SUM(E$7:E214)/SUM($C$7:$F214)</f>
        <v>0.235058935966868</v>
      </c>
      <c r="P214" s="18" t="n">
        <f aca="false">SUM(F$7:F214)/SUM($C$7:$F214)</f>
        <v>0.228958266964001</v>
      </c>
      <c r="Q214" s="15"/>
      <c r="R214" s="17" t="n">
        <f aca="false">SUM(C$7:C214)</f>
        <v>17031</v>
      </c>
      <c r="S214" s="17" t="n">
        <f aca="false">SUM(D$7:D214)</f>
        <v>16618</v>
      </c>
      <c r="T214" s="17" t="n">
        <f aca="false">SUM(E$7:E214)</f>
        <v>14757</v>
      </c>
      <c r="U214" s="17" t="n">
        <f aca="false">SUM(F$7:F214)</f>
        <v>14374</v>
      </c>
      <c r="V214" s="15"/>
      <c r="W214" s="15" t="n">
        <f aca="false">MIN(C214:F214)</f>
        <v>49</v>
      </c>
      <c r="X214" s="15"/>
      <c r="Y214" s="15" t="n">
        <f aca="false">SUM(H$7:H214)</f>
        <v>51.5</v>
      </c>
      <c r="Z214" s="15" t="n">
        <f aca="false">SUM(I$7:I214)</f>
        <v>43</v>
      </c>
      <c r="AA214" s="15" t="n">
        <f aca="false">SUM(J$7:J214)</f>
        <v>54</v>
      </c>
      <c r="AB214" s="15" t="n">
        <f aca="false">SUM(K$7:K214)</f>
        <v>59.5</v>
      </c>
      <c r="AC214" s="15"/>
      <c r="AD214" s="15" t="n">
        <f aca="false">RANK(Y214,$Y214:$AB214)</f>
        <v>3</v>
      </c>
      <c r="AE214" s="15" t="n">
        <f aca="false">RANK(Z214,$Y214:$AB214)</f>
        <v>4</v>
      </c>
      <c r="AF214" s="15" t="n">
        <f aca="false">RANK(AA214,$Y214:$AB214)</f>
        <v>2</v>
      </c>
      <c r="AG214" s="15" t="n">
        <f aca="false">RANK(AB214,$Y214:$AB214)</f>
        <v>1</v>
      </c>
      <c r="AH214" s="15"/>
      <c r="AI214" s="15" t="n">
        <f aca="false">SUM(H205:H214)</f>
        <v>3</v>
      </c>
      <c r="AJ214" s="15" t="n">
        <f aca="false">SUM(I205:I214)</f>
        <v>4</v>
      </c>
      <c r="AK214" s="15" t="n">
        <f aca="false">SUM(J205:J214)</f>
        <v>0</v>
      </c>
      <c r="AL214" s="15" t="n">
        <f aca="false">SUM(K205:K214)</f>
        <v>3</v>
      </c>
      <c r="AM214" s="15"/>
      <c r="AN214" s="0" t="n">
        <f aca="false">SUM(H185:H214)</f>
        <v>10.5</v>
      </c>
      <c r="AO214" s="0" t="n">
        <f aca="false">SUM(I185:I214)</f>
        <v>7</v>
      </c>
      <c r="AP214" s="0" t="n">
        <f aca="false">SUM(J185:J214)</f>
        <v>6.5</v>
      </c>
      <c r="AQ214" s="0" t="n">
        <f aca="false">SUM(K185:K214)</f>
        <v>6</v>
      </c>
      <c r="AR214" s="15" t="n">
        <f aca="false">IF(AND(H214&gt;0,H213=0),1,IF(AND(H214&gt;0,H213&gt;0),AR213+1,0))</f>
        <v>0</v>
      </c>
      <c r="AS214" s="15" t="n">
        <f aca="false">IF(AND(I214&gt;0,I213=0),1,IF(AND(I214&gt;0,I213&gt;0),AS213+1,0))</f>
        <v>1</v>
      </c>
      <c r="AT214" s="15" t="n">
        <f aca="false">IF(AND(J214&gt;0,J213=0),1,IF(AND(J214&gt;0,J213&gt;0),AT213+1,0))</f>
        <v>0</v>
      </c>
      <c r="AU214" s="15" t="n">
        <f aca="false">IF(AND(K214&gt;0,K213=0),1,IF(AND(K214&gt;0,K213&gt;0),AU213+1,0))</f>
        <v>0</v>
      </c>
      <c r="AV214" s="15"/>
      <c r="AW214" s="0" t="n">
        <f aca="false">IF(AR215&gt;0,0,IF(AR214&gt;0,AR214,0))</f>
        <v>0</v>
      </c>
      <c r="AX214" s="0" t="n">
        <f aca="false">IF(AS215&gt;0,0,IF(AS214&gt;0,AS214,0))</f>
        <v>0</v>
      </c>
      <c r="AY214" s="0" t="n">
        <f aca="false">IF(AT215&gt;0,0,IF(AT214&gt;0,AT214,0))</f>
        <v>0</v>
      </c>
      <c r="AZ214" s="0" t="n">
        <f aca="false">IF(AU215&gt;0,0,IF(AU214&gt;0,AU214,0))</f>
        <v>0</v>
      </c>
      <c r="BG214" s="0" t="n">
        <f aca="false">IF(ISBLANK(C214),0,RANK(C214,$C214:$F214))</f>
        <v>2</v>
      </c>
      <c r="BH214" s="0" t="n">
        <f aca="false">IF(ISBLANK(D214),0,RANK(D214,$C214:$F214))</f>
        <v>4</v>
      </c>
      <c r="BI214" s="0" t="n">
        <f aca="false">IF(ISBLANK(E214),0,RANK(E214,$C214:$F214))</f>
        <v>3</v>
      </c>
      <c r="BJ214" s="0" t="n">
        <f aca="false">IF(ISBLANK(F214),0,RANK(F214,$C214:$F214))</f>
        <v>1</v>
      </c>
    </row>
    <row r="215" customFormat="false" ht="12.75" hidden="false" customHeight="false" outlineLevel="0" collapsed="false">
      <c r="A215" s="4" t="n">
        <f aca="false">A214+1</f>
        <v>209</v>
      </c>
      <c r="B215" s="11" t="str">
        <f aca="false">B213</f>
        <v>S.V</v>
      </c>
      <c r="C215" s="0" t="n">
        <v>110</v>
      </c>
      <c r="D215" s="14" t="n">
        <v>85</v>
      </c>
      <c r="E215" s="14" t="n">
        <v>111</v>
      </c>
      <c r="F215" s="14" t="n">
        <v>110</v>
      </c>
      <c r="G215" s="15"/>
      <c r="H215" s="16" t="n">
        <f aca="false">IF(AND(C215&lt;D215,C215&lt;E215,C215&lt;F215),1,0)</f>
        <v>0</v>
      </c>
      <c r="I215" s="16" t="n">
        <f aca="false">IF(AND(D215&lt;C215,D215&lt;E215,D215&lt;F215),1,0)</f>
        <v>1</v>
      </c>
      <c r="J215" s="16" t="n">
        <f aca="false">IF(AND(E215&lt;C215,E215&lt;D215,E215&lt;F215),1,0)</f>
        <v>0</v>
      </c>
      <c r="K215" s="16" t="n">
        <f aca="false">IF(AND(F215&lt;C215,F215&lt;D215,F215&lt;E215),1,0)</f>
        <v>0</v>
      </c>
      <c r="L215" s="17"/>
      <c r="M215" s="18" t="n">
        <f aca="false">SUM(C$7:C215)/SUM($C$7:$F215)</f>
        <v>0.271235521235521</v>
      </c>
      <c r="N215" s="18" t="n">
        <f aca="false">SUM(D$7:D215)/SUM($C$7:$F215)</f>
        <v>0.264304702829293</v>
      </c>
      <c r="O215" s="18" t="n">
        <f aca="false">SUM(E$7:E215)/SUM($C$7:$F215)</f>
        <v>0.235268054940186</v>
      </c>
      <c r="P215" s="18" t="n">
        <f aca="false">SUM(F$7:F215)/SUM($C$7:$F215)</f>
        <v>0.229191720995</v>
      </c>
      <c r="Q215" s="15"/>
      <c r="R215" s="17" t="n">
        <f aca="false">SUM(C$7:C215)</f>
        <v>17141</v>
      </c>
      <c r="S215" s="17" t="n">
        <f aca="false">SUM(D$7:D215)</f>
        <v>16703</v>
      </c>
      <c r="T215" s="17" t="n">
        <f aca="false">SUM(E$7:E215)</f>
        <v>14868</v>
      </c>
      <c r="U215" s="17" t="n">
        <f aca="false">SUM(F$7:F215)</f>
        <v>14484</v>
      </c>
      <c r="V215" s="15"/>
      <c r="W215" s="15" t="n">
        <f aca="false">MIN(C215:F215)</f>
        <v>85</v>
      </c>
      <c r="X215" s="15"/>
      <c r="Y215" s="15" t="n">
        <f aca="false">SUM(H$7:H215)</f>
        <v>51.5</v>
      </c>
      <c r="Z215" s="15" t="n">
        <f aca="false">SUM(I$7:I215)</f>
        <v>44</v>
      </c>
      <c r="AA215" s="15" t="n">
        <f aca="false">SUM(J$7:J215)</f>
        <v>54</v>
      </c>
      <c r="AB215" s="15" t="n">
        <f aca="false">SUM(K$7:K215)</f>
        <v>59.5</v>
      </c>
      <c r="AC215" s="15"/>
      <c r="AD215" s="15" t="n">
        <f aca="false">RANK(Y215,$Y215:$AB215)</f>
        <v>3</v>
      </c>
      <c r="AE215" s="15" t="n">
        <f aca="false">RANK(Z215,$Y215:$AB215)</f>
        <v>4</v>
      </c>
      <c r="AF215" s="15" t="n">
        <f aca="false">RANK(AA215,$Y215:$AB215)</f>
        <v>2</v>
      </c>
      <c r="AG215" s="15" t="n">
        <f aca="false">RANK(AB215,$Y215:$AB215)</f>
        <v>1</v>
      </c>
      <c r="AH215" s="15"/>
      <c r="AI215" s="15" t="n">
        <f aca="false">SUM(H206:H215)</f>
        <v>3</v>
      </c>
      <c r="AJ215" s="15" t="n">
        <f aca="false">SUM(I206:I215)</f>
        <v>5</v>
      </c>
      <c r="AK215" s="15" t="n">
        <f aca="false">SUM(J206:J215)</f>
        <v>0</v>
      </c>
      <c r="AL215" s="15" t="n">
        <f aca="false">SUM(K206:K215)</f>
        <v>2</v>
      </c>
      <c r="AM215" s="15"/>
      <c r="AN215" s="0" t="n">
        <f aca="false">SUM(H186:H215)</f>
        <v>10.5</v>
      </c>
      <c r="AO215" s="0" t="n">
        <f aca="false">SUM(I186:I215)</f>
        <v>8</v>
      </c>
      <c r="AP215" s="0" t="n">
        <f aca="false">SUM(J186:J215)</f>
        <v>5.5</v>
      </c>
      <c r="AQ215" s="0" t="n">
        <f aca="false">SUM(K186:K215)</f>
        <v>6</v>
      </c>
      <c r="AR215" s="15" t="n">
        <f aca="false">IF(AND(H215&gt;0,H214=0),1,IF(AND(H215&gt;0,H214&gt;0),AR214+1,0))</f>
        <v>0</v>
      </c>
      <c r="AS215" s="15" t="n">
        <f aca="false">IF(AND(I215&gt;0,I214=0),1,IF(AND(I215&gt;0,I214&gt;0),AS214+1,0))</f>
        <v>2</v>
      </c>
      <c r="AT215" s="15" t="n">
        <f aca="false">IF(AND(J215&gt;0,J214=0),1,IF(AND(J215&gt;0,J214&gt;0),AT214+1,0))</f>
        <v>0</v>
      </c>
      <c r="AU215" s="15" t="n">
        <f aca="false">IF(AND(K215&gt;0,K214=0),1,IF(AND(K215&gt;0,K214&gt;0),AU214+1,0))</f>
        <v>0</v>
      </c>
      <c r="AV215" s="15"/>
      <c r="AW215" s="0" t="n">
        <f aca="false">IF(AR216&gt;0,0,IF(AR215&gt;0,AR215,0))</f>
        <v>0</v>
      </c>
      <c r="AX215" s="0" t="n">
        <f aca="false">IF(AS216&gt;0,0,IF(AS215&gt;0,AS215,0))</f>
        <v>2</v>
      </c>
      <c r="AY215" s="0" t="n">
        <f aca="false">IF(AT216&gt;0,0,IF(AT215&gt;0,AT215,0))</f>
        <v>0</v>
      </c>
      <c r="AZ215" s="0" t="n">
        <f aca="false">IF(AU216&gt;0,0,IF(AU215&gt;0,AU215,0))</f>
        <v>0</v>
      </c>
      <c r="BG215" s="0" t="n">
        <f aca="false">IF(ISBLANK(C215),0,RANK(C215,$C215:$F215))</f>
        <v>2</v>
      </c>
      <c r="BH215" s="0" t="n">
        <f aca="false">IF(ISBLANK(D215),0,RANK(D215,$C215:$F215))</f>
        <v>4</v>
      </c>
      <c r="BI215" s="0" t="n">
        <f aca="false">IF(ISBLANK(E215),0,RANK(E215,$C215:$F215))</f>
        <v>1</v>
      </c>
      <c r="BJ215" s="0" t="n">
        <f aca="false">IF(ISBLANK(F215),0,RANK(F215,$C215:$F215))</f>
        <v>2</v>
      </c>
    </row>
    <row r="216" customFormat="false" ht="12.75" hidden="false" customHeight="false" outlineLevel="0" collapsed="false">
      <c r="A216" s="4" t="n">
        <f aca="false">A215+1</f>
        <v>210</v>
      </c>
      <c r="B216" s="11" t="str">
        <f aca="false">B214</f>
        <v>Darren</v>
      </c>
      <c r="C216" s="0" t="n">
        <v>112</v>
      </c>
      <c r="D216" s="14" t="n">
        <v>125</v>
      </c>
      <c r="E216" s="14" t="n">
        <v>84</v>
      </c>
      <c r="F216" s="14" t="n">
        <v>69</v>
      </c>
      <c r="G216" s="15"/>
      <c r="H216" s="16" t="n">
        <f aca="false">IF(AND(C216&lt;D216,C216&lt;E216,C216&lt;F216),1,0)</f>
        <v>0</v>
      </c>
      <c r="I216" s="16" t="n">
        <f aca="false">IF(AND(D216&lt;C216,D216&lt;E216,D216&lt;F216),1,0)</f>
        <v>0</v>
      </c>
      <c r="J216" s="16" t="n">
        <f aca="false">IF(AND(E216&lt;C216,E216&lt;D216,E216&lt;F216),1,0)</f>
        <v>0</v>
      </c>
      <c r="K216" s="16" t="n">
        <f aca="false">IF(AND(F216&lt;C216,F216&lt;D216,F216&lt;E216),1,0)</f>
        <v>1</v>
      </c>
      <c r="L216" s="17"/>
      <c r="M216" s="18" t="n">
        <f aca="false">SUM(C$7:C216)/SUM($C$7:$F216)</f>
        <v>0.271333312364357</v>
      </c>
      <c r="N216" s="18" t="n">
        <f aca="false">SUM(D$7:D216)/SUM($C$7:$F216)</f>
        <v>0.264649451137043</v>
      </c>
      <c r="O216" s="18" t="n">
        <f aca="false">SUM(E$7:E216)/SUM($C$7:$F216)</f>
        <v>0.235146101343063</v>
      </c>
      <c r="P216" s="18" t="n">
        <f aca="false">SUM(F$7:F216)/SUM($C$7:$F216)</f>
        <v>0.228871135155537</v>
      </c>
      <c r="Q216" s="15"/>
      <c r="R216" s="17" t="n">
        <f aca="false">SUM(C$7:C216)</f>
        <v>17253</v>
      </c>
      <c r="S216" s="17" t="n">
        <f aca="false">SUM(D$7:D216)</f>
        <v>16828</v>
      </c>
      <c r="T216" s="17" t="n">
        <f aca="false">SUM(E$7:E216)</f>
        <v>14952</v>
      </c>
      <c r="U216" s="17" t="n">
        <f aca="false">SUM(F$7:F216)</f>
        <v>14553</v>
      </c>
      <c r="V216" s="15"/>
      <c r="W216" s="15" t="n">
        <f aca="false">MIN(C216:F216)</f>
        <v>69</v>
      </c>
      <c r="X216" s="15"/>
      <c r="Y216" s="15" t="n">
        <f aca="false">SUM(H$7:H216)</f>
        <v>51.5</v>
      </c>
      <c r="Z216" s="15" t="n">
        <f aca="false">SUM(I$7:I216)</f>
        <v>44</v>
      </c>
      <c r="AA216" s="15" t="n">
        <f aca="false">SUM(J$7:J216)</f>
        <v>54</v>
      </c>
      <c r="AB216" s="15" t="n">
        <f aca="false">SUM(K$7:K216)</f>
        <v>60.5</v>
      </c>
      <c r="AC216" s="15"/>
      <c r="AD216" s="15" t="n">
        <f aca="false">RANK(Y216,$Y216:$AB216)</f>
        <v>3</v>
      </c>
      <c r="AE216" s="15" t="n">
        <f aca="false">RANK(Z216,$Y216:$AB216)</f>
        <v>4</v>
      </c>
      <c r="AF216" s="15" t="n">
        <f aca="false">RANK(AA216,$Y216:$AB216)</f>
        <v>2</v>
      </c>
      <c r="AG216" s="15" t="n">
        <f aca="false">RANK(AB216,$Y216:$AB216)</f>
        <v>1</v>
      </c>
      <c r="AH216" s="15"/>
      <c r="AI216" s="15" t="n">
        <f aca="false">SUM(H207:H216)</f>
        <v>2</v>
      </c>
      <c r="AJ216" s="15" t="n">
        <f aca="false">SUM(I207:I216)</f>
        <v>5</v>
      </c>
      <c r="AK216" s="15" t="n">
        <f aca="false">SUM(J207:J216)</f>
        <v>0</v>
      </c>
      <c r="AL216" s="15" t="n">
        <f aca="false">SUM(K207:K216)</f>
        <v>3</v>
      </c>
      <c r="AM216" s="15"/>
      <c r="AN216" s="0" t="n">
        <f aca="false">SUM(H187:H216)</f>
        <v>10.5</v>
      </c>
      <c r="AO216" s="0" t="n">
        <f aca="false">SUM(I187:I216)</f>
        <v>8</v>
      </c>
      <c r="AP216" s="0" t="n">
        <f aca="false">SUM(J187:J216)</f>
        <v>4.5</v>
      </c>
      <c r="AQ216" s="0" t="n">
        <f aca="false">SUM(K187:K216)</f>
        <v>7</v>
      </c>
      <c r="AR216" s="15" t="n">
        <f aca="false">IF(AND(H216&gt;0,H215=0),1,IF(AND(H216&gt;0,H215&gt;0),AR215+1,0))</f>
        <v>0</v>
      </c>
      <c r="AS216" s="15" t="n">
        <f aca="false">IF(AND(I216&gt;0,I215=0),1,IF(AND(I216&gt;0,I215&gt;0),AS215+1,0))</f>
        <v>0</v>
      </c>
      <c r="AT216" s="15" t="n">
        <f aca="false">IF(AND(J216&gt;0,J215=0),1,IF(AND(J216&gt;0,J215&gt;0),AT215+1,0))</f>
        <v>0</v>
      </c>
      <c r="AU216" s="15" t="n">
        <f aca="false">IF(AND(K216&gt;0,K215=0),1,IF(AND(K216&gt;0,K215&gt;0),AU215+1,0))</f>
        <v>1</v>
      </c>
      <c r="AV216" s="15"/>
      <c r="AW216" s="0" t="n">
        <f aca="false">IF(AR217&gt;0,0,IF(AR216&gt;0,AR216,0))</f>
        <v>0</v>
      </c>
      <c r="AX216" s="0" t="n">
        <f aca="false">IF(AS217&gt;0,0,IF(AS216&gt;0,AS216,0))</f>
        <v>0</v>
      </c>
      <c r="AY216" s="0" t="n">
        <f aca="false">IF(AT217&gt;0,0,IF(AT216&gt;0,AT216,0))</f>
        <v>0</v>
      </c>
      <c r="AZ216" s="0" t="n">
        <f aca="false">IF(AU217&gt;0,0,IF(AU216&gt;0,AU216,0))</f>
        <v>1</v>
      </c>
      <c r="BG216" s="0" t="n">
        <f aca="false">IF(ISBLANK(C216),0,RANK(C216,$C216:$F216))</f>
        <v>2</v>
      </c>
      <c r="BH216" s="0" t="n">
        <f aca="false">IF(ISBLANK(D216),0,RANK(D216,$C216:$F216))</f>
        <v>1</v>
      </c>
      <c r="BI216" s="0" t="n">
        <f aca="false">IF(ISBLANK(E216),0,RANK(E216,$C216:$F216))</f>
        <v>3</v>
      </c>
      <c r="BJ216" s="0" t="n">
        <f aca="false">IF(ISBLANK(F216),0,RANK(F216,$C216:$F216))</f>
        <v>4</v>
      </c>
    </row>
    <row r="217" customFormat="false" ht="12.75" hidden="false" customHeight="false" outlineLevel="0" collapsed="false">
      <c r="A217" s="4" t="n">
        <f aca="false">A216+1</f>
        <v>211</v>
      </c>
      <c r="B217" s="11" t="str">
        <f aca="false">B215</f>
        <v>S.V</v>
      </c>
      <c r="C217" s="0" t="n">
        <v>32</v>
      </c>
      <c r="D217" s="14" t="n">
        <v>123</v>
      </c>
      <c r="E217" s="14" t="n">
        <v>63</v>
      </c>
      <c r="F217" s="14" t="n">
        <v>68</v>
      </c>
      <c r="G217" s="15"/>
      <c r="H217" s="16" t="n">
        <f aca="false">IF(AND(C217&lt;D217,C217&lt;E217,C217&lt;F217),1,0)</f>
        <v>1</v>
      </c>
      <c r="I217" s="16" t="n">
        <f aca="false">IF(AND(D217&lt;C217,D217&lt;E217,D217&lt;F217),1,0)</f>
        <v>0</v>
      </c>
      <c r="J217" s="16" t="n">
        <f aca="false">IF(AND(E217&lt;C217,E217&lt;D217,E217&lt;F217),1,0)</f>
        <v>0</v>
      </c>
      <c r="K217" s="16" t="n">
        <f aca="false">IF(AND(F217&lt;C217,F217&lt;D217,F217&lt;E217),1,0)</f>
        <v>0</v>
      </c>
      <c r="L217" s="17"/>
      <c r="M217" s="18" t="n">
        <f aca="false">SUM(C$7:C217)/SUM($C$7:$F217)</f>
        <v>0.270619363727455</v>
      </c>
      <c r="N217" s="18" t="n">
        <f aca="false">SUM(D$7:D217)/SUM($C$7:$F217)</f>
        <v>0.265390155310621</v>
      </c>
      <c r="O217" s="18" t="n">
        <f aca="false">SUM(E$7:E217)/SUM($C$7:$F217)</f>
        <v>0.235079534068136</v>
      </c>
      <c r="P217" s="18" t="n">
        <f aca="false">SUM(F$7:F217)/SUM($C$7:$F217)</f>
        <v>0.228910946893788</v>
      </c>
      <c r="Q217" s="15"/>
      <c r="R217" s="17" t="n">
        <f aca="false">SUM(C$7:C217)</f>
        <v>17285</v>
      </c>
      <c r="S217" s="17" t="n">
        <f aca="false">SUM(D$7:D217)</f>
        <v>16951</v>
      </c>
      <c r="T217" s="17" t="n">
        <f aca="false">SUM(E$7:E217)</f>
        <v>15015</v>
      </c>
      <c r="U217" s="17" t="n">
        <f aca="false">SUM(F$7:F217)</f>
        <v>14621</v>
      </c>
      <c r="V217" s="15"/>
      <c r="W217" s="15" t="n">
        <f aca="false">MIN(C217:F217)</f>
        <v>32</v>
      </c>
      <c r="X217" s="15"/>
      <c r="Y217" s="15" t="n">
        <f aca="false">SUM(H$7:H217)</f>
        <v>52.5</v>
      </c>
      <c r="Z217" s="15" t="n">
        <f aca="false">SUM(I$7:I217)</f>
        <v>44</v>
      </c>
      <c r="AA217" s="15" t="n">
        <f aca="false">SUM(J$7:J217)</f>
        <v>54</v>
      </c>
      <c r="AB217" s="15" t="n">
        <f aca="false">SUM(K$7:K217)</f>
        <v>60.5</v>
      </c>
      <c r="AC217" s="15"/>
      <c r="AD217" s="15" t="n">
        <f aca="false">RANK(Y217,$Y217:$AB217)</f>
        <v>3</v>
      </c>
      <c r="AE217" s="15" t="n">
        <f aca="false">RANK(Z217,$Y217:$AB217)</f>
        <v>4</v>
      </c>
      <c r="AF217" s="15" t="n">
        <f aca="false">RANK(AA217,$Y217:$AB217)</f>
        <v>2</v>
      </c>
      <c r="AG217" s="15" t="n">
        <f aca="false">RANK(AB217,$Y217:$AB217)</f>
        <v>1</v>
      </c>
      <c r="AH217" s="15"/>
      <c r="AI217" s="15" t="n">
        <f aca="false">SUM(H208:H217)</f>
        <v>3</v>
      </c>
      <c r="AJ217" s="15" t="n">
        <f aca="false">SUM(I208:I217)</f>
        <v>4</v>
      </c>
      <c r="AK217" s="15" t="n">
        <f aca="false">SUM(J208:J217)</f>
        <v>0</v>
      </c>
      <c r="AL217" s="15" t="n">
        <f aca="false">SUM(K208:K217)</f>
        <v>3</v>
      </c>
      <c r="AM217" s="15"/>
      <c r="AN217" s="0" t="n">
        <f aca="false">SUM(H188:H217)</f>
        <v>10.5</v>
      </c>
      <c r="AO217" s="0" t="n">
        <f aca="false">SUM(I188:I217)</f>
        <v>8</v>
      </c>
      <c r="AP217" s="0" t="n">
        <f aca="false">SUM(J188:J217)</f>
        <v>4.5</v>
      </c>
      <c r="AQ217" s="0" t="n">
        <f aca="false">SUM(K188:K217)</f>
        <v>7</v>
      </c>
      <c r="AR217" s="15" t="n">
        <f aca="false">IF(AND(H217&gt;0,H216=0),1,IF(AND(H217&gt;0,H216&gt;0),AR216+1,0))</f>
        <v>1</v>
      </c>
      <c r="AS217" s="15" t="n">
        <f aca="false">IF(AND(I217&gt;0,I216=0),1,IF(AND(I217&gt;0,I216&gt;0),AS216+1,0))</f>
        <v>0</v>
      </c>
      <c r="AT217" s="15" t="n">
        <f aca="false">IF(AND(J217&gt;0,J216=0),1,IF(AND(J217&gt;0,J216&gt;0),AT216+1,0))</f>
        <v>0</v>
      </c>
      <c r="AU217" s="15" t="n">
        <f aca="false">IF(AND(K217&gt;0,K216=0),1,IF(AND(K217&gt;0,K216&gt;0),AU216+1,0))</f>
        <v>0</v>
      </c>
      <c r="AV217" s="15"/>
      <c r="AW217" s="0" t="n">
        <f aca="false">IF(AR218&gt;0,0,IF(AR217&gt;0,AR217,0))</f>
        <v>0</v>
      </c>
      <c r="AX217" s="0" t="n">
        <f aca="false">IF(AS218&gt;0,0,IF(AS217&gt;0,AS217,0))</f>
        <v>0</v>
      </c>
      <c r="AY217" s="0" t="n">
        <f aca="false">IF(AT218&gt;0,0,IF(AT217&gt;0,AT217,0))</f>
        <v>0</v>
      </c>
      <c r="AZ217" s="0" t="n">
        <f aca="false">IF(AU218&gt;0,0,IF(AU217&gt;0,AU217,0))</f>
        <v>0</v>
      </c>
      <c r="BG217" s="0" t="n">
        <f aca="false">IF(ISBLANK(C217),0,RANK(C217,$C217:$F217))</f>
        <v>4</v>
      </c>
      <c r="BH217" s="0" t="n">
        <f aca="false">IF(ISBLANK(D217),0,RANK(D217,$C217:$F217))</f>
        <v>1</v>
      </c>
      <c r="BI217" s="0" t="n">
        <f aca="false">IF(ISBLANK(E217),0,RANK(E217,$C217:$F217))</f>
        <v>3</v>
      </c>
      <c r="BJ217" s="0" t="n">
        <f aca="false">IF(ISBLANK(F217),0,RANK(F217,$C217:$F217))</f>
        <v>2</v>
      </c>
    </row>
    <row r="218" customFormat="false" ht="12.75" hidden="false" customHeight="false" outlineLevel="0" collapsed="false">
      <c r="A218" s="4" t="n">
        <f aca="false">A217+1</f>
        <v>212</v>
      </c>
      <c r="B218" s="11" t="str">
        <f aca="false">B216</f>
        <v>Darren</v>
      </c>
      <c r="C218" s="0" t="n">
        <v>40</v>
      </c>
      <c r="D218" s="14" t="n">
        <v>73</v>
      </c>
      <c r="E218" s="14" t="n">
        <v>100</v>
      </c>
      <c r="F218" s="14" t="n">
        <v>73</v>
      </c>
      <c r="G218" s="15"/>
      <c r="H218" s="16" t="n">
        <f aca="false">IF(AND(C218&lt;D218,C218&lt;E218,C218&lt;F218),1,0)</f>
        <v>1</v>
      </c>
      <c r="I218" s="16" t="n">
        <f aca="false">IF(AND(D218&lt;C218,D218&lt;E218,D218&lt;F218),1,0)</f>
        <v>0</v>
      </c>
      <c r="J218" s="16" t="n">
        <f aca="false">IF(AND(E218&lt;C218,E218&lt;D218,E218&lt;F218),1,0)</f>
        <v>0</v>
      </c>
      <c r="K218" s="16" t="n">
        <f aca="false">IF(AND(F218&lt;C218,F218&lt;D218,F218&lt;E218),1,0)</f>
        <v>0</v>
      </c>
      <c r="L218" s="17"/>
      <c r="M218" s="18" t="n">
        <f aca="false">SUM(C$7:C218)/SUM($C$7:$F218)</f>
        <v>0.270036472458618</v>
      </c>
      <c r="N218" s="18" t="n">
        <f aca="false">SUM(D$7:D218)/SUM($C$7:$F218)</f>
        <v>0.265344929704791</v>
      </c>
      <c r="O218" s="18" t="n">
        <f aca="false">SUM(E$7:E218)/SUM($C$7:$F218)</f>
        <v>0.235590261541819</v>
      </c>
      <c r="P218" s="18" t="n">
        <f aca="false">SUM(F$7:F218)/SUM($C$7:$F218)</f>
        <v>0.229028336294772</v>
      </c>
      <c r="Q218" s="15"/>
      <c r="R218" s="17" t="n">
        <f aca="false">SUM(C$7:C218)</f>
        <v>17325</v>
      </c>
      <c r="S218" s="17" t="n">
        <f aca="false">SUM(D$7:D218)</f>
        <v>17024</v>
      </c>
      <c r="T218" s="17" t="n">
        <f aca="false">SUM(E$7:E218)</f>
        <v>15115</v>
      </c>
      <c r="U218" s="17" t="n">
        <f aca="false">SUM(F$7:F218)</f>
        <v>14694</v>
      </c>
      <c r="V218" s="15"/>
      <c r="W218" s="15" t="n">
        <f aca="false">MIN(C218:F218)</f>
        <v>40</v>
      </c>
      <c r="X218" s="15"/>
      <c r="Y218" s="15" t="n">
        <f aca="false">SUM(H$7:H218)</f>
        <v>53.5</v>
      </c>
      <c r="Z218" s="15" t="n">
        <f aca="false">SUM(I$7:I218)</f>
        <v>44</v>
      </c>
      <c r="AA218" s="15" t="n">
        <f aca="false">SUM(J$7:J218)</f>
        <v>54</v>
      </c>
      <c r="AB218" s="15" t="n">
        <f aca="false">SUM(K$7:K218)</f>
        <v>60.5</v>
      </c>
      <c r="AC218" s="15"/>
      <c r="AD218" s="15" t="n">
        <f aca="false">RANK(Y218,$Y218:$AB218)</f>
        <v>3</v>
      </c>
      <c r="AE218" s="15" t="n">
        <f aca="false">RANK(Z218,$Y218:$AB218)</f>
        <v>4</v>
      </c>
      <c r="AF218" s="15" t="n">
        <f aca="false">RANK(AA218,$Y218:$AB218)</f>
        <v>2</v>
      </c>
      <c r="AG218" s="15" t="n">
        <f aca="false">RANK(AB218,$Y218:$AB218)</f>
        <v>1</v>
      </c>
      <c r="AH218" s="15"/>
      <c r="AI218" s="15" t="n">
        <f aca="false">SUM(H209:H218)</f>
        <v>4</v>
      </c>
      <c r="AJ218" s="15" t="n">
        <f aca="false">SUM(I209:I218)</f>
        <v>4</v>
      </c>
      <c r="AK218" s="15" t="n">
        <f aca="false">SUM(J209:J218)</f>
        <v>0</v>
      </c>
      <c r="AL218" s="15" t="n">
        <f aca="false">SUM(K209:K218)</f>
        <v>2</v>
      </c>
      <c r="AM218" s="15"/>
      <c r="AN218" s="0" t="n">
        <f aca="false">SUM(H189:H218)</f>
        <v>11</v>
      </c>
      <c r="AO218" s="0" t="n">
        <f aca="false">SUM(I189:I218)</f>
        <v>7.5</v>
      </c>
      <c r="AP218" s="0" t="n">
        <f aca="false">SUM(J189:J218)</f>
        <v>4.5</v>
      </c>
      <c r="AQ218" s="0" t="n">
        <f aca="false">SUM(K189:K218)</f>
        <v>7</v>
      </c>
      <c r="AR218" s="15" t="n">
        <f aca="false">IF(AND(H218&gt;0,H217=0),1,IF(AND(H218&gt;0,H217&gt;0),AR217+1,0))</f>
        <v>2</v>
      </c>
      <c r="AS218" s="15" t="n">
        <f aca="false">IF(AND(I218&gt;0,I217=0),1,IF(AND(I218&gt;0,I217&gt;0),AS217+1,0))</f>
        <v>0</v>
      </c>
      <c r="AT218" s="15" t="n">
        <f aca="false">IF(AND(J218&gt;0,J217=0),1,IF(AND(J218&gt;0,J217&gt;0),AT217+1,0))</f>
        <v>0</v>
      </c>
      <c r="AU218" s="15" t="n">
        <f aca="false">IF(AND(K218&gt;0,K217=0),1,IF(AND(K218&gt;0,K217&gt;0),AU217+1,0))</f>
        <v>0</v>
      </c>
      <c r="AV218" s="15"/>
      <c r="AW218" s="0" t="n">
        <f aca="false">IF(AR219&gt;0,0,IF(AR218&gt;0,AR218,0))</f>
        <v>0</v>
      </c>
      <c r="AX218" s="0" t="n">
        <f aca="false">IF(AS219&gt;0,0,IF(AS218&gt;0,AS218,0))</f>
        <v>0</v>
      </c>
      <c r="AY218" s="0" t="n">
        <f aca="false">IF(AT219&gt;0,0,IF(AT218&gt;0,AT218,0))</f>
        <v>0</v>
      </c>
      <c r="AZ218" s="0" t="n">
        <f aca="false">IF(AU219&gt;0,0,IF(AU218&gt;0,AU218,0))</f>
        <v>0</v>
      </c>
      <c r="BG218" s="0" t="n">
        <f aca="false">IF(ISBLANK(C218),0,RANK(C218,$C218:$F218))</f>
        <v>4</v>
      </c>
      <c r="BH218" s="0" t="n">
        <f aca="false">IF(ISBLANK(D218),0,RANK(D218,$C218:$F218))</f>
        <v>2</v>
      </c>
      <c r="BI218" s="0" t="n">
        <f aca="false">IF(ISBLANK(E218),0,RANK(E218,$C218:$F218))</f>
        <v>1</v>
      </c>
      <c r="BJ218" s="0" t="n">
        <f aca="false">IF(ISBLANK(F218),0,RANK(F218,$C218:$F218))</f>
        <v>2</v>
      </c>
    </row>
    <row r="219" customFormat="false" ht="12.75" hidden="false" customHeight="false" outlineLevel="0" collapsed="false">
      <c r="A219" s="4" t="n">
        <f aca="false">A218+1</f>
        <v>213</v>
      </c>
      <c r="B219" s="11" t="str">
        <f aca="false">B217</f>
        <v>S.V</v>
      </c>
      <c r="C219" s="0" t="n">
        <v>33</v>
      </c>
      <c r="D219" s="14" t="n">
        <v>108</v>
      </c>
      <c r="E219" s="14" t="n">
        <v>88</v>
      </c>
      <c r="F219" s="14" t="n">
        <v>109</v>
      </c>
      <c r="G219" s="15"/>
      <c r="H219" s="16" t="n">
        <f aca="false">IF(AND(C219&lt;D219,C219&lt;E219,C219&lt;F219),1,0)</f>
        <v>1</v>
      </c>
      <c r="I219" s="16" t="n">
        <f aca="false">IF(AND(D219&lt;C219,D219&lt;E219,D219&lt;F219),1,0)</f>
        <v>0</v>
      </c>
      <c r="J219" s="16" t="n">
        <f aca="false">IF(AND(E219&lt;C219,E219&lt;D219,E219&lt;F219),1,0)</f>
        <v>0</v>
      </c>
      <c r="K219" s="16" t="n">
        <f aca="false">IF(AND(F219&lt;C219,F219&lt;D219,F219&lt;E219),1,0)</f>
        <v>0</v>
      </c>
      <c r="L219" s="17"/>
      <c r="M219" s="18" t="n">
        <f aca="false">SUM(C$7:C219)/SUM($C$7:$F219)</f>
        <v>0.26913296948648</v>
      </c>
      <c r="N219" s="18" t="n">
        <f aca="false">SUM(D$7:D219)/SUM($C$7:$F219)</f>
        <v>0.265628876209377</v>
      </c>
      <c r="O219" s="18" t="n">
        <f aca="false">SUM(E$7:E219)/SUM($C$7:$F219)</f>
        <v>0.235720044653932</v>
      </c>
      <c r="P219" s="18" t="n">
        <f aca="false">SUM(F$7:F219)/SUM($C$7:$F219)</f>
        <v>0.229518109650211</v>
      </c>
      <c r="Q219" s="15"/>
      <c r="R219" s="17" t="n">
        <f aca="false">SUM(C$7:C219)</f>
        <v>17358</v>
      </c>
      <c r="S219" s="17" t="n">
        <f aca="false">SUM(D$7:D219)</f>
        <v>17132</v>
      </c>
      <c r="T219" s="17" t="n">
        <f aca="false">SUM(E$7:E219)</f>
        <v>15203</v>
      </c>
      <c r="U219" s="17" t="n">
        <f aca="false">SUM(F$7:F219)</f>
        <v>14803</v>
      </c>
      <c r="V219" s="15"/>
      <c r="W219" s="15" t="n">
        <f aca="false">MIN(C219:F219)</f>
        <v>33</v>
      </c>
      <c r="X219" s="15"/>
      <c r="Y219" s="15" t="n">
        <f aca="false">SUM(H$7:H219)</f>
        <v>54.5</v>
      </c>
      <c r="Z219" s="15" t="n">
        <f aca="false">SUM(I$7:I219)</f>
        <v>44</v>
      </c>
      <c r="AA219" s="15" t="n">
        <f aca="false">SUM(J$7:J219)</f>
        <v>54</v>
      </c>
      <c r="AB219" s="15" t="n">
        <f aca="false">SUM(K$7:K219)</f>
        <v>60.5</v>
      </c>
      <c r="AC219" s="15"/>
      <c r="AD219" s="15" t="n">
        <f aca="false">RANK(Y219,$Y219:$AB219)</f>
        <v>2</v>
      </c>
      <c r="AE219" s="15" t="n">
        <f aca="false">RANK(Z219,$Y219:$AB219)</f>
        <v>4</v>
      </c>
      <c r="AF219" s="15" t="n">
        <f aca="false">RANK(AA219,$Y219:$AB219)</f>
        <v>3</v>
      </c>
      <c r="AG219" s="15" t="n">
        <f aca="false">RANK(AB219,$Y219:$AB219)</f>
        <v>1</v>
      </c>
      <c r="AH219" s="15"/>
      <c r="AI219" s="15" t="n">
        <f aca="false">SUM(H210:H219)</f>
        <v>5</v>
      </c>
      <c r="AJ219" s="15" t="n">
        <f aca="false">SUM(I210:I219)</f>
        <v>3</v>
      </c>
      <c r="AK219" s="15" t="n">
        <f aca="false">SUM(J210:J219)</f>
        <v>0</v>
      </c>
      <c r="AL219" s="15" t="n">
        <f aca="false">SUM(K210:K219)</f>
        <v>2</v>
      </c>
      <c r="AM219" s="15"/>
      <c r="AN219" s="0" t="n">
        <f aca="false">SUM(H190:H219)</f>
        <v>12</v>
      </c>
      <c r="AO219" s="0" t="n">
        <f aca="false">SUM(I190:I219)</f>
        <v>7.5</v>
      </c>
      <c r="AP219" s="0" t="n">
        <f aca="false">SUM(J190:J219)</f>
        <v>4.5</v>
      </c>
      <c r="AQ219" s="0" t="n">
        <f aca="false">SUM(K190:K219)</f>
        <v>6</v>
      </c>
      <c r="AR219" s="15" t="n">
        <f aca="false">IF(AND(H219&gt;0,H218=0),1,IF(AND(H219&gt;0,H218&gt;0),AR218+1,0))</f>
        <v>3</v>
      </c>
      <c r="AS219" s="15" t="n">
        <f aca="false">IF(AND(I219&gt;0,I218=0),1,IF(AND(I219&gt;0,I218&gt;0),AS218+1,0))</f>
        <v>0</v>
      </c>
      <c r="AT219" s="15" t="n">
        <f aca="false">IF(AND(J219&gt;0,J218=0),1,IF(AND(J219&gt;0,J218&gt;0),AT218+1,0))</f>
        <v>0</v>
      </c>
      <c r="AU219" s="15" t="n">
        <f aca="false">IF(AND(K219&gt;0,K218=0),1,IF(AND(K219&gt;0,K218&gt;0),AU218+1,0))</f>
        <v>0</v>
      </c>
      <c r="AV219" s="15"/>
      <c r="AW219" s="0" t="n">
        <f aca="false">IF(AR220&gt;0,0,IF(AR219&gt;0,AR219,0))</f>
        <v>3</v>
      </c>
      <c r="AX219" s="0" t="n">
        <f aca="false">IF(AS220&gt;0,0,IF(AS219&gt;0,AS219,0))</f>
        <v>0</v>
      </c>
      <c r="AY219" s="0" t="n">
        <f aca="false">IF(AT220&gt;0,0,IF(AT219&gt;0,AT219,0))</f>
        <v>0</v>
      </c>
      <c r="AZ219" s="0" t="n">
        <f aca="false">IF(AU220&gt;0,0,IF(AU219&gt;0,AU219,0))</f>
        <v>0</v>
      </c>
      <c r="BG219" s="0" t="n">
        <f aca="false">IF(ISBLANK(C219),0,RANK(C219,$C219:$F219))</f>
        <v>4</v>
      </c>
      <c r="BH219" s="0" t="n">
        <f aca="false">IF(ISBLANK(D219),0,RANK(D219,$C219:$F219))</f>
        <v>2</v>
      </c>
      <c r="BI219" s="0" t="n">
        <f aca="false">IF(ISBLANK(E219),0,RANK(E219,$C219:$F219))</f>
        <v>3</v>
      </c>
      <c r="BJ219" s="0" t="n">
        <f aca="false">IF(ISBLANK(F219),0,RANK(F219,$C219:$F219))</f>
        <v>1</v>
      </c>
    </row>
    <row r="220" customFormat="false" ht="12.75" hidden="false" customHeight="false" outlineLevel="0" collapsed="false">
      <c r="A220" s="4" t="n">
        <f aca="false">A219+1</f>
        <v>214</v>
      </c>
      <c r="B220" s="11" t="str">
        <f aca="false">B218</f>
        <v>Darren</v>
      </c>
      <c r="C220" s="0" t="n">
        <v>98</v>
      </c>
      <c r="D220" s="14" t="n">
        <v>32</v>
      </c>
      <c r="E220" s="14" t="n">
        <v>78</v>
      </c>
      <c r="F220" s="14" t="n">
        <v>104</v>
      </c>
      <c r="G220" s="15"/>
      <c r="H220" s="16" t="n">
        <f aca="false">IF(AND(C220&lt;D220,C220&lt;E220,C220&lt;F220),1,0)</f>
        <v>0</v>
      </c>
      <c r="I220" s="16" t="n">
        <f aca="false">IF(AND(D220&lt;C220,D220&lt;E220,D220&lt;F220),1,0)</f>
        <v>1</v>
      </c>
      <c r="J220" s="16" t="n">
        <f aca="false">IF(AND(E220&lt;C220,E220&lt;D220,E220&lt;F220),1,0)</f>
        <v>0</v>
      </c>
      <c r="K220" s="16" t="n">
        <f aca="false">IF(AND(F220&lt;C220,F220&lt;D220,F220&lt;E220),1,0)</f>
        <v>0</v>
      </c>
      <c r="L220" s="17"/>
      <c r="M220" s="18" t="n">
        <f aca="false">SUM(C$7:C220)/SUM($C$7:$F220)</f>
        <v>0.269349463029256</v>
      </c>
      <c r="N220" s="18" t="n">
        <f aca="false">SUM(D$7:D220)/SUM($C$7:$F220)</f>
        <v>0.264843846438711</v>
      </c>
      <c r="O220" s="18" t="n">
        <f aca="false">SUM(E$7:E220)/SUM($C$7:$F220)</f>
        <v>0.235788791507221</v>
      </c>
      <c r="P220" s="18" t="n">
        <f aca="false">SUM(F$7:F220)/SUM($C$7:$F220)</f>
        <v>0.230017899024812</v>
      </c>
      <c r="Q220" s="15"/>
      <c r="R220" s="17" t="n">
        <f aca="false">SUM(C$7:C220)</f>
        <v>17456</v>
      </c>
      <c r="S220" s="17" t="n">
        <f aca="false">SUM(D$7:D220)</f>
        <v>17164</v>
      </c>
      <c r="T220" s="17" t="n">
        <f aca="false">SUM(E$7:E220)</f>
        <v>15281</v>
      </c>
      <c r="U220" s="17" t="n">
        <f aca="false">SUM(F$7:F220)</f>
        <v>14907</v>
      </c>
      <c r="V220" s="15"/>
      <c r="W220" s="15" t="n">
        <f aca="false">MIN(C220:F220)</f>
        <v>32</v>
      </c>
      <c r="X220" s="15"/>
      <c r="Y220" s="15" t="n">
        <f aca="false">SUM(H$7:H220)</f>
        <v>54.5</v>
      </c>
      <c r="Z220" s="15" t="n">
        <f aca="false">SUM(I$7:I220)</f>
        <v>45</v>
      </c>
      <c r="AA220" s="15" t="n">
        <f aca="false">SUM(J$7:J220)</f>
        <v>54</v>
      </c>
      <c r="AB220" s="15" t="n">
        <f aca="false">SUM(K$7:K220)</f>
        <v>60.5</v>
      </c>
      <c r="AC220" s="15"/>
      <c r="AD220" s="15" t="n">
        <f aca="false">RANK(Y220,$Y220:$AB220)</f>
        <v>2</v>
      </c>
      <c r="AE220" s="15" t="n">
        <f aca="false">RANK(Z220,$Y220:$AB220)</f>
        <v>4</v>
      </c>
      <c r="AF220" s="15" t="n">
        <f aca="false">RANK(AA220,$Y220:$AB220)</f>
        <v>3</v>
      </c>
      <c r="AG220" s="15" t="n">
        <f aca="false">RANK(AB220,$Y220:$AB220)</f>
        <v>1</v>
      </c>
      <c r="AH220" s="15"/>
      <c r="AI220" s="15" t="n">
        <f aca="false">SUM(H211:H220)</f>
        <v>4</v>
      </c>
      <c r="AJ220" s="15" t="n">
        <f aca="false">SUM(I211:I220)</f>
        <v>4</v>
      </c>
      <c r="AK220" s="15" t="n">
        <f aca="false">SUM(J211:J220)</f>
        <v>0</v>
      </c>
      <c r="AL220" s="15" t="n">
        <f aca="false">SUM(K211:K220)</f>
        <v>2</v>
      </c>
      <c r="AM220" s="15"/>
      <c r="AN220" s="0" t="n">
        <f aca="false">SUM(H191:H220)</f>
        <v>12</v>
      </c>
      <c r="AO220" s="0" t="n">
        <f aca="false">SUM(I191:I220)</f>
        <v>8.5</v>
      </c>
      <c r="AP220" s="0" t="n">
        <f aca="false">SUM(J191:J220)</f>
        <v>3.5</v>
      </c>
      <c r="AQ220" s="0" t="n">
        <f aca="false">SUM(K191:K220)</f>
        <v>6</v>
      </c>
      <c r="AR220" s="15" t="n">
        <f aca="false">IF(AND(H220&gt;0,H219=0),1,IF(AND(H220&gt;0,H219&gt;0),AR219+1,0))</f>
        <v>0</v>
      </c>
      <c r="AS220" s="15" t="n">
        <f aca="false">IF(AND(I220&gt;0,I219=0),1,IF(AND(I220&gt;0,I219&gt;0),AS219+1,0))</f>
        <v>1</v>
      </c>
      <c r="AT220" s="15" t="n">
        <f aca="false">IF(AND(J220&gt;0,J219=0),1,IF(AND(J220&gt;0,J219&gt;0),AT219+1,0))</f>
        <v>0</v>
      </c>
      <c r="AU220" s="15" t="n">
        <f aca="false">IF(AND(K220&gt;0,K219=0),1,IF(AND(K220&gt;0,K219&gt;0),AU219+1,0))</f>
        <v>0</v>
      </c>
      <c r="AV220" s="15"/>
      <c r="AW220" s="0" t="n">
        <f aca="false">IF(AR221&gt;0,0,IF(AR220&gt;0,AR220,0))</f>
        <v>0</v>
      </c>
      <c r="AX220" s="0" t="n">
        <f aca="false">IF(AS221&gt;0,0,IF(AS220&gt;0,AS220,0))</f>
        <v>1</v>
      </c>
      <c r="AY220" s="0" t="n">
        <f aca="false">IF(AT221&gt;0,0,IF(AT220&gt;0,AT220,0))</f>
        <v>0</v>
      </c>
      <c r="AZ220" s="0" t="n">
        <f aca="false">IF(AU221&gt;0,0,IF(AU220&gt;0,AU220,0))</f>
        <v>0</v>
      </c>
      <c r="BG220" s="0" t="n">
        <f aca="false">IF(ISBLANK(C220),0,RANK(C220,$C220:$F220))</f>
        <v>2</v>
      </c>
      <c r="BH220" s="0" t="n">
        <f aca="false">IF(ISBLANK(D220),0,RANK(D220,$C220:$F220))</f>
        <v>4</v>
      </c>
      <c r="BI220" s="0" t="n">
        <f aca="false">IF(ISBLANK(E220),0,RANK(E220,$C220:$F220))</f>
        <v>3</v>
      </c>
      <c r="BJ220" s="0" t="n">
        <f aca="false">IF(ISBLANK(F220),0,RANK(F220,$C220:$F220))</f>
        <v>1</v>
      </c>
    </row>
    <row r="221" customFormat="false" ht="12.75" hidden="false" customHeight="false" outlineLevel="0" collapsed="false">
      <c r="A221" s="4" t="n">
        <f aca="false">A220+1</f>
        <v>215</v>
      </c>
      <c r="B221" s="11" t="str">
        <f aca="false">B219</f>
        <v>S.V</v>
      </c>
      <c r="C221" s="0" t="n">
        <v>97</v>
      </c>
      <c r="D221" s="14" t="n">
        <v>116</v>
      </c>
      <c r="E221" s="14" t="n">
        <v>66</v>
      </c>
      <c r="F221" s="14" t="n">
        <v>85</v>
      </c>
      <c r="G221" s="15"/>
      <c r="H221" s="16" t="n">
        <f aca="false">IF(AND(C221&lt;D221,C221&lt;E221,C221&lt;F221),1,0)</f>
        <v>0</v>
      </c>
      <c r="I221" s="16" t="n">
        <f aca="false">IF(AND(D221&lt;C221,D221&lt;E221,D221&lt;F221),1,0)</f>
        <v>0</v>
      </c>
      <c r="J221" s="16" t="n">
        <f aca="false">IF(AND(E221&lt;C221,E221&lt;D221,E221&lt;F221),1,0)</f>
        <v>1</v>
      </c>
      <c r="K221" s="16" t="n">
        <f aca="false">IF(AND(F221&lt;C221,F221&lt;D221,F221&lt;E221),1,0)</f>
        <v>0</v>
      </c>
      <c r="L221" s="17"/>
      <c r="M221" s="18" t="n">
        <f aca="false">SUM(C$7:C221)/SUM($C$7:$F221)</f>
        <v>0.269333456085435</v>
      </c>
      <c r="N221" s="18" t="n">
        <f aca="false">SUM(D$7:D221)/SUM($C$7:$F221)</f>
        <v>0.265144540600258</v>
      </c>
      <c r="O221" s="18" t="n">
        <f aca="false">SUM(E$7:E221)/SUM($C$7:$F221)</f>
        <v>0.235484563923157</v>
      </c>
      <c r="P221" s="18" t="n">
        <f aca="false">SUM(F$7:F221)/SUM($C$7:$F221)</f>
        <v>0.23003743939115</v>
      </c>
      <c r="Q221" s="15"/>
      <c r="R221" s="17" t="n">
        <f aca="false">SUM(C$7:C221)</f>
        <v>17553</v>
      </c>
      <c r="S221" s="17" t="n">
        <f aca="false">SUM(D$7:D221)</f>
        <v>17280</v>
      </c>
      <c r="T221" s="17" t="n">
        <f aca="false">SUM(E$7:E221)</f>
        <v>15347</v>
      </c>
      <c r="U221" s="17" t="n">
        <f aca="false">SUM(F$7:F221)</f>
        <v>14992</v>
      </c>
      <c r="V221" s="15"/>
      <c r="W221" s="15" t="n">
        <f aca="false">MIN(C221:F221)</f>
        <v>66</v>
      </c>
      <c r="X221" s="15"/>
      <c r="Y221" s="15" t="n">
        <f aca="false">SUM(H$7:H221)</f>
        <v>54.5</v>
      </c>
      <c r="Z221" s="15" t="n">
        <f aca="false">SUM(I$7:I221)</f>
        <v>45</v>
      </c>
      <c r="AA221" s="15" t="n">
        <f aca="false">SUM(J$7:J221)</f>
        <v>55</v>
      </c>
      <c r="AB221" s="15" t="n">
        <f aca="false">SUM(K$7:K221)</f>
        <v>60.5</v>
      </c>
      <c r="AC221" s="15"/>
      <c r="AD221" s="15" t="n">
        <f aca="false">RANK(Y221,$Y221:$AB221)</f>
        <v>3</v>
      </c>
      <c r="AE221" s="15" t="n">
        <f aca="false">RANK(Z221,$Y221:$AB221)</f>
        <v>4</v>
      </c>
      <c r="AF221" s="15" t="n">
        <f aca="false">RANK(AA221,$Y221:$AB221)</f>
        <v>2</v>
      </c>
      <c r="AG221" s="15" t="n">
        <f aca="false">RANK(AB221,$Y221:$AB221)</f>
        <v>1</v>
      </c>
      <c r="AH221" s="15"/>
      <c r="AI221" s="15" t="n">
        <f aca="false">SUM(H212:H221)</f>
        <v>4</v>
      </c>
      <c r="AJ221" s="15" t="n">
        <f aca="false">SUM(I212:I221)</f>
        <v>4</v>
      </c>
      <c r="AK221" s="15" t="n">
        <f aca="false">SUM(J212:J221)</f>
        <v>1</v>
      </c>
      <c r="AL221" s="15" t="n">
        <f aca="false">SUM(K212:K221)</f>
        <v>1</v>
      </c>
      <c r="AM221" s="15"/>
      <c r="AN221" s="0" t="n">
        <f aca="false">SUM(H192:H221)</f>
        <v>11</v>
      </c>
      <c r="AO221" s="0" t="n">
        <f aca="false">SUM(I192:I221)</f>
        <v>8.5</v>
      </c>
      <c r="AP221" s="0" t="n">
        <f aca="false">SUM(J192:J221)</f>
        <v>4.5</v>
      </c>
      <c r="AQ221" s="0" t="n">
        <f aca="false">SUM(K192:K221)</f>
        <v>6</v>
      </c>
      <c r="AR221" s="15" t="n">
        <f aca="false">IF(AND(H221&gt;0,H220=0),1,IF(AND(H221&gt;0,H220&gt;0),AR220+1,0))</f>
        <v>0</v>
      </c>
      <c r="AS221" s="15" t="n">
        <f aca="false">IF(AND(I221&gt;0,I220=0),1,IF(AND(I221&gt;0,I220&gt;0),AS220+1,0))</f>
        <v>0</v>
      </c>
      <c r="AT221" s="15" t="n">
        <f aca="false">IF(AND(J221&gt;0,J220=0),1,IF(AND(J221&gt;0,J220&gt;0),AT220+1,0))</f>
        <v>1</v>
      </c>
      <c r="AU221" s="15" t="n">
        <f aca="false">IF(AND(K221&gt;0,K220=0),1,IF(AND(K221&gt;0,K220&gt;0),AU220+1,0))</f>
        <v>0</v>
      </c>
      <c r="AV221" s="15"/>
      <c r="AW221" s="0" t="n">
        <f aca="false">IF(AR222&gt;0,0,IF(AR221&gt;0,AR221,0))</f>
        <v>0</v>
      </c>
      <c r="AX221" s="0" t="n">
        <f aca="false">IF(AS222&gt;0,0,IF(AS221&gt;0,AS221,0))</f>
        <v>0</v>
      </c>
      <c r="AY221" s="0" t="n">
        <f aca="false">IF(AT222&gt;0,0,IF(AT221&gt;0,AT221,0))</f>
        <v>1</v>
      </c>
      <c r="AZ221" s="0" t="n">
        <f aca="false">IF(AU222&gt;0,0,IF(AU221&gt;0,AU221,0))</f>
        <v>0</v>
      </c>
      <c r="BG221" s="0" t="n">
        <f aca="false">IF(ISBLANK(C221),0,RANK(C221,$C221:$F221))</f>
        <v>2</v>
      </c>
      <c r="BH221" s="0" t="n">
        <f aca="false">IF(ISBLANK(D221),0,RANK(D221,$C221:$F221))</f>
        <v>1</v>
      </c>
      <c r="BI221" s="0" t="n">
        <f aca="false">IF(ISBLANK(E221),0,RANK(E221,$C221:$F221))</f>
        <v>4</v>
      </c>
      <c r="BJ221" s="0" t="n">
        <f aca="false">IF(ISBLANK(F221),0,RANK(F221,$C221:$F221))</f>
        <v>3</v>
      </c>
    </row>
    <row r="222" customFormat="false" ht="12.75" hidden="false" customHeight="false" outlineLevel="0" collapsed="false">
      <c r="A222" s="4" t="n">
        <f aca="false">A221+1</f>
        <v>216</v>
      </c>
      <c r="B222" s="11" t="str">
        <f aca="false">B220</f>
        <v>Darren</v>
      </c>
      <c r="C222" s="0" t="n">
        <v>64</v>
      </c>
      <c r="D222" s="14" t="n">
        <v>8</v>
      </c>
      <c r="E222" s="14" t="n">
        <v>83</v>
      </c>
      <c r="F222" s="14" t="n">
        <v>105</v>
      </c>
      <c r="G222" s="15"/>
      <c r="H222" s="16" t="n">
        <f aca="false">IF(AND(C222&lt;D222,C222&lt;E222,C222&lt;F222),1,0)</f>
        <v>0</v>
      </c>
      <c r="I222" s="16" t="n">
        <f aca="false">IF(AND(D222&lt;C222,D222&lt;E222,D222&lt;F222),1,0)</f>
        <v>1</v>
      </c>
      <c r="J222" s="16" t="n">
        <f aca="false">IF(AND(E222&lt;C222,E222&lt;D222,E222&lt;F222),1,0)</f>
        <v>0</v>
      </c>
      <c r="K222" s="16" t="n">
        <f aca="false">IF(AND(F222&lt;C222,F222&lt;D222,F222&lt;E222),1,0)</f>
        <v>0</v>
      </c>
      <c r="L222" s="17"/>
      <c r="M222" s="18" t="n">
        <f aca="false">SUM(C$7:C222)/SUM($C$7:$F222)</f>
        <v>0.269241349798264</v>
      </c>
      <c r="N222" s="18" t="n">
        <f aca="false">SUM(D$7:D222)/SUM($C$7:$F222)</f>
        <v>0.2642132290011</v>
      </c>
      <c r="O222" s="18" t="n">
        <f aca="false">SUM(E$7:E222)/SUM($C$7:$F222)</f>
        <v>0.235817337082773</v>
      </c>
      <c r="P222" s="18" t="n">
        <f aca="false">SUM(F$7:F222)/SUM($C$7:$F222)</f>
        <v>0.230728084117863</v>
      </c>
      <c r="Q222" s="15"/>
      <c r="R222" s="17" t="n">
        <f aca="false">SUM(C$7:C222)</f>
        <v>17617</v>
      </c>
      <c r="S222" s="17" t="n">
        <f aca="false">SUM(D$7:D222)</f>
        <v>17288</v>
      </c>
      <c r="T222" s="17" t="n">
        <f aca="false">SUM(E$7:E222)</f>
        <v>15430</v>
      </c>
      <c r="U222" s="17" t="n">
        <f aca="false">SUM(F$7:F222)</f>
        <v>15097</v>
      </c>
      <c r="V222" s="15"/>
      <c r="W222" s="15" t="n">
        <f aca="false">MIN(C222:F222)</f>
        <v>8</v>
      </c>
      <c r="X222" s="15"/>
      <c r="Y222" s="15" t="n">
        <f aca="false">SUM(H$7:H222)</f>
        <v>54.5</v>
      </c>
      <c r="Z222" s="15" t="n">
        <f aca="false">SUM(I$7:I222)</f>
        <v>46</v>
      </c>
      <c r="AA222" s="15" t="n">
        <f aca="false">SUM(J$7:J222)</f>
        <v>55</v>
      </c>
      <c r="AB222" s="15" t="n">
        <f aca="false">SUM(K$7:K222)</f>
        <v>60.5</v>
      </c>
      <c r="AC222" s="15"/>
      <c r="AD222" s="15" t="n">
        <f aca="false">RANK(Y222,$Y222:$AB222)</f>
        <v>3</v>
      </c>
      <c r="AE222" s="15" t="n">
        <f aca="false">RANK(Z222,$Y222:$AB222)</f>
        <v>4</v>
      </c>
      <c r="AF222" s="15" t="n">
        <f aca="false">RANK(AA222,$Y222:$AB222)</f>
        <v>2</v>
      </c>
      <c r="AG222" s="15" t="n">
        <f aca="false">RANK(AB222,$Y222:$AB222)</f>
        <v>1</v>
      </c>
      <c r="AH222" s="15"/>
      <c r="AI222" s="15" t="n">
        <f aca="false">SUM(H213:H222)</f>
        <v>4</v>
      </c>
      <c r="AJ222" s="15" t="n">
        <f aca="false">SUM(I213:I222)</f>
        <v>4</v>
      </c>
      <c r="AK222" s="15" t="n">
        <f aca="false">SUM(J213:J222)</f>
        <v>1</v>
      </c>
      <c r="AL222" s="15" t="n">
        <f aca="false">SUM(K213:K222)</f>
        <v>1</v>
      </c>
      <c r="AM222" s="15"/>
      <c r="AN222" s="0" t="n">
        <f aca="false">SUM(H193:H222)</f>
        <v>11</v>
      </c>
      <c r="AO222" s="0" t="n">
        <f aca="false">SUM(I193:I222)</f>
        <v>9</v>
      </c>
      <c r="AP222" s="0" t="n">
        <f aca="false">SUM(J193:J222)</f>
        <v>4</v>
      </c>
      <c r="AQ222" s="0" t="n">
        <f aca="false">SUM(K193:K222)</f>
        <v>6</v>
      </c>
      <c r="AR222" s="15" t="n">
        <f aca="false">IF(AND(H222&gt;0,H221=0),1,IF(AND(H222&gt;0,H221&gt;0),AR221+1,0))</f>
        <v>0</v>
      </c>
      <c r="AS222" s="15" t="n">
        <f aca="false">IF(AND(I222&gt;0,I221=0),1,IF(AND(I222&gt;0,I221&gt;0),AS221+1,0))</f>
        <v>1</v>
      </c>
      <c r="AT222" s="15" t="n">
        <f aca="false">IF(AND(J222&gt;0,J221=0),1,IF(AND(J222&gt;0,J221&gt;0),AT221+1,0))</f>
        <v>0</v>
      </c>
      <c r="AU222" s="15" t="n">
        <f aca="false">IF(AND(K222&gt;0,K221=0),1,IF(AND(K222&gt;0,K221&gt;0),AU221+1,0))</f>
        <v>0</v>
      </c>
      <c r="AV222" s="15"/>
      <c r="AW222" s="0" t="n">
        <f aca="false">IF(AR223&gt;0,0,IF(AR222&gt;0,AR222,0))</f>
        <v>0</v>
      </c>
      <c r="AX222" s="0" t="n">
        <f aca="false">IF(AS223&gt;0,0,IF(AS222&gt;0,AS222,0))</f>
        <v>0</v>
      </c>
      <c r="AY222" s="0" t="n">
        <f aca="false">IF(AT223&gt;0,0,IF(AT222&gt;0,AT222,0))</f>
        <v>0</v>
      </c>
      <c r="AZ222" s="0" t="n">
        <f aca="false">IF(AU223&gt;0,0,IF(AU222&gt;0,AU222,0))</f>
        <v>0</v>
      </c>
      <c r="BG222" s="0" t="n">
        <f aca="false">IF(ISBLANK(C222),0,RANK(C222,$C222:$F222))</f>
        <v>3</v>
      </c>
      <c r="BH222" s="0" t="n">
        <f aca="false">IF(ISBLANK(D222),0,RANK(D222,$C222:$F222))</f>
        <v>4</v>
      </c>
      <c r="BI222" s="0" t="n">
        <f aca="false">IF(ISBLANK(E222),0,RANK(E222,$C222:$F222))</f>
        <v>2</v>
      </c>
      <c r="BJ222" s="0" t="n">
        <f aca="false">IF(ISBLANK(F222),0,RANK(F222,$C222:$F222))</f>
        <v>1</v>
      </c>
    </row>
    <row r="223" customFormat="false" ht="12.75" hidden="false" customHeight="false" outlineLevel="0" collapsed="false">
      <c r="A223" s="4" t="n">
        <f aca="false">A222+1</f>
        <v>217</v>
      </c>
      <c r="B223" s="11" t="str">
        <f aca="false">B221</f>
        <v>S.V</v>
      </c>
      <c r="C223" s="0" t="n">
        <v>115</v>
      </c>
      <c r="D223" s="14" t="n">
        <v>9</v>
      </c>
      <c r="E223" s="14" t="n">
        <v>33</v>
      </c>
      <c r="F223" s="14" t="n">
        <v>77</v>
      </c>
      <c r="G223" s="15"/>
      <c r="H223" s="16" t="n">
        <f aca="false">IF(AND(C223&lt;D223,C223&lt;E223,C223&lt;F223),1,0)</f>
        <v>0</v>
      </c>
      <c r="I223" s="16" t="n">
        <f aca="false">IF(AND(D223&lt;C223,D223&lt;E223,D223&lt;F223),1,0)</f>
        <v>1</v>
      </c>
      <c r="J223" s="16" t="n">
        <f aca="false">IF(AND(E223&lt;C223,E223&lt;D223,E223&lt;F223),1,0)</f>
        <v>0</v>
      </c>
      <c r="K223" s="16" t="n">
        <f aca="false">IF(AND(F223&lt;C223,F223&lt;D223,F223&lt;E223),1,0)</f>
        <v>0</v>
      </c>
      <c r="L223" s="17"/>
      <c r="M223" s="18" t="n">
        <f aca="false">SUM(C$7:C223)/SUM($C$7:$F223)</f>
        <v>0.270033198306582</v>
      </c>
      <c r="N223" s="18" t="n">
        <f aca="false">SUM(D$7:D223)/SUM($C$7:$F223)</f>
        <v>0.263408765571224</v>
      </c>
      <c r="O223" s="18" t="n">
        <f aca="false">SUM(E$7:E223)/SUM($C$7:$F223)</f>
        <v>0.235479548015716</v>
      </c>
      <c r="P223" s="18" t="n">
        <f aca="false">SUM(F$7:F223)/SUM($C$7:$F223)</f>
        <v>0.231078488106478</v>
      </c>
      <c r="Q223" s="15"/>
      <c r="R223" s="17" t="n">
        <f aca="false">SUM(C$7:C223)</f>
        <v>17732</v>
      </c>
      <c r="S223" s="17" t="n">
        <f aca="false">SUM(D$7:D223)</f>
        <v>17297</v>
      </c>
      <c r="T223" s="17" t="n">
        <f aca="false">SUM(E$7:E223)</f>
        <v>15463</v>
      </c>
      <c r="U223" s="17" t="n">
        <f aca="false">SUM(F$7:F223)</f>
        <v>15174</v>
      </c>
      <c r="V223" s="15"/>
      <c r="W223" s="15" t="n">
        <f aca="false">MIN(C223:F223)</f>
        <v>9</v>
      </c>
      <c r="X223" s="15"/>
      <c r="Y223" s="15" t="n">
        <f aca="false">SUM(H$7:H223)</f>
        <v>54.5</v>
      </c>
      <c r="Z223" s="15" t="n">
        <f aca="false">SUM(I$7:I223)</f>
        <v>47</v>
      </c>
      <c r="AA223" s="15" t="n">
        <f aca="false">SUM(J$7:J223)</f>
        <v>55</v>
      </c>
      <c r="AB223" s="15" t="n">
        <f aca="false">SUM(K$7:K223)</f>
        <v>60.5</v>
      </c>
      <c r="AC223" s="15"/>
      <c r="AD223" s="15" t="n">
        <f aca="false">RANK(Y223,$Y223:$AB223)</f>
        <v>3</v>
      </c>
      <c r="AE223" s="15" t="n">
        <f aca="false">RANK(Z223,$Y223:$AB223)</f>
        <v>4</v>
      </c>
      <c r="AF223" s="15" t="n">
        <f aca="false">RANK(AA223,$Y223:$AB223)</f>
        <v>2</v>
      </c>
      <c r="AG223" s="15" t="n">
        <f aca="false">RANK(AB223,$Y223:$AB223)</f>
        <v>1</v>
      </c>
      <c r="AH223" s="15"/>
      <c r="AI223" s="15" t="n">
        <f aca="false">SUM(H214:H223)</f>
        <v>3</v>
      </c>
      <c r="AJ223" s="15" t="n">
        <f aca="false">SUM(I214:I223)</f>
        <v>5</v>
      </c>
      <c r="AK223" s="15" t="n">
        <f aca="false">SUM(J214:J223)</f>
        <v>1</v>
      </c>
      <c r="AL223" s="15" t="n">
        <f aca="false">SUM(K214:K223)</f>
        <v>1</v>
      </c>
      <c r="AM223" s="15"/>
      <c r="AN223" s="0" t="n">
        <f aca="false">SUM(H194:H223)</f>
        <v>11</v>
      </c>
      <c r="AO223" s="0" t="n">
        <f aca="false">SUM(I194:I223)</f>
        <v>10</v>
      </c>
      <c r="AP223" s="0" t="n">
        <f aca="false">SUM(J194:J223)</f>
        <v>3</v>
      </c>
      <c r="AQ223" s="0" t="n">
        <f aca="false">SUM(K194:K223)</f>
        <v>6</v>
      </c>
      <c r="AR223" s="15" t="n">
        <f aca="false">IF(AND(H223&gt;0,H222=0),1,IF(AND(H223&gt;0,H222&gt;0),AR222+1,0))</f>
        <v>0</v>
      </c>
      <c r="AS223" s="15" t="n">
        <f aca="false">IF(AND(I223&gt;0,I222=0),1,IF(AND(I223&gt;0,I222&gt;0),AS222+1,0))</f>
        <v>2</v>
      </c>
      <c r="AT223" s="15" t="n">
        <f aca="false">IF(AND(J223&gt;0,J222=0),1,IF(AND(J223&gt;0,J222&gt;0),AT222+1,0))</f>
        <v>0</v>
      </c>
      <c r="AU223" s="15" t="n">
        <f aca="false">IF(AND(K223&gt;0,K222=0),1,IF(AND(K223&gt;0,K222&gt;0),AU222+1,0))</f>
        <v>0</v>
      </c>
      <c r="AV223" s="15"/>
      <c r="AW223" s="0" t="n">
        <f aca="false">IF(AR224&gt;0,0,IF(AR223&gt;0,AR223,0))</f>
        <v>0</v>
      </c>
      <c r="AX223" s="0" t="n">
        <f aca="false">IF(AS224&gt;0,0,IF(AS223&gt;0,AS223,0))</f>
        <v>2</v>
      </c>
      <c r="AY223" s="0" t="n">
        <f aca="false">IF(AT224&gt;0,0,IF(AT223&gt;0,AT223,0))</f>
        <v>0</v>
      </c>
      <c r="AZ223" s="0" t="n">
        <f aca="false">IF(AU224&gt;0,0,IF(AU223&gt;0,AU223,0))</f>
        <v>0</v>
      </c>
      <c r="BG223" s="0" t="n">
        <f aca="false">IF(ISBLANK(C223),0,RANK(C223,$C223:$F223))</f>
        <v>1</v>
      </c>
      <c r="BH223" s="0" t="n">
        <f aca="false">IF(ISBLANK(D223),0,RANK(D223,$C223:$F223))</f>
        <v>4</v>
      </c>
      <c r="BI223" s="0" t="n">
        <f aca="false">IF(ISBLANK(E223),0,RANK(E223,$C223:$F223))</f>
        <v>3</v>
      </c>
      <c r="BJ223" s="0" t="n">
        <f aca="false">IF(ISBLANK(F223),0,RANK(F223,$C223:$F223))</f>
        <v>2</v>
      </c>
    </row>
    <row r="224" customFormat="false" ht="12.75" hidden="false" customHeight="false" outlineLevel="0" collapsed="false">
      <c r="A224" s="4" t="n">
        <f aca="false">A223+1</f>
        <v>218</v>
      </c>
      <c r="B224" s="11" t="str">
        <f aca="false">B222</f>
        <v>Darren</v>
      </c>
      <c r="C224" s="0" t="n">
        <v>114</v>
      </c>
      <c r="D224" s="14" t="n">
        <v>84</v>
      </c>
      <c r="E224" s="14" t="n">
        <v>12</v>
      </c>
      <c r="F224" s="14" t="n">
        <v>24</v>
      </c>
      <c r="G224" s="15"/>
      <c r="H224" s="16" t="n">
        <f aca="false">IF(AND(C224&lt;D224,C224&lt;E224,C224&lt;F224),1,0)</f>
        <v>0</v>
      </c>
      <c r="I224" s="16" t="n">
        <f aca="false">IF(AND(D224&lt;C224,D224&lt;E224,D224&lt;F224),1,0)</f>
        <v>0</v>
      </c>
      <c r="J224" s="16" t="n">
        <f aca="false">IF(AND(E224&lt;C224,E224&lt;D224,E224&lt;F224),1,0)</f>
        <v>1</v>
      </c>
      <c r="K224" s="16" t="n">
        <f aca="false">IF(AND(F224&lt;C224,F224&lt;D224,F224&lt;E224),1,0)</f>
        <v>0</v>
      </c>
      <c r="L224" s="17"/>
      <c r="M224" s="18" t="n">
        <f aca="false">SUM(C$7:C224)/SUM($C$7:$F224)</f>
        <v>0.270804248861912</v>
      </c>
      <c r="N224" s="18" t="n">
        <f aca="false">SUM(D$7:D224)/SUM($C$7:$F224)</f>
        <v>0.263748103186646</v>
      </c>
      <c r="O224" s="18" t="n">
        <f aca="false">SUM(E$7:E224)/SUM($C$7:$F224)</f>
        <v>0.234825493171472</v>
      </c>
      <c r="P224" s="18" t="n">
        <f aca="false">SUM(F$7:F224)/SUM($C$7:$F224)</f>
        <v>0.23062215477997</v>
      </c>
      <c r="Q224" s="15"/>
      <c r="R224" s="17" t="n">
        <f aca="false">SUM(C$7:C224)</f>
        <v>17846</v>
      </c>
      <c r="S224" s="17" t="n">
        <f aca="false">SUM(D$7:D224)</f>
        <v>17381</v>
      </c>
      <c r="T224" s="17" t="n">
        <f aca="false">SUM(E$7:E224)</f>
        <v>15475</v>
      </c>
      <c r="U224" s="17" t="n">
        <f aca="false">SUM(F$7:F224)</f>
        <v>15198</v>
      </c>
      <c r="V224" s="15"/>
      <c r="W224" s="15" t="n">
        <f aca="false">MIN(C224:F224)</f>
        <v>12</v>
      </c>
      <c r="X224" s="15"/>
      <c r="Y224" s="15" t="n">
        <f aca="false">SUM(H$7:H224)</f>
        <v>54.5</v>
      </c>
      <c r="Z224" s="15" t="n">
        <f aca="false">SUM(I$7:I224)</f>
        <v>47</v>
      </c>
      <c r="AA224" s="15" t="n">
        <f aca="false">SUM(J$7:J224)</f>
        <v>56</v>
      </c>
      <c r="AB224" s="15" t="n">
        <f aca="false">SUM(K$7:K224)</f>
        <v>60.5</v>
      </c>
      <c r="AC224" s="15"/>
      <c r="AD224" s="15" t="n">
        <f aca="false">RANK(Y224,$Y224:$AB224)</f>
        <v>3</v>
      </c>
      <c r="AE224" s="15" t="n">
        <f aca="false">RANK(Z224,$Y224:$AB224)</f>
        <v>4</v>
      </c>
      <c r="AF224" s="15" t="n">
        <f aca="false">RANK(AA224,$Y224:$AB224)</f>
        <v>2</v>
      </c>
      <c r="AG224" s="15" t="n">
        <f aca="false">RANK(AB224,$Y224:$AB224)</f>
        <v>1</v>
      </c>
      <c r="AH224" s="15"/>
      <c r="AI224" s="15" t="n">
        <f aca="false">SUM(H215:H224)</f>
        <v>3</v>
      </c>
      <c r="AJ224" s="15" t="n">
        <f aca="false">SUM(I215:I224)</f>
        <v>4</v>
      </c>
      <c r="AK224" s="15" t="n">
        <f aca="false">SUM(J215:J224)</f>
        <v>2</v>
      </c>
      <c r="AL224" s="15" t="n">
        <f aca="false">SUM(K215:K224)</f>
        <v>1</v>
      </c>
      <c r="AM224" s="15"/>
      <c r="AN224" s="0" t="n">
        <f aca="false">SUM(H195:H224)</f>
        <v>11</v>
      </c>
      <c r="AO224" s="0" t="n">
        <f aca="false">SUM(I195:I224)</f>
        <v>10</v>
      </c>
      <c r="AP224" s="0" t="n">
        <f aca="false">SUM(J195:J224)</f>
        <v>4</v>
      </c>
      <c r="AQ224" s="0" t="n">
        <f aca="false">SUM(K195:K224)</f>
        <v>5</v>
      </c>
      <c r="AR224" s="15" t="n">
        <f aca="false">IF(AND(H224&gt;0,H223=0),1,IF(AND(H224&gt;0,H223&gt;0),AR223+1,0))</f>
        <v>0</v>
      </c>
      <c r="AS224" s="15" t="n">
        <f aca="false">IF(AND(I224&gt;0,I223=0),1,IF(AND(I224&gt;0,I223&gt;0),AS223+1,0))</f>
        <v>0</v>
      </c>
      <c r="AT224" s="15" t="n">
        <f aca="false">IF(AND(J224&gt;0,J223=0),1,IF(AND(J224&gt;0,J223&gt;0),AT223+1,0))</f>
        <v>1</v>
      </c>
      <c r="AU224" s="15" t="n">
        <f aca="false">IF(AND(K224&gt;0,K223=0),1,IF(AND(K224&gt;0,K223&gt;0),AU223+1,0))</f>
        <v>0</v>
      </c>
      <c r="AV224" s="15"/>
      <c r="AW224" s="0" t="n">
        <f aca="false">IF(AR225&gt;0,0,IF(AR224&gt;0,AR224,0))</f>
        <v>0</v>
      </c>
      <c r="AX224" s="0" t="n">
        <f aca="false">IF(AS225&gt;0,0,IF(AS224&gt;0,AS224,0))</f>
        <v>0</v>
      </c>
      <c r="AY224" s="0" t="n">
        <f aca="false">IF(AT225&gt;0,0,IF(AT224&gt;0,AT224,0))</f>
        <v>0</v>
      </c>
      <c r="AZ224" s="0" t="n">
        <f aca="false">IF(AU225&gt;0,0,IF(AU224&gt;0,AU224,0))</f>
        <v>0</v>
      </c>
      <c r="BG224" s="0" t="n">
        <f aca="false">IF(ISBLANK(C224),0,RANK(C224,$C224:$F224))</f>
        <v>1</v>
      </c>
      <c r="BH224" s="0" t="n">
        <f aca="false">IF(ISBLANK(D224),0,RANK(D224,$C224:$F224))</f>
        <v>2</v>
      </c>
      <c r="BI224" s="0" t="n">
        <f aca="false">IF(ISBLANK(E224),0,RANK(E224,$C224:$F224))</f>
        <v>4</v>
      </c>
      <c r="BJ224" s="0" t="n">
        <f aca="false">IF(ISBLANK(F224),0,RANK(F224,$C224:$F224))</f>
        <v>3</v>
      </c>
    </row>
    <row r="225" customFormat="false" ht="12.75" hidden="false" customHeight="false" outlineLevel="0" collapsed="false">
      <c r="A225" s="4" t="n">
        <f aca="false">A224+1</f>
        <v>219</v>
      </c>
      <c r="B225" s="11" t="str">
        <f aca="false">B223</f>
        <v>S.V</v>
      </c>
      <c r="C225" s="0" t="n">
        <v>100</v>
      </c>
      <c r="D225" s="14" t="n">
        <v>83</v>
      </c>
      <c r="E225" s="14" t="n">
        <v>61</v>
      </c>
      <c r="F225" s="14" t="n">
        <v>68</v>
      </c>
      <c r="G225" s="15"/>
      <c r="H225" s="16" t="n">
        <f aca="false">IF(AND(C225&lt;D225,C225&lt;E225,C225&lt;F225),1,0)</f>
        <v>0</v>
      </c>
      <c r="I225" s="16" t="n">
        <f aca="false">IF(AND(D225&lt;C225,D225&lt;E225,D225&lt;F225),1,0)</f>
        <v>0</v>
      </c>
      <c r="J225" s="16" t="n">
        <f aca="false">IF(AND(E225&lt;C225,E225&lt;D225,E225&lt;F225),1,0)</f>
        <v>1</v>
      </c>
      <c r="K225" s="16" t="n">
        <f aca="false">IF(AND(F225&lt;C225,F225&lt;D225,F225&lt;E225),1,0)</f>
        <v>0</v>
      </c>
      <c r="L225" s="17"/>
      <c r="M225" s="18" t="n">
        <f aca="false">SUM(C$7:C225)/SUM($C$7:$F225)</f>
        <v>0.271038482450311</v>
      </c>
      <c r="N225" s="18" t="n">
        <f aca="false">SUM(D$7:D225)/SUM($C$7:$F225)</f>
        <v>0.263758835256449</v>
      </c>
      <c r="O225" s="18" t="n">
        <f aca="false">SUM(E$7:E225)/SUM($C$7:$F225)</f>
        <v>0.234640246481</v>
      </c>
      <c r="P225" s="18" t="n">
        <f aca="false">SUM(F$7:F225)/SUM($C$7:$F225)</f>
        <v>0.230562435812239</v>
      </c>
      <c r="Q225" s="15"/>
      <c r="R225" s="17" t="n">
        <f aca="false">SUM(C$7:C225)</f>
        <v>17946</v>
      </c>
      <c r="S225" s="17" t="n">
        <f aca="false">SUM(D$7:D225)</f>
        <v>17464</v>
      </c>
      <c r="T225" s="17" t="n">
        <f aca="false">SUM(E$7:E225)</f>
        <v>15536</v>
      </c>
      <c r="U225" s="17" t="n">
        <f aca="false">SUM(F$7:F225)</f>
        <v>15266</v>
      </c>
      <c r="V225" s="15"/>
      <c r="W225" s="15" t="n">
        <f aca="false">MIN(C225:F225)</f>
        <v>61</v>
      </c>
      <c r="X225" s="15"/>
      <c r="Y225" s="15" t="n">
        <f aca="false">SUM(H$7:H225)</f>
        <v>54.5</v>
      </c>
      <c r="Z225" s="15" t="n">
        <f aca="false">SUM(I$7:I225)</f>
        <v>47</v>
      </c>
      <c r="AA225" s="15" t="n">
        <f aca="false">SUM(J$7:J225)</f>
        <v>57</v>
      </c>
      <c r="AB225" s="15" t="n">
        <f aca="false">SUM(K$7:K225)</f>
        <v>60.5</v>
      </c>
      <c r="AC225" s="15"/>
      <c r="AD225" s="15" t="n">
        <f aca="false">RANK(Y225,$Y225:$AB225)</f>
        <v>3</v>
      </c>
      <c r="AE225" s="15" t="n">
        <f aca="false">RANK(Z225,$Y225:$AB225)</f>
        <v>4</v>
      </c>
      <c r="AF225" s="15" t="n">
        <f aca="false">RANK(AA225,$Y225:$AB225)</f>
        <v>2</v>
      </c>
      <c r="AG225" s="15" t="n">
        <f aca="false">RANK(AB225,$Y225:$AB225)</f>
        <v>1</v>
      </c>
      <c r="AH225" s="15"/>
      <c r="AI225" s="15" t="n">
        <f aca="false">SUM(H216:H225)</f>
        <v>3</v>
      </c>
      <c r="AJ225" s="15" t="n">
        <f aca="false">SUM(I216:I225)</f>
        <v>3</v>
      </c>
      <c r="AK225" s="15" t="n">
        <f aca="false">SUM(J216:J225)</f>
        <v>3</v>
      </c>
      <c r="AL225" s="15" t="n">
        <f aca="false">SUM(K216:K225)</f>
        <v>1</v>
      </c>
      <c r="AM225" s="15"/>
      <c r="AN225" s="0" t="n">
        <f aca="false">SUM(H196:H225)</f>
        <v>11</v>
      </c>
      <c r="AO225" s="0" t="n">
        <f aca="false">SUM(I196:I225)</f>
        <v>10</v>
      </c>
      <c r="AP225" s="0" t="n">
        <f aca="false">SUM(J196:J225)</f>
        <v>4</v>
      </c>
      <c r="AQ225" s="0" t="n">
        <f aca="false">SUM(K196:K225)</f>
        <v>5</v>
      </c>
      <c r="AR225" s="15" t="n">
        <f aca="false">IF(AND(H225&gt;0,H224=0),1,IF(AND(H225&gt;0,H224&gt;0),AR224+1,0))</f>
        <v>0</v>
      </c>
      <c r="AS225" s="15" t="n">
        <f aca="false">IF(AND(I225&gt;0,I224=0),1,IF(AND(I225&gt;0,I224&gt;0),AS224+1,0))</f>
        <v>0</v>
      </c>
      <c r="AT225" s="15" t="n">
        <f aca="false">IF(AND(J225&gt;0,J224=0),1,IF(AND(J225&gt;0,J224&gt;0),AT224+1,0))</f>
        <v>2</v>
      </c>
      <c r="AU225" s="15" t="n">
        <f aca="false">IF(AND(K225&gt;0,K224=0),1,IF(AND(K225&gt;0,K224&gt;0),AU224+1,0))</f>
        <v>0</v>
      </c>
      <c r="AV225" s="15"/>
      <c r="AW225" s="0" t="n">
        <f aca="false">IF(AR226&gt;0,0,IF(AR225&gt;0,AR225,0))</f>
        <v>0</v>
      </c>
      <c r="AX225" s="0" t="n">
        <f aca="false">IF(AS226&gt;0,0,IF(AS225&gt;0,AS225,0))</f>
        <v>0</v>
      </c>
      <c r="AY225" s="0" t="n">
        <f aca="false">IF(AT226&gt;0,0,IF(AT225&gt;0,AT225,0))</f>
        <v>2</v>
      </c>
      <c r="AZ225" s="0" t="n">
        <f aca="false">IF(AU226&gt;0,0,IF(AU225&gt;0,AU225,0))</f>
        <v>0</v>
      </c>
      <c r="BG225" s="0" t="n">
        <f aca="false">IF(ISBLANK(C225),0,RANK(C225,$C225:$F225))</f>
        <v>1</v>
      </c>
      <c r="BH225" s="0" t="n">
        <f aca="false">IF(ISBLANK(D225),0,RANK(D225,$C225:$F225))</f>
        <v>2</v>
      </c>
      <c r="BI225" s="0" t="n">
        <f aca="false">IF(ISBLANK(E225),0,RANK(E225,$C225:$F225))</f>
        <v>4</v>
      </c>
      <c r="BJ225" s="0" t="n">
        <f aca="false">IF(ISBLANK(F225),0,RANK(F225,$C225:$F225))</f>
        <v>3</v>
      </c>
    </row>
    <row r="226" customFormat="false" ht="12.75" hidden="false" customHeight="false" outlineLevel="0" collapsed="false">
      <c r="A226" s="4" t="n">
        <f aca="false">A225+1</f>
        <v>220</v>
      </c>
      <c r="B226" s="11" t="str">
        <f aca="false">B224</f>
        <v>Darren</v>
      </c>
      <c r="C226" s="0" t="n">
        <v>37</v>
      </c>
      <c r="D226" s="14" t="n">
        <v>111</v>
      </c>
      <c r="E226" s="14" t="n">
        <v>42</v>
      </c>
      <c r="F226" s="14" t="n">
        <v>70</v>
      </c>
      <c r="G226" s="15"/>
      <c r="H226" s="16" t="n">
        <f aca="false">IF(AND(C226&lt;D226,C226&lt;E226,C226&lt;F226),1,0)</f>
        <v>1</v>
      </c>
      <c r="I226" s="16" t="n">
        <f aca="false">IF(AND(D226&lt;C226,D226&lt;E226,D226&lt;F226),1,0)</f>
        <v>0</v>
      </c>
      <c r="J226" s="16" t="n">
        <f aca="false">IF(AND(E226&lt;C226,E226&lt;D226,E226&lt;F226),1,0)</f>
        <v>0</v>
      </c>
      <c r="K226" s="16" t="n">
        <f aca="false">IF(AND(F226&lt;C226,F226&lt;D226,F226&lt;E226),1,0)</f>
        <v>0</v>
      </c>
      <c r="L226" s="17"/>
      <c r="M226" s="18" t="n">
        <f aca="false">SUM(C$7:C226)/SUM($C$7:$F226)</f>
        <v>0.270534962089301</v>
      </c>
      <c r="N226" s="18" t="n">
        <f aca="false">SUM(D$7:D226)/SUM($C$7:$F226)</f>
        <v>0.264397039354916</v>
      </c>
      <c r="O226" s="18" t="n">
        <f aca="false">SUM(E$7:E226)/SUM($C$7:$F226)</f>
        <v>0.234354314598628</v>
      </c>
      <c r="P226" s="18" t="n">
        <f aca="false">SUM(F$7:F226)/SUM($C$7:$F226)</f>
        <v>0.230713683957155</v>
      </c>
      <c r="Q226" s="15"/>
      <c r="R226" s="17" t="n">
        <f aca="false">SUM(C$7:C226)</f>
        <v>17983</v>
      </c>
      <c r="S226" s="17" t="n">
        <f aca="false">SUM(D$7:D226)</f>
        <v>17575</v>
      </c>
      <c r="T226" s="17" t="n">
        <f aca="false">SUM(E$7:E226)</f>
        <v>15578</v>
      </c>
      <c r="U226" s="17" t="n">
        <f aca="false">SUM(F$7:F226)</f>
        <v>15336</v>
      </c>
      <c r="V226" s="15"/>
      <c r="W226" s="15" t="n">
        <f aca="false">MIN(C226:F226)</f>
        <v>37</v>
      </c>
      <c r="X226" s="15"/>
      <c r="Y226" s="15" t="n">
        <f aca="false">SUM(H$7:H226)</f>
        <v>55.5</v>
      </c>
      <c r="Z226" s="15" t="n">
        <f aca="false">SUM(I$7:I226)</f>
        <v>47</v>
      </c>
      <c r="AA226" s="15" t="n">
        <f aca="false">SUM(J$7:J226)</f>
        <v>57</v>
      </c>
      <c r="AB226" s="15" t="n">
        <f aca="false">SUM(K$7:K226)</f>
        <v>60.5</v>
      </c>
      <c r="AC226" s="15"/>
      <c r="AD226" s="15" t="n">
        <f aca="false">RANK(Y226,$Y226:$AB226)</f>
        <v>3</v>
      </c>
      <c r="AE226" s="15" t="n">
        <f aca="false">RANK(Z226,$Y226:$AB226)</f>
        <v>4</v>
      </c>
      <c r="AF226" s="15" t="n">
        <f aca="false">RANK(AA226,$Y226:$AB226)</f>
        <v>2</v>
      </c>
      <c r="AG226" s="15" t="n">
        <f aca="false">RANK(AB226,$Y226:$AB226)</f>
        <v>1</v>
      </c>
      <c r="AH226" s="15"/>
      <c r="AI226" s="15" t="n">
        <f aca="false">SUM(H217:H226)</f>
        <v>4</v>
      </c>
      <c r="AJ226" s="15" t="n">
        <f aca="false">SUM(I217:I226)</f>
        <v>3</v>
      </c>
      <c r="AK226" s="15" t="n">
        <f aca="false">SUM(J217:J226)</f>
        <v>3</v>
      </c>
      <c r="AL226" s="15" t="n">
        <f aca="false">SUM(K217:K226)</f>
        <v>0</v>
      </c>
      <c r="AM226" s="15"/>
      <c r="AN226" s="0" t="n">
        <f aca="false">SUM(H197:H226)</f>
        <v>12</v>
      </c>
      <c r="AO226" s="0" t="n">
        <f aca="false">SUM(I197:I226)</f>
        <v>9</v>
      </c>
      <c r="AP226" s="0" t="n">
        <f aca="false">SUM(J197:J226)</f>
        <v>4</v>
      </c>
      <c r="AQ226" s="0" t="n">
        <f aca="false">SUM(K197:K226)</f>
        <v>5</v>
      </c>
      <c r="AR226" s="15" t="n">
        <f aca="false">IF(AND(H226&gt;0,H225=0),1,IF(AND(H226&gt;0,H225&gt;0),AR225+1,0))</f>
        <v>1</v>
      </c>
      <c r="AS226" s="15" t="n">
        <f aca="false">IF(AND(I226&gt;0,I225=0),1,IF(AND(I226&gt;0,I225&gt;0),AS225+1,0))</f>
        <v>0</v>
      </c>
      <c r="AT226" s="15" t="n">
        <f aca="false">IF(AND(J226&gt;0,J225=0),1,IF(AND(J226&gt;0,J225&gt;0),AT225+1,0))</f>
        <v>0</v>
      </c>
      <c r="AU226" s="15" t="n">
        <f aca="false">IF(AND(K226&gt;0,K225=0),1,IF(AND(K226&gt;0,K225&gt;0),AU225+1,0))</f>
        <v>0</v>
      </c>
      <c r="AV226" s="15"/>
      <c r="AW226" s="0" t="n">
        <f aca="false">IF(AR227&gt;0,0,IF(AR226&gt;0,AR226,0))</f>
        <v>1</v>
      </c>
      <c r="AX226" s="0" t="n">
        <f aca="false">IF(AS227&gt;0,0,IF(AS226&gt;0,AS226,0))</f>
        <v>0</v>
      </c>
      <c r="AY226" s="0" t="n">
        <f aca="false">IF(AT227&gt;0,0,IF(AT226&gt;0,AT226,0))</f>
        <v>0</v>
      </c>
      <c r="AZ226" s="0" t="n">
        <f aca="false">IF(AU227&gt;0,0,IF(AU226&gt;0,AU226,0))</f>
        <v>0</v>
      </c>
      <c r="BG226" s="0" t="n">
        <f aca="false">IF(ISBLANK(C226),0,RANK(C226,$C226:$F226))</f>
        <v>4</v>
      </c>
      <c r="BH226" s="0" t="n">
        <f aca="false">IF(ISBLANK(D226),0,RANK(D226,$C226:$F226))</f>
        <v>1</v>
      </c>
      <c r="BI226" s="0" t="n">
        <f aca="false">IF(ISBLANK(E226),0,RANK(E226,$C226:$F226))</f>
        <v>3</v>
      </c>
      <c r="BJ226" s="0" t="n">
        <f aca="false">IF(ISBLANK(F226),0,RANK(F226,$C226:$F226))</f>
        <v>2</v>
      </c>
    </row>
    <row r="227" customFormat="false" ht="12.75" hidden="false" customHeight="false" outlineLevel="0" collapsed="false">
      <c r="A227" s="4" t="n">
        <f aca="false">A226+1</f>
        <v>221</v>
      </c>
      <c r="B227" s="11" t="str">
        <f aca="false">B225</f>
        <v>S.V</v>
      </c>
      <c r="C227" s="0" t="n">
        <v>119</v>
      </c>
      <c r="D227" s="14" t="n">
        <v>35</v>
      </c>
      <c r="E227" s="14" t="n">
        <v>79</v>
      </c>
      <c r="F227" s="14" t="n">
        <v>53</v>
      </c>
      <c r="G227" s="15"/>
      <c r="H227" s="16" t="n">
        <f aca="false">IF(AND(C227&lt;D227,C227&lt;E227,C227&lt;F227),1,0)</f>
        <v>0</v>
      </c>
      <c r="I227" s="16" t="n">
        <f aca="false">IF(AND(D227&lt;C227,D227&lt;E227,D227&lt;F227),1,0)</f>
        <v>1</v>
      </c>
      <c r="J227" s="16" t="n">
        <f aca="false">IF(AND(E227&lt;C227,E227&lt;D227,E227&lt;F227),1,0)</f>
        <v>0</v>
      </c>
      <c r="K227" s="16" t="n">
        <f aca="false">IF(AND(F227&lt;C227,F227&lt;D227,F227&lt;E227),1,0)</f>
        <v>0</v>
      </c>
      <c r="L227" s="17"/>
      <c r="M227" s="18" t="n">
        <f aca="false">SUM(C$7:C227)/SUM($C$7:$F227)</f>
        <v>0.271158512837413</v>
      </c>
      <c r="N227" s="18" t="n">
        <f aca="false">SUM(D$7:D227)/SUM($C$7:$F227)</f>
        <v>0.263788609604841</v>
      </c>
      <c r="O227" s="18" t="n">
        <f aca="false">SUM(E$7:E227)/SUM($C$7:$F227)</f>
        <v>0.234533688846281</v>
      </c>
      <c r="P227" s="18" t="n">
        <f aca="false">SUM(F$7:F227)/SUM($C$7:$F227)</f>
        <v>0.230519188711465</v>
      </c>
      <c r="Q227" s="15"/>
      <c r="R227" s="17" t="n">
        <f aca="false">SUM(C$7:C227)</f>
        <v>18102</v>
      </c>
      <c r="S227" s="17" t="n">
        <f aca="false">SUM(D$7:D227)</f>
        <v>17610</v>
      </c>
      <c r="T227" s="17" t="n">
        <f aca="false">SUM(E$7:E227)</f>
        <v>15657</v>
      </c>
      <c r="U227" s="17" t="n">
        <f aca="false">SUM(F$7:F227)</f>
        <v>15389</v>
      </c>
      <c r="V227" s="15"/>
      <c r="W227" s="15" t="n">
        <f aca="false">MIN(C227:F227)</f>
        <v>35</v>
      </c>
      <c r="X227" s="15"/>
      <c r="Y227" s="15" t="n">
        <f aca="false">SUM(H$7:H227)</f>
        <v>55.5</v>
      </c>
      <c r="Z227" s="15" t="n">
        <f aca="false">SUM(I$7:I227)</f>
        <v>48</v>
      </c>
      <c r="AA227" s="15" t="n">
        <f aca="false">SUM(J$7:J227)</f>
        <v>57</v>
      </c>
      <c r="AB227" s="15" t="n">
        <f aca="false">SUM(K$7:K227)</f>
        <v>60.5</v>
      </c>
      <c r="AC227" s="15"/>
      <c r="AD227" s="15" t="n">
        <f aca="false">RANK(Y227,$Y227:$AB227)</f>
        <v>3</v>
      </c>
      <c r="AE227" s="15" t="n">
        <f aca="false">RANK(Z227,$Y227:$AB227)</f>
        <v>4</v>
      </c>
      <c r="AF227" s="15" t="n">
        <f aca="false">RANK(AA227,$Y227:$AB227)</f>
        <v>2</v>
      </c>
      <c r="AG227" s="15" t="n">
        <f aca="false">RANK(AB227,$Y227:$AB227)</f>
        <v>1</v>
      </c>
      <c r="AH227" s="15"/>
      <c r="AI227" s="15" t="n">
        <f aca="false">SUM(H218:H227)</f>
        <v>3</v>
      </c>
      <c r="AJ227" s="15" t="n">
        <f aca="false">SUM(I218:I227)</f>
        <v>4</v>
      </c>
      <c r="AK227" s="15" t="n">
        <f aca="false">SUM(J218:J227)</f>
        <v>3</v>
      </c>
      <c r="AL227" s="15" t="n">
        <f aca="false">SUM(K218:K227)</f>
        <v>0</v>
      </c>
      <c r="AM227" s="15"/>
      <c r="AN227" s="0" t="n">
        <f aca="false">SUM(H198:H227)</f>
        <v>12</v>
      </c>
      <c r="AO227" s="0" t="n">
        <f aca="false">SUM(I198:I227)</f>
        <v>10</v>
      </c>
      <c r="AP227" s="0" t="n">
        <f aca="false">SUM(J198:J227)</f>
        <v>4</v>
      </c>
      <c r="AQ227" s="0" t="n">
        <f aca="false">SUM(K198:K227)</f>
        <v>4</v>
      </c>
      <c r="AR227" s="15" t="n">
        <f aca="false">IF(AND(H227&gt;0,H226=0),1,IF(AND(H227&gt;0,H226&gt;0),AR226+1,0))</f>
        <v>0</v>
      </c>
      <c r="AS227" s="15" t="n">
        <f aca="false">IF(AND(I227&gt;0,I226=0),1,IF(AND(I227&gt;0,I226&gt;0),AS226+1,0))</f>
        <v>1</v>
      </c>
      <c r="AT227" s="15" t="n">
        <f aca="false">IF(AND(J227&gt;0,J226=0),1,IF(AND(J227&gt;0,J226&gt;0),AT226+1,0))</f>
        <v>0</v>
      </c>
      <c r="AU227" s="15" t="n">
        <f aca="false">IF(AND(K227&gt;0,K226=0),1,IF(AND(K227&gt;0,K226&gt;0),AU226+1,0))</f>
        <v>0</v>
      </c>
      <c r="AV227" s="15"/>
      <c r="AW227" s="0" t="n">
        <f aca="false">IF(AR228&gt;0,0,IF(AR227&gt;0,AR227,0))</f>
        <v>0</v>
      </c>
      <c r="AX227" s="0" t="n">
        <f aca="false">IF(AS228&gt;0,0,IF(AS227&gt;0,AS227,0))</f>
        <v>1</v>
      </c>
      <c r="AY227" s="0" t="n">
        <f aca="false">IF(AT228&gt;0,0,IF(AT227&gt;0,AT227,0))</f>
        <v>0</v>
      </c>
      <c r="AZ227" s="0" t="n">
        <f aca="false">IF(AU228&gt;0,0,IF(AU227&gt;0,AU227,0))</f>
        <v>0</v>
      </c>
      <c r="BG227" s="0" t="n">
        <f aca="false">IF(ISBLANK(C227),0,RANK(C227,$C227:$F227))</f>
        <v>1</v>
      </c>
      <c r="BH227" s="0" t="n">
        <f aca="false">IF(ISBLANK(D227),0,RANK(D227,$C227:$F227))</f>
        <v>4</v>
      </c>
      <c r="BI227" s="0" t="n">
        <f aca="false">IF(ISBLANK(E227),0,RANK(E227,$C227:$F227))</f>
        <v>2</v>
      </c>
      <c r="BJ227" s="0" t="n">
        <f aca="false">IF(ISBLANK(F227),0,RANK(F227,$C227:$F227))</f>
        <v>3</v>
      </c>
    </row>
    <row r="228" customFormat="false" ht="12.75" hidden="false" customHeight="false" outlineLevel="0" collapsed="false">
      <c r="A228" s="4" t="n">
        <f aca="false">A227+1</f>
        <v>222</v>
      </c>
      <c r="B228" s="11" t="str">
        <f aca="false">B226</f>
        <v>Darren</v>
      </c>
      <c r="C228" s="0" t="n">
        <v>97</v>
      </c>
      <c r="D228" s="14" t="n">
        <v>121</v>
      </c>
      <c r="E228" s="14" t="n">
        <v>75</v>
      </c>
      <c r="F228" s="14" t="n">
        <v>123</v>
      </c>
      <c r="G228" s="15"/>
      <c r="H228" s="16" t="n">
        <f aca="false">IF(AND(C228&lt;D228,C228&lt;E228,C228&lt;F228),1,0)</f>
        <v>0</v>
      </c>
      <c r="I228" s="16" t="n">
        <f aca="false">IF(AND(D228&lt;C228,D228&lt;E228,D228&lt;F228),1,0)</f>
        <v>0</v>
      </c>
      <c r="J228" s="16" t="n">
        <f aca="false">IF(AND(E228&lt;C228,E228&lt;D228,E228&lt;F228),1,0)</f>
        <v>1</v>
      </c>
      <c r="K228" s="16" t="n">
        <f aca="false">IF(AND(F228&lt;C228,F228&lt;D228,F228&lt;E228),1,0)</f>
        <v>0</v>
      </c>
      <c r="L228" s="17"/>
      <c r="M228" s="18" t="n">
        <f aca="false">SUM(C$7:C228)/SUM($C$7:$F228)</f>
        <v>0.27092327388573</v>
      </c>
      <c r="N228" s="18" t="n">
        <f aca="false">SUM(D$7:D228)/SUM($C$7:$F228)</f>
        <v>0.263956292613213</v>
      </c>
      <c r="O228" s="18" t="n">
        <f aca="false">SUM(E$7:E228)/SUM($C$7:$F228)</f>
        <v>0.234197755083812</v>
      </c>
      <c r="P228" s="18" t="n">
        <f aca="false">SUM(F$7:F228)/SUM($C$7:$F228)</f>
        <v>0.230922678417245</v>
      </c>
      <c r="Q228" s="15"/>
      <c r="R228" s="17" t="n">
        <f aca="false">SUM(C$7:C228)</f>
        <v>18199</v>
      </c>
      <c r="S228" s="17" t="n">
        <f aca="false">SUM(D$7:D228)</f>
        <v>17731</v>
      </c>
      <c r="T228" s="17" t="n">
        <f aca="false">SUM(E$7:E228)</f>
        <v>15732</v>
      </c>
      <c r="U228" s="17" t="n">
        <f aca="false">SUM(F$7:F228)</f>
        <v>15512</v>
      </c>
      <c r="V228" s="15"/>
      <c r="W228" s="15" t="n">
        <f aca="false">MIN(C228:F228)</f>
        <v>75</v>
      </c>
      <c r="X228" s="15"/>
      <c r="Y228" s="15" t="n">
        <f aca="false">SUM(H$7:H228)</f>
        <v>55.5</v>
      </c>
      <c r="Z228" s="15" t="n">
        <f aca="false">SUM(I$7:I228)</f>
        <v>48</v>
      </c>
      <c r="AA228" s="15" t="n">
        <f aca="false">SUM(J$7:J228)</f>
        <v>58</v>
      </c>
      <c r="AB228" s="15" t="n">
        <f aca="false">SUM(K$7:K228)</f>
        <v>60.5</v>
      </c>
      <c r="AC228" s="15"/>
      <c r="AD228" s="15" t="n">
        <f aca="false">RANK(Y228,$Y228:$AB228)</f>
        <v>3</v>
      </c>
      <c r="AE228" s="15" t="n">
        <f aca="false">RANK(Z228,$Y228:$AB228)</f>
        <v>4</v>
      </c>
      <c r="AF228" s="15" t="n">
        <f aca="false">RANK(AA228,$Y228:$AB228)</f>
        <v>2</v>
      </c>
      <c r="AG228" s="15" t="n">
        <f aca="false">RANK(AB228,$Y228:$AB228)</f>
        <v>1</v>
      </c>
      <c r="AH228" s="15"/>
      <c r="AI228" s="15" t="n">
        <f aca="false">SUM(H219:H228)</f>
        <v>2</v>
      </c>
      <c r="AJ228" s="15" t="n">
        <f aca="false">SUM(I219:I228)</f>
        <v>4</v>
      </c>
      <c r="AK228" s="15" t="n">
        <f aca="false">SUM(J219:J228)</f>
        <v>4</v>
      </c>
      <c r="AL228" s="15" t="n">
        <f aca="false">SUM(K219:K228)</f>
        <v>0</v>
      </c>
      <c r="AM228" s="15"/>
      <c r="AN228" s="0" t="n">
        <f aca="false">SUM(H199:H228)</f>
        <v>12</v>
      </c>
      <c r="AO228" s="0" t="n">
        <f aca="false">SUM(I199:I228)</f>
        <v>9</v>
      </c>
      <c r="AP228" s="0" t="n">
        <f aca="false">SUM(J199:J228)</f>
        <v>5</v>
      </c>
      <c r="AQ228" s="0" t="n">
        <f aca="false">SUM(K199:K228)</f>
        <v>4</v>
      </c>
      <c r="AR228" s="15" t="n">
        <f aca="false">IF(AND(H228&gt;0,H227=0),1,IF(AND(H228&gt;0,H227&gt;0),AR227+1,0))</f>
        <v>0</v>
      </c>
      <c r="AS228" s="15" t="n">
        <f aca="false">IF(AND(I228&gt;0,I227=0),1,IF(AND(I228&gt;0,I227&gt;0),AS227+1,0))</f>
        <v>0</v>
      </c>
      <c r="AT228" s="15" t="n">
        <f aca="false">IF(AND(J228&gt;0,J227=0),1,IF(AND(J228&gt;0,J227&gt;0),AT227+1,0))</f>
        <v>1</v>
      </c>
      <c r="AU228" s="15" t="n">
        <f aca="false">IF(AND(K228&gt;0,K227=0),1,IF(AND(K228&gt;0,K227&gt;0),AU227+1,0))</f>
        <v>0</v>
      </c>
      <c r="AV228" s="15"/>
      <c r="AW228" s="0" t="n">
        <f aca="false">IF(AR229&gt;0,0,IF(AR228&gt;0,AR228,0))</f>
        <v>0</v>
      </c>
      <c r="AX228" s="0" t="n">
        <f aca="false">IF(AS229&gt;0,0,IF(AS228&gt;0,AS228,0))</f>
        <v>0</v>
      </c>
      <c r="AY228" s="0" t="n">
        <f aca="false">IF(AT229&gt;0,0,IF(AT228&gt;0,AT228,0))</f>
        <v>0</v>
      </c>
      <c r="AZ228" s="0" t="n">
        <f aca="false">IF(AU229&gt;0,0,IF(AU228&gt;0,AU228,0))</f>
        <v>0</v>
      </c>
      <c r="BG228" s="0" t="n">
        <f aca="false">IF(ISBLANK(C228),0,RANK(C228,$C228:$F228))</f>
        <v>3</v>
      </c>
      <c r="BH228" s="0" t="n">
        <f aca="false">IF(ISBLANK(D228),0,RANK(D228,$C228:$F228))</f>
        <v>2</v>
      </c>
      <c r="BI228" s="0" t="n">
        <f aca="false">IF(ISBLANK(E228),0,RANK(E228,$C228:$F228))</f>
        <v>4</v>
      </c>
      <c r="BJ228" s="0" t="n">
        <f aca="false">IF(ISBLANK(F228),0,RANK(F228,$C228:$F228))</f>
        <v>1</v>
      </c>
    </row>
    <row r="229" customFormat="false" ht="12.75" hidden="false" customHeight="false" outlineLevel="0" collapsed="false">
      <c r="A229" s="4" t="n">
        <f aca="false">A228+1</f>
        <v>223</v>
      </c>
      <c r="B229" s="11" t="str">
        <f aca="false">B227</f>
        <v>S.V</v>
      </c>
      <c r="C229" s="0" t="n">
        <v>107</v>
      </c>
      <c r="D229" s="14" t="n">
        <v>74</v>
      </c>
      <c r="E229" s="14" t="n">
        <v>64</v>
      </c>
      <c r="F229" s="14" t="n">
        <v>92</v>
      </c>
      <c r="G229" s="15"/>
      <c r="H229" s="16" t="n">
        <f aca="false">IF(AND(C229&lt;D229,C229&lt;E229,C229&lt;F229),1,0)</f>
        <v>0</v>
      </c>
      <c r="I229" s="16" t="n">
        <f aca="false">IF(AND(D229&lt;C229,D229&lt;E229,D229&lt;F229),1,0)</f>
        <v>0</v>
      </c>
      <c r="J229" s="16" t="n">
        <f aca="false">IF(AND(E229&lt;C229,E229&lt;D229,E229&lt;F229),1,0)</f>
        <v>1</v>
      </c>
      <c r="K229" s="16" t="n">
        <f aca="false">IF(AND(F229&lt;C229,F229&lt;D229,F229&lt;E229),1,0)</f>
        <v>0</v>
      </c>
      <c r="L229" s="17"/>
      <c r="M229" s="18" t="n">
        <f aca="false">SUM(C$7:C229)/SUM($C$7:$F229)</f>
        <v>0.27115581164551</v>
      </c>
      <c r="N229" s="18" t="n">
        <f aca="false">SUM(D$7:D229)/SUM($C$7:$F229)</f>
        <v>0.263734798773533</v>
      </c>
      <c r="O229" s="18" t="n">
        <f aca="false">SUM(E$7:E229)/SUM($C$7:$F229)</f>
        <v>0.233976685280917</v>
      </c>
      <c r="P229" s="18" t="n">
        <f aca="false">SUM(F$7:F229)/SUM($C$7:$F229)</f>
        <v>0.23113270430004</v>
      </c>
      <c r="Q229" s="15"/>
      <c r="R229" s="17" t="n">
        <f aca="false">SUM(C$7:C229)</f>
        <v>18306</v>
      </c>
      <c r="S229" s="17" t="n">
        <f aca="false">SUM(D$7:D229)</f>
        <v>17805</v>
      </c>
      <c r="T229" s="17" t="n">
        <f aca="false">SUM(E$7:E229)</f>
        <v>15796</v>
      </c>
      <c r="U229" s="17" t="n">
        <f aca="false">SUM(F$7:F229)</f>
        <v>15604</v>
      </c>
      <c r="V229" s="15"/>
      <c r="W229" s="15" t="n">
        <f aca="false">MIN(C229:F229)</f>
        <v>64</v>
      </c>
      <c r="X229" s="15"/>
      <c r="Y229" s="15" t="n">
        <f aca="false">SUM(H$7:H229)</f>
        <v>55.5</v>
      </c>
      <c r="Z229" s="15" t="n">
        <f aca="false">SUM(I$7:I229)</f>
        <v>48</v>
      </c>
      <c r="AA229" s="15" t="n">
        <f aca="false">SUM(J$7:J229)</f>
        <v>59</v>
      </c>
      <c r="AB229" s="15" t="n">
        <f aca="false">SUM(K$7:K229)</f>
        <v>60.5</v>
      </c>
      <c r="AC229" s="15"/>
      <c r="AD229" s="15" t="n">
        <f aca="false">RANK(Y229,$Y229:$AB229)</f>
        <v>3</v>
      </c>
      <c r="AE229" s="15" t="n">
        <f aca="false">RANK(Z229,$Y229:$AB229)</f>
        <v>4</v>
      </c>
      <c r="AF229" s="15" t="n">
        <f aca="false">RANK(AA229,$Y229:$AB229)</f>
        <v>2</v>
      </c>
      <c r="AG229" s="15" t="n">
        <f aca="false">RANK(AB229,$Y229:$AB229)</f>
        <v>1</v>
      </c>
      <c r="AH229" s="15"/>
      <c r="AI229" s="15" t="n">
        <f aca="false">SUM(H220:H229)</f>
        <v>1</v>
      </c>
      <c r="AJ229" s="15" t="n">
        <f aca="false">SUM(I220:I229)</f>
        <v>4</v>
      </c>
      <c r="AK229" s="15" t="n">
        <f aca="false">SUM(J220:J229)</f>
        <v>5</v>
      </c>
      <c r="AL229" s="15" t="n">
        <f aca="false">SUM(K220:K229)</f>
        <v>0</v>
      </c>
      <c r="AM229" s="15"/>
      <c r="AN229" s="0" t="n">
        <f aca="false">SUM(H200:H229)</f>
        <v>12</v>
      </c>
      <c r="AO229" s="0" t="n">
        <f aca="false">SUM(I200:I229)</f>
        <v>9</v>
      </c>
      <c r="AP229" s="0" t="n">
        <f aca="false">SUM(J200:J229)</f>
        <v>5</v>
      </c>
      <c r="AQ229" s="0" t="n">
        <f aca="false">SUM(K200:K229)</f>
        <v>4</v>
      </c>
      <c r="AR229" s="15" t="n">
        <f aca="false">IF(AND(H229&gt;0,H228=0),1,IF(AND(H229&gt;0,H228&gt;0),AR228+1,0))</f>
        <v>0</v>
      </c>
      <c r="AS229" s="15" t="n">
        <f aca="false">IF(AND(I229&gt;0,I228=0),1,IF(AND(I229&gt;0,I228&gt;0),AS228+1,0))</f>
        <v>0</v>
      </c>
      <c r="AT229" s="15" t="n">
        <f aca="false">IF(AND(J229&gt;0,J228=0),1,IF(AND(J229&gt;0,J228&gt;0),AT228+1,0))</f>
        <v>2</v>
      </c>
      <c r="AU229" s="15" t="n">
        <f aca="false">IF(AND(K229&gt;0,K228=0),1,IF(AND(K229&gt;0,K228&gt;0),AU228+1,0))</f>
        <v>0</v>
      </c>
      <c r="AV229" s="15"/>
      <c r="AW229" s="0" t="n">
        <f aca="false">IF(AR230&gt;0,0,IF(AR229&gt;0,AR229,0))</f>
        <v>0</v>
      </c>
      <c r="AX229" s="0" t="n">
        <f aca="false">IF(AS230&gt;0,0,IF(AS229&gt;0,AS229,0))</f>
        <v>0</v>
      </c>
      <c r="AY229" s="0" t="n">
        <f aca="false">IF(AT230&gt;0,0,IF(AT229&gt;0,AT229,0))</f>
        <v>0</v>
      </c>
      <c r="AZ229" s="0" t="n">
        <f aca="false">IF(AU230&gt;0,0,IF(AU229&gt;0,AU229,0))</f>
        <v>0</v>
      </c>
      <c r="BG229" s="0" t="n">
        <f aca="false">IF(ISBLANK(C229),0,RANK(C229,$C229:$F229))</f>
        <v>1</v>
      </c>
      <c r="BH229" s="0" t="n">
        <f aca="false">IF(ISBLANK(D229),0,RANK(D229,$C229:$F229))</f>
        <v>3</v>
      </c>
      <c r="BI229" s="0" t="n">
        <f aca="false">IF(ISBLANK(E229),0,RANK(E229,$C229:$F229))</f>
        <v>4</v>
      </c>
      <c r="BJ229" s="0" t="n">
        <f aca="false">IF(ISBLANK(F229),0,RANK(F229,$C229:$F229))</f>
        <v>2</v>
      </c>
    </row>
    <row r="230" customFormat="false" ht="12.75" hidden="false" customHeight="false" outlineLevel="0" collapsed="false">
      <c r="A230" s="4" t="n">
        <f aca="false">A229+1</f>
        <v>224</v>
      </c>
      <c r="B230" s="11" t="str">
        <f aca="false">B228</f>
        <v>Darren</v>
      </c>
      <c r="C230" s="0" t="n">
        <v>100</v>
      </c>
      <c r="D230" s="14" t="n">
        <v>88</v>
      </c>
      <c r="E230" s="14" t="n">
        <v>83</v>
      </c>
      <c r="F230" s="14" t="n">
        <v>93</v>
      </c>
      <c r="G230" s="15"/>
      <c r="H230" s="16" t="n">
        <f aca="false">IF(AND(C230&lt;D230,C230&lt;E230,C230&lt;F230),1,0)</f>
        <v>0</v>
      </c>
      <c r="I230" s="16" t="n">
        <f aca="false">IF(AND(D230&lt;C230,D230&lt;E230,D230&lt;F230),1,0)</f>
        <v>0</v>
      </c>
      <c r="J230" s="16" t="n">
        <f aca="false">IF(AND(E230&lt;C230,E230&lt;D230,E230&lt;F230),1,0)</f>
        <v>1</v>
      </c>
      <c r="K230" s="16" t="n">
        <f aca="false">IF(AND(F230&lt;C230,F230&lt;D230,F230&lt;E230),1,0)</f>
        <v>0</v>
      </c>
      <c r="L230" s="17"/>
      <c r="M230" s="18" t="n">
        <f aca="false">SUM(C$7:C230)/SUM($C$7:$F230)</f>
        <v>0.271174953959484</v>
      </c>
      <c r="N230" s="18" t="n">
        <f aca="false">SUM(D$7:D230)/SUM($C$7:$F230)</f>
        <v>0.263616942909761</v>
      </c>
      <c r="O230" s="18" t="n">
        <f aca="false">SUM(E$7:E230)/SUM($C$7:$F230)</f>
        <v>0.233944751381215</v>
      </c>
      <c r="P230" s="18" t="n">
        <f aca="false">SUM(F$7:F230)/SUM($C$7:$F230)</f>
        <v>0.23126335174954</v>
      </c>
      <c r="Q230" s="15"/>
      <c r="R230" s="17" t="n">
        <f aca="false">SUM(C$7:C230)</f>
        <v>18406</v>
      </c>
      <c r="S230" s="17" t="n">
        <f aca="false">SUM(D$7:D230)</f>
        <v>17893</v>
      </c>
      <c r="T230" s="17" t="n">
        <f aca="false">SUM(E$7:E230)</f>
        <v>15879</v>
      </c>
      <c r="U230" s="17" t="n">
        <f aca="false">SUM(F$7:F230)</f>
        <v>15697</v>
      </c>
      <c r="V230" s="15"/>
      <c r="W230" s="15" t="n">
        <f aca="false">MIN(C230:F230)</f>
        <v>83</v>
      </c>
      <c r="X230" s="15"/>
      <c r="Y230" s="15" t="n">
        <f aca="false">SUM(H$7:H230)</f>
        <v>55.5</v>
      </c>
      <c r="Z230" s="15" t="n">
        <f aca="false">SUM(I$7:I230)</f>
        <v>48</v>
      </c>
      <c r="AA230" s="15" t="n">
        <f aca="false">SUM(J$7:J230)</f>
        <v>60</v>
      </c>
      <c r="AB230" s="15" t="n">
        <f aca="false">SUM(K$7:K230)</f>
        <v>60.5</v>
      </c>
      <c r="AC230" s="15"/>
      <c r="AD230" s="15" t="n">
        <f aca="false">RANK(Y230,$Y230:$AB230)</f>
        <v>3</v>
      </c>
      <c r="AE230" s="15" t="n">
        <f aca="false">RANK(Z230,$Y230:$AB230)</f>
        <v>4</v>
      </c>
      <c r="AF230" s="15" t="n">
        <f aca="false">RANK(AA230,$Y230:$AB230)</f>
        <v>2</v>
      </c>
      <c r="AG230" s="15" t="n">
        <f aca="false">RANK(AB230,$Y230:$AB230)</f>
        <v>1</v>
      </c>
      <c r="AH230" s="15"/>
      <c r="AI230" s="15" t="n">
        <f aca="false">SUM(H221:H230)</f>
        <v>1</v>
      </c>
      <c r="AJ230" s="15" t="n">
        <f aca="false">SUM(I221:I230)</f>
        <v>3</v>
      </c>
      <c r="AK230" s="15" t="n">
        <f aca="false">SUM(J221:J230)</f>
        <v>6</v>
      </c>
      <c r="AL230" s="15" t="n">
        <f aca="false">SUM(K221:K230)</f>
        <v>0</v>
      </c>
      <c r="AM230" s="15"/>
      <c r="AN230" s="0" t="n">
        <f aca="false">SUM(H201:H230)</f>
        <v>11</v>
      </c>
      <c r="AO230" s="0" t="n">
        <f aca="false">SUM(I201:I230)</f>
        <v>9</v>
      </c>
      <c r="AP230" s="0" t="n">
        <f aca="false">SUM(J201:J230)</f>
        <v>6</v>
      </c>
      <c r="AQ230" s="0" t="n">
        <f aca="false">SUM(K201:K230)</f>
        <v>4</v>
      </c>
      <c r="AR230" s="15" t="n">
        <f aca="false">IF(AND(H230&gt;0,H229=0),1,IF(AND(H230&gt;0,H229&gt;0),AR229+1,0))</f>
        <v>0</v>
      </c>
      <c r="AS230" s="15" t="n">
        <f aca="false">IF(AND(I230&gt;0,I229=0),1,IF(AND(I230&gt;0,I229&gt;0),AS229+1,0))</f>
        <v>0</v>
      </c>
      <c r="AT230" s="15" t="n">
        <f aca="false">IF(AND(J230&gt;0,J229=0),1,IF(AND(J230&gt;0,J229&gt;0),AT229+1,0))</f>
        <v>3</v>
      </c>
      <c r="AU230" s="15" t="n">
        <f aca="false">IF(AND(K230&gt;0,K229=0),1,IF(AND(K230&gt;0,K229&gt;0),AU229+1,0))</f>
        <v>0</v>
      </c>
      <c r="AV230" s="15"/>
      <c r="AW230" s="0" t="n">
        <f aca="false">IF(AR231&gt;0,0,IF(AR230&gt;0,AR230,0))</f>
        <v>0</v>
      </c>
      <c r="AX230" s="0" t="n">
        <f aca="false">IF(AS231&gt;0,0,IF(AS230&gt;0,AS230,0))</f>
        <v>0</v>
      </c>
      <c r="AY230" s="0" t="n">
        <f aca="false">IF(AT231&gt;0,0,IF(AT230&gt;0,AT230,0))</f>
        <v>3</v>
      </c>
      <c r="AZ230" s="0" t="n">
        <f aca="false">IF(AU231&gt;0,0,IF(AU230&gt;0,AU230,0))</f>
        <v>0</v>
      </c>
      <c r="BG230" s="0" t="n">
        <f aca="false">IF(ISBLANK(C230),0,RANK(C230,$C230:$F230))</f>
        <v>1</v>
      </c>
      <c r="BH230" s="0" t="n">
        <f aca="false">IF(ISBLANK(D230),0,RANK(D230,$C230:$F230))</f>
        <v>3</v>
      </c>
      <c r="BI230" s="0" t="n">
        <f aca="false">IF(ISBLANK(E230),0,RANK(E230,$C230:$F230))</f>
        <v>4</v>
      </c>
      <c r="BJ230" s="0" t="n">
        <f aca="false">IF(ISBLANK(F230),0,RANK(F230,$C230:$F230))</f>
        <v>2</v>
      </c>
    </row>
    <row r="231" customFormat="false" ht="12.75" hidden="false" customHeight="false" outlineLevel="0" collapsed="false">
      <c r="A231" s="4" t="n">
        <f aca="false">A230+1</f>
        <v>225</v>
      </c>
      <c r="B231" s="11" t="str">
        <f aca="false">B229</f>
        <v>S.V</v>
      </c>
      <c r="C231" s="0" t="n">
        <v>42</v>
      </c>
      <c r="D231" s="14" t="n">
        <v>110</v>
      </c>
      <c r="E231" s="14" t="n">
        <v>83</v>
      </c>
      <c r="F231" s="14" t="n">
        <v>51</v>
      </c>
      <c r="G231" s="15"/>
      <c r="H231" s="16" t="n">
        <f aca="false">IF(AND(C231&lt;D231,C231&lt;E231,C231&lt;F231),1,0)</f>
        <v>1</v>
      </c>
      <c r="I231" s="16" t="n">
        <f aca="false">IF(AND(D231&lt;C231,D231&lt;E231,D231&lt;F231),1,0)</f>
        <v>0</v>
      </c>
      <c r="J231" s="16" t="n">
        <f aca="false">IF(AND(E231&lt;C231,E231&lt;D231,E231&lt;F231),1,0)</f>
        <v>0</v>
      </c>
      <c r="K231" s="16" t="n">
        <f aca="false">IF(AND(F231&lt;C231,F231&lt;D231,F231&lt;E231),1,0)</f>
        <v>0</v>
      </c>
      <c r="L231" s="17"/>
      <c r="M231" s="18" t="n">
        <f aca="false">SUM(C$7:C231)/SUM($C$7:$F231)</f>
        <v>0.270653306142809</v>
      </c>
      <c r="N231" s="18" t="n">
        <f aca="false">SUM(D$7:D231)/SUM($C$7:$F231)</f>
        <v>0.264124646058597</v>
      </c>
      <c r="O231" s="18" t="n">
        <f aca="false">SUM(E$7:E231)/SUM($C$7:$F231)</f>
        <v>0.23418083654876</v>
      </c>
      <c r="P231" s="18" t="n">
        <f aca="false">SUM(F$7:F231)/SUM($C$7:$F231)</f>
        <v>0.231041211249835</v>
      </c>
      <c r="Q231" s="15"/>
      <c r="R231" s="17" t="n">
        <f aca="false">SUM(C$7:C231)</f>
        <v>18448</v>
      </c>
      <c r="S231" s="17" t="n">
        <f aca="false">SUM(D$7:D231)</f>
        <v>18003</v>
      </c>
      <c r="T231" s="17" t="n">
        <f aca="false">SUM(E$7:E231)</f>
        <v>15962</v>
      </c>
      <c r="U231" s="17" t="n">
        <f aca="false">SUM(F$7:F231)</f>
        <v>15748</v>
      </c>
      <c r="V231" s="15"/>
      <c r="W231" s="15" t="n">
        <f aca="false">MIN(C231:F231)</f>
        <v>42</v>
      </c>
      <c r="X231" s="15"/>
      <c r="Y231" s="15" t="n">
        <f aca="false">SUM(H$7:H231)</f>
        <v>56.5</v>
      </c>
      <c r="Z231" s="15" t="n">
        <f aca="false">SUM(I$7:I231)</f>
        <v>48</v>
      </c>
      <c r="AA231" s="15" t="n">
        <f aca="false">SUM(J$7:J231)</f>
        <v>60</v>
      </c>
      <c r="AB231" s="15" t="n">
        <f aca="false">SUM(K$7:K231)</f>
        <v>60.5</v>
      </c>
      <c r="AC231" s="15"/>
      <c r="AD231" s="15" t="n">
        <f aca="false">RANK(Y231,$Y231:$AB231)</f>
        <v>3</v>
      </c>
      <c r="AE231" s="15" t="n">
        <f aca="false">RANK(Z231,$Y231:$AB231)</f>
        <v>4</v>
      </c>
      <c r="AF231" s="15" t="n">
        <f aca="false">RANK(AA231,$Y231:$AB231)</f>
        <v>2</v>
      </c>
      <c r="AG231" s="15" t="n">
        <f aca="false">RANK(AB231,$Y231:$AB231)</f>
        <v>1</v>
      </c>
      <c r="AH231" s="15"/>
      <c r="AI231" s="15" t="n">
        <f aca="false">SUM(H222:H231)</f>
        <v>2</v>
      </c>
      <c r="AJ231" s="15" t="n">
        <f aca="false">SUM(I222:I231)</f>
        <v>3</v>
      </c>
      <c r="AK231" s="15" t="n">
        <f aca="false">SUM(J222:J231)</f>
        <v>5</v>
      </c>
      <c r="AL231" s="15" t="n">
        <f aca="false">SUM(K222:K231)</f>
        <v>0</v>
      </c>
      <c r="AM231" s="15"/>
      <c r="AN231" s="0" t="n">
        <f aca="false">SUM(H202:H231)</f>
        <v>11</v>
      </c>
      <c r="AO231" s="0" t="n">
        <f aca="false">SUM(I202:I231)</f>
        <v>9</v>
      </c>
      <c r="AP231" s="0" t="n">
        <f aca="false">SUM(J202:J231)</f>
        <v>6</v>
      </c>
      <c r="AQ231" s="0" t="n">
        <f aca="false">SUM(K202:K231)</f>
        <v>4</v>
      </c>
      <c r="AR231" s="15" t="n">
        <f aca="false">IF(AND(H231&gt;0,H230=0),1,IF(AND(H231&gt;0,H230&gt;0),AR230+1,0))</f>
        <v>1</v>
      </c>
      <c r="AS231" s="15" t="n">
        <f aca="false">IF(AND(I231&gt;0,I230=0),1,IF(AND(I231&gt;0,I230&gt;0),AS230+1,0))</f>
        <v>0</v>
      </c>
      <c r="AT231" s="15" t="n">
        <f aca="false">IF(AND(J231&gt;0,J230=0),1,IF(AND(J231&gt;0,J230&gt;0),AT230+1,0))</f>
        <v>0</v>
      </c>
      <c r="AU231" s="15" t="n">
        <f aca="false">IF(AND(K231&gt;0,K230=0),1,IF(AND(K231&gt;0,K230&gt;0),AU230+1,0))</f>
        <v>0</v>
      </c>
      <c r="AV231" s="15"/>
      <c r="AW231" s="0" t="n">
        <f aca="false">IF(AR232&gt;0,0,IF(AR231&gt;0,AR231,0))</f>
        <v>1</v>
      </c>
      <c r="AX231" s="0" t="n">
        <f aca="false">IF(AS232&gt;0,0,IF(AS231&gt;0,AS231,0))</f>
        <v>0</v>
      </c>
      <c r="AY231" s="0" t="n">
        <f aca="false">IF(AT232&gt;0,0,IF(AT231&gt;0,AT231,0))</f>
        <v>0</v>
      </c>
      <c r="AZ231" s="0" t="n">
        <f aca="false">IF(AU232&gt;0,0,IF(AU231&gt;0,AU231,0))</f>
        <v>0</v>
      </c>
      <c r="BG231" s="0" t="n">
        <f aca="false">IF(ISBLANK(C231),0,RANK(C231,$C231:$F231))</f>
        <v>4</v>
      </c>
      <c r="BH231" s="0" t="n">
        <f aca="false">IF(ISBLANK(D231),0,RANK(D231,$C231:$F231))</f>
        <v>1</v>
      </c>
      <c r="BI231" s="0" t="n">
        <f aca="false">IF(ISBLANK(E231),0,RANK(E231,$C231:$F231))</f>
        <v>2</v>
      </c>
      <c r="BJ231" s="0" t="n">
        <f aca="false">IF(ISBLANK(F231),0,RANK(F231,$C231:$F231))</f>
        <v>3</v>
      </c>
    </row>
    <row r="232" customFormat="false" ht="12.75" hidden="false" customHeight="false" outlineLevel="0" collapsed="false">
      <c r="A232" s="4" t="n">
        <f aca="false">A231+1</f>
        <v>226</v>
      </c>
      <c r="B232" s="11" t="str">
        <f aca="false">B230</f>
        <v>Darren</v>
      </c>
      <c r="C232" s="0" t="n">
        <v>102</v>
      </c>
      <c r="D232" s="14" t="n">
        <v>110</v>
      </c>
      <c r="E232" s="14" t="n">
        <v>59</v>
      </c>
      <c r="F232" s="14" t="n">
        <v>67</v>
      </c>
      <c r="G232" s="15"/>
      <c r="H232" s="16" t="n">
        <f aca="false">IF(AND(C232&lt;D232,C232&lt;E232,C232&lt;F232),1,0)</f>
        <v>0</v>
      </c>
      <c r="I232" s="16" t="n">
        <f aca="false">IF(AND(D232&lt;C232,D232&lt;E232,D232&lt;F232),1,0)</f>
        <v>0</v>
      </c>
      <c r="J232" s="16" t="n">
        <f aca="false">IF(AND(E232&lt;C232,E232&lt;D232,E232&lt;F232),1,0)</f>
        <v>1</v>
      </c>
      <c r="K232" s="16" t="n">
        <f aca="false">IF(AND(F232&lt;C232,F232&lt;D232,F232&lt;E232),1,0)</f>
        <v>0</v>
      </c>
      <c r="L232" s="17"/>
      <c r="M232" s="18" t="n">
        <f aca="false">SUM(C$7:C232)/SUM($C$7:$F232)</f>
        <v>0.270806873093038</v>
      </c>
      <c r="N232" s="18" t="n">
        <f aca="false">SUM(D$7:D232)/SUM($C$7:$F232)</f>
        <v>0.26442721791559</v>
      </c>
      <c r="O232" s="18" t="n">
        <f aca="false">SUM(E$7:E232)/SUM($C$7:$F232)</f>
        <v>0.233886626082133</v>
      </c>
      <c r="P232" s="18" t="n">
        <f aca="false">SUM(F$7:F232)/SUM($C$7:$F232)</f>
        <v>0.23087928290924</v>
      </c>
      <c r="Q232" s="15"/>
      <c r="R232" s="17" t="n">
        <f aca="false">SUM(C$7:C232)</f>
        <v>18550</v>
      </c>
      <c r="S232" s="17" t="n">
        <f aca="false">SUM(D$7:D232)</f>
        <v>18113</v>
      </c>
      <c r="T232" s="17" t="n">
        <f aca="false">SUM(E$7:E232)</f>
        <v>16021</v>
      </c>
      <c r="U232" s="17" t="n">
        <f aca="false">SUM(F$7:F232)</f>
        <v>15815</v>
      </c>
      <c r="V232" s="15"/>
      <c r="W232" s="15" t="n">
        <f aca="false">MIN(C232:F232)</f>
        <v>59</v>
      </c>
      <c r="X232" s="15"/>
      <c r="Y232" s="15" t="n">
        <f aca="false">SUM(H$7:H232)</f>
        <v>56.5</v>
      </c>
      <c r="Z232" s="15" t="n">
        <f aca="false">SUM(I$7:I232)</f>
        <v>48</v>
      </c>
      <c r="AA232" s="15" t="n">
        <f aca="false">SUM(J$7:J232)</f>
        <v>61</v>
      </c>
      <c r="AB232" s="15" t="n">
        <f aca="false">SUM(K$7:K232)</f>
        <v>60.5</v>
      </c>
      <c r="AC232" s="15"/>
      <c r="AD232" s="15" t="n">
        <f aca="false">RANK(Y232,$Y232:$AB232)</f>
        <v>3</v>
      </c>
      <c r="AE232" s="15" t="n">
        <f aca="false">RANK(Z232,$Y232:$AB232)</f>
        <v>4</v>
      </c>
      <c r="AF232" s="15" t="n">
        <f aca="false">RANK(AA232,$Y232:$AB232)</f>
        <v>1</v>
      </c>
      <c r="AG232" s="15" t="n">
        <f aca="false">RANK(AB232,$Y232:$AB232)</f>
        <v>2</v>
      </c>
      <c r="AH232" s="15"/>
      <c r="AI232" s="15" t="n">
        <f aca="false">SUM(H223:H232)</f>
        <v>2</v>
      </c>
      <c r="AJ232" s="15" t="n">
        <f aca="false">SUM(I223:I232)</f>
        <v>2</v>
      </c>
      <c r="AK232" s="15" t="n">
        <f aca="false">SUM(J223:J232)</f>
        <v>6</v>
      </c>
      <c r="AL232" s="15" t="n">
        <f aca="false">SUM(K223:K232)</f>
        <v>0</v>
      </c>
      <c r="AM232" s="15"/>
      <c r="AN232" s="0" t="n">
        <f aca="false">SUM(H203:H232)</f>
        <v>10</v>
      </c>
      <c r="AO232" s="0" t="n">
        <f aca="false">SUM(I203:I232)</f>
        <v>9</v>
      </c>
      <c r="AP232" s="0" t="n">
        <f aca="false">SUM(J203:J232)</f>
        <v>7</v>
      </c>
      <c r="AQ232" s="0" t="n">
        <f aca="false">SUM(K203:K232)</f>
        <v>4</v>
      </c>
      <c r="AR232" s="15" t="n">
        <f aca="false">IF(AND(H232&gt;0,H231=0),1,IF(AND(H232&gt;0,H231&gt;0),AR231+1,0))</f>
        <v>0</v>
      </c>
      <c r="AS232" s="15" t="n">
        <f aca="false">IF(AND(I232&gt;0,I231=0),1,IF(AND(I232&gt;0,I231&gt;0),AS231+1,0))</f>
        <v>0</v>
      </c>
      <c r="AT232" s="15" t="n">
        <f aca="false">IF(AND(J232&gt;0,J231=0),1,IF(AND(J232&gt;0,J231&gt;0),AT231+1,0))</f>
        <v>1</v>
      </c>
      <c r="AU232" s="15" t="n">
        <f aca="false">IF(AND(K232&gt;0,K231=0),1,IF(AND(K232&gt;0,K231&gt;0),AU231+1,0))</f>
        <v>0</v>
      </c>
      <c r="AV232" s="15"/>
      <c r="AW232" s="0" t="n">
        <f aca="false">IF(AR233&gt;0,0,IF(AR232&gt;0,AR232,0))</f>
        <v>0</v>
      </c>
      <c r="AX232" s="0" t="n">
        <f aca="false">IF(AS233&gt;0,0,IF(AS232&gt;0,AS232,0))</f>
        <v>0</v>
      </c>
      <c r="AY232" s="0" t="n">
        <f aca="false">IF(AT233&gt;0,0,IF(AT232&gt;0,AT232,0))</f>
        <v>1</v>
      </c>
      <c r="AZ232" s="0" t="n">
        <f aca="false">IF(AU233&gt;0,0,IF(AU232&gt;0,AU232,0))</f>
        <v>0</v>
      </c>
      <c r="BG232" s="0" t="n">
        <f aca="false">IF(ISBLANK(C232),0,RANK(C232,$C232:$F232))</f>
        <v>2</v>
      </c>
      <c r="BH232" s="0" t="n">
        <f aca="false">IF(ISBLANK(D232),0,RANK(D232,$C232:$F232))</f>
        <v>1</v>
      </c>
      <c r="BI232" s="0" t="n">
        <f aca="false">IF(ISBLANK(E232),0,RANK(E232,$C232:$F232))</f>
        <v>4</v>
      </c>
      <c r="BJ232" s="0" t="n">
        <f aca="false">IF(ISBLANK(F232),0,RANK(F232,$C232:$F232))</f>
        <v>3</v>
      </c>
    </row>
    <row r="233" customFormat="false" ht="12.75" hidden="false" customHeight="false" outlineLevel="0" collapsed="false">
      <c r="A233" s="4" t="n">
        <f aca="false">A232+1</f>
        <v>227</v>
      </c>
      <c r="B233" s="11" t="str">
        <f aca="false">B231</f>
        <v>S.V</v>
      </c>
      <c r="C233" s="0" t="n">
        <v>113</v>
      </c>
      <c r="D233" s="14" t="n">
        <v>86</v>
      </c>
      <c r="E233" s="14" t="n">
        <v>96</v>
      </c>
      <c r="F233" s="14" t="n">
        <v>69</v>
      </c>
      <c r="G233" s="15"/>
      <c r="H233" s="16" t="n">
        <f aca="false">IF(AND(C233&lt;D233,C233&lt;E233,C233&lt;F233),1,0)</f>
        <v>0</v>
      </c>
      <c r="I233" s="16" t="n">
        <f aca="false">IF(AND(D233&lt;C233,D233&lt;E233,D233&lt;F233),1,0)</f>
        <v>0</v>
      </c>
      <c r="J233" s="16" t="n">
        <f aca="false">IF(AND(E233&lt;C233,E233&lt;D233,E233&lt;F233),1,0)</f>
        <v>0</v>
      </c>
      <c r="K233" s="16" t="n">
        <f aca="false">IF(AND(F233&lt;C233,F233&lt;D233,F233&lt;E233),1,0)</f>
        <v>1</v>
      </c>
      <c r="L233" s="17"/>
      <c r="M233" s="18" t="n">
        <f aca="false">SUM(C$7:C233)/SUM($C$7:$F233)</f>
        <v>0.271016365827803</v>
      </c>
      <c r="N233" s="18" t="n">
        <f aca="false">SUM(D$7:D233)/SUM($C$7:$F233)</f>
        <v>0.264278349766929</v>
      </c>
      <c r="O233" s="18" t="n">
        <f aca="false">SUM(E$7:E233)/SUM($C$7:$F233)</f>
        <v>0.234044407011022</v>
      </c>
      <c r="P233" s="18" t="n">
        <f aca="false">SUM(F$7:F233)/SUM($C$7:$F233)</f>
        <v>0.230660877394247</v>
      </c>
      <c r="Q233" s="15"/>
      <c r="R233" s="17" t="n">
        <f aca="false">SUM(C$7:C233)</f>
        <v>18663</v>
      </c>
      <c r="S233" s="17" t="n">
        <f aca="false">SUM(D$7:D233)</f>
        <v>18199</v>
      </c>
      <c r="T233" s="17" t="n">
        <f aca="false">SUM(E$7:E233)</f>
        <v>16117</v>
      </c>
      <c r="U233" s="17" t="n">
        <f aca="false">SUM(F$7:F233)</f>
        <v>15884</v>
      </c>
      <c r="V233" s="15"/>
      <c r="W233" s="15" t="n">
        <f aca="false">MIN(C233:F233)</f>
        <v>69</v>
      </c>
      <c r="X233" s="15"/>
      <c r="Y233" s="15" t="n">
        <f aca="false">SUM(H$7:H233)</f>
        <v>56.5</v>
      </c>
      <c r="Z233" s="15" t="n">
        <f aca="false">SUM(I$7:I233)</f>
        <v>48</v>
      </c>
      <c r="AA233" s="15" t="n">
        <f aca="false">SUM(J$7:J233)</f>
        <v>61</v>
      </c>
      <c r="AB233" s="15" t="n">
        <f aca="false">SUM(K$7:K233)</f>
        <v>61.5</v>
      </c>
      <c r="AC233" s="15"/>
      <c r="AD233" s="15" t="n">
        <f aca="false">RANK(Y233,$Y233:$AB233)</f>
        <v>3</v>
      </c>
      <c r="AE233" s="15" t="n">
        <f aca="false">RANK(Z233,$Y233:$AB233)</f>
        <v>4</v>
      </c>
      <c r="AF233" s="15" t="n">
        <f aca="false">RANK(AA233,$Y233:$AB233)</f>
        <v>2</v>
      </c>
      <c r="AG233" s="15" t="n">
        <f aca="false">RANK(AB233,$Y233:$AB233)</f>
        <v>1</v>
      </c>
      <c r="AH233" s="15"/>
      <c r="AI233" s="15" t="n">
        <f aca="false">SUM(H224:H233)</f>
        <v>2</v>
      </c>
      <c r="AJ233" s="15" t="n">
        <f aca="false">SUM(I224:I233)</f>
        <v>1</v>
      </c>
      <c r="AK233" s="15" t="n">
        <f aca="false">SUM(J224:J233)</f>
        <v>6</v>
      </c>
      <c r="AL233" s="15" t="n">
        <f aca="false">SUM(K224:K233)</f>
        <v>1</v>
      </c>
      <c r="AM233" s="15"/>
      <c r="AN233" s="0" t="n">
        <f aca="false">SUM(H204:H233)</f>
        <v>9</v>
      </c>
      <c r="AO233" s="0" t="n">
        <f aca="false">SUM(I204:I233)</f>
        <v>9</v>
      </c>
      <c r="AP233" s="0" t="n">
        <f aca="false">SUM(J204:J233)</f>
        <v>7</v>
      </c>
      <c r="AQ233" s="0" t="n">
        <f aca="false">SUM(K204:K233)</f>
        <v>5</v>
      </c>
      <c r="AR233" s="15" t="n">
        <f aca="false">IF(AND(H233&gt;0,H232=0),1,IF(AND(H233&gt;0,H232&gt;0),AR232+1,0))</f>
        <v>0</v>
      </c>
      <c r="AS233" s="15" t="n">
        <f aca="false">IF(AND(I233&gt;0,I232=0),1,IF(AND(I233&gt;0,I232&gt;0),AS232+1,0))</f>
        <v>0</v>
      </c>
      <c r="AT233" s="15" t="n">
        <f aca="false">IF(AND(J233&gt;0,J232=0),1,IF(AND(J233&gt;0,J232&gt;0),AT232+1,0))</f>
        <v>0</v>
      </c>
      <c r="AU233" s="15" t="n">
        <f aca="false">IF(AND(K233&gt;0,K232=0),1,IF(AND(K233&gt;0,K232&gt;0),AU232+1,0))</f>
        <v>1</v>
      </c>
      <c r="AV233" s="15"/>
      <c r="AW233" s="0" t="n">
        <f aca="false">IF(AR234&gt;0,0,IF(AR233&gt;0,AR233,0))</f>
        <v>0</v>
      </c>
      <c r="AX233" s="0" t="n">
        <f aca="false">IF(AS234&gt;0,0,IF(AS233&gt;0,AS233,0))</f>
        <v>0</v>
      </c>
      <c r="AY233" s="0" t="n">
        <f aca="false">IF(AT234&gt;0,0,IF(AT233&gt;0,AT233,0))</f>
        <v>0</v>
      </c>
      <c r="AZ233" s="0" t="n">
        <f aca="false">IF(AU234&gt;0,0,IF(AU233&gt;0,AU233,0))</f>
        <v>1</v>
      </c>
      <c r="BG233" s="0" t="n">
        <f aca="false">IF(ISBLANK(C233),0,RANK(C233,$C233:$F233))</f>
        <v>1</v>
      </c>
      <c r="BH233" s="0" t="n">
        <f aca="false">IF(ISBLANK(D233),0,RANK(D233,$C233:$F233))</f>
        <v>3</v>
      </c>
      <c r="BI233" s="0" t="n">
        <f aca="false">IF(ISBLANK(E233),0,RANK(E233,$C233:$F233))</f>
        <v>2</v>
      </c>
      <c r="BJ233" s="0" t="n">
        <f aca="false">IF(ISBLANK(F233),0,RANK(F233,$C233:$F233))</f>
        <v>4</v>
      </c>
    </row>
    <row r="234" customFormat="false" ht="12.75" hidden="false" customHeight="false" outlineLevel="0" collapsed="false">
      <c r="A234" s="4" t="n">
        <f aca="false">A233+1</f>
        <v>228</v>
      </c>
      <c r="B234" s="11" t="str">
        <f aca="false">B232</f>
        <v>Darren</v>
      </c>
      <c r="C234" s="0" t="n">
        <v>61</v>
      </c>
      <c r="D234" s="14" t="n">
        <v>92</v>
      </c>
      <c r="E234" s="14" t="n">
        <v>110</v>
      </c>
      <c r="F234" s="14" t="n">
        <v>75</v>
      </c>
      <c r="G234" s="15"/>
      <c r="H234" s="16" t="n">
        <f aca="false">IF(AND(C234&lt;D234,C234&lt;E234,C234&lt;F234),1,0)</f>
        <v>1</v>
      </c>
      <c r="I234" s="16" t="n">
        <f aca="false">IF(AND(D234&lt;C234,D234&lt;E234,D234&lt;F234),1,0)</f>
        <v>0</v>
      </c>
      <c r="J234" s="16" t="n">
        <f aca="false">IF(AND(E234&lt;C234,E234&lt;D234,E234&lt;F234),1,0)</f>
        <v>0</v>
      </c>
      <c r="K234" s="16" t="n">
        <f aca="false">IF(AND(F234&lt;C234,F234&lt;D234,F234&lt;E234),1,0)</f>
        <v>0</v>
      </c>
      <c r="L234" s="17"/>
      <c r="M234" s="18" t="n">
        <f aca="false">SUM(C$7:C234)/SUM($C$7:$F234)</f>
        <v>0.270574124651378</v>
      </c>
      <c r="N234" s="18" t="n">
        <f aca="false">SUM(D$7:D234)/SUM($C$7:$F234)</f>
        <v>0.264316989638878</v>
      </c>
      <c r="O234" s="18" t="n">
        <f aca="false">SUM(E$7:E234)/SUM($C$7:$F234)</f>
        <v>0.234490831057355</v>
      </c>
      <c r="P234" s="18" t="n">
        <f aca="false">SUM(F$7:F234)/SUM($C$7:$F234)</f>
        <v>0.230618054652389</v>
      </c>
      <c r="Q234" s="15"/>
      <c r="R234" s="17" t="n">
        <f aca="false">SUM(C$7:C234)</f>
        <v>18724</v>
      </c>
      <c r="S234" s="17" t="n">
        <f aca="false">SUM(D$7:D234)</f>
        <v>18291</v>
      </c>
      <c r="T234" s="17" t="n">
        <f aca="false">SUM(E$7:E234)</f>
        <v>16227</v>
      </c>
      <c r="U234" s="17" t="n">
        <f aca="false">SUM(F$7:F234)</f>
        <v>15959</v>
      </c>
      <c r="V234" s="15"/>
      <c r="W234" s="15" t="n">
        <f aca="false">MIN(C234:F234)</f>
        <v>61</v>
      </c>
      <c r="X234" s="15"/>
      <c r="Y234" s="15" t="n">
        <f aca="false">SUM(H$7:H234)</f>
        <v>57.5</v>
      </c>
      <c r="Z234" s="15" t="n">
        <f aca="false">SUM(I$7:I234)</f>
        <v>48</v>
      </c>
      <c r="AA234" s="15" t="n">
        <f aca="false">SUM(J$7:J234)</f>
        <v>61</v>
      </c>
      <c r="AB234" s="15" t="n">
        <f aca="false">SUM(K$7:K234)</f>
        <v>61.5</v>
      </c>
      <c r="AC234" s="15"/>
      <c r="AD234" s="15" t="n">
        <f aca="false">RANK(Y234,$Y234:$AB234)</f>
        <v>3</v>
      </c>
      <c r="AE234" s="15" t="n">
        <f aca="false">RANK(Z234,$Y234:$AB234)</f>
        <v>4</v>
      </c>
      <c r="AF234" s="15" t="n">
        <f aca="false">RANK(AA234,$Y234:$AB234)</f>
        <v>2</v>
      </c>
      <c r="AG234" s="15" t="n">
        <f aca="false">RANK(AB234,$Y234:$AB234)</f>
        <v>1</v>
      </c>
      <c r="AH234" s="15"/>
      <c r="AI234" s="15" t="n">
        <f aca="false">SUM(H225:H234)</f>
        <v>3</v>
      </c>
      <c r="AJ234" s="15" t="n">
        <f aca="false">SUM(I225:I234)</f>
        <v>1</v>
      </c>
      <c r="AK234" s="15" t="n">
        <f aca="false">SUM(J225:J234)</f>
        <v>5</v>
      </c>
      <c r="AL234" s="15" t="n">
        <f aca="false">SUM(K225:K234)</f>
        <v>1</v>
      </c>
      <c r="AM234" s="15"/>
      <c r="AN234" s="0" t="n">
        <f aca="false">SUM(H205:H234)</f>
        <v>9</v>
      </c>
      <c r="AO234" s="0" t="n">
        <f aca="false">SUM(I205:I234)</f>
        <v>9</v>
      </c>
      <c r="AP234" s="0" t="n">
        <f aca="false">SUM(J205:J234)</f>
        <v>7</v>
      </c>
      <c r="AQ234" s="0" t="n">
        <f aca="false">SUM(K205:K234)</f>
        <v>5</v>
      </c>
      <c r="AR234" s="15" t="n">
        <f aca="false">IF(AND(H234&gt;0,H233=0),1,IF(AND(H234&gt;0,H233&gt;0),AR233+1,0))</f>
        <v>1</v>
      </c>
      <c r="AS234" s="15" t="n">
        <f aca="false">IF(AND(I234&gt;0,I233=0),1,IF(AND(I234&gt;0,I233&gt;0),AS233+1,0))</f>
        <v>0</v>
      </c>
      <c r="AT234" s="15" t="n">
        <f aca="false">IF(AND(J234&gt;0,J233=0),1,IF(AND(J234&gt;0,J233&gt;0),AT233+1,0))</f>
        <v>0</v>
      </c>
      <c r="AU234" s="15" t="n">
        <f aca="false">IF(AND(K234&gt;0,K233=0),1,IF(AND(K234&gt;0,K233&gt;0),AU233+1,0))</f>
        <v>0</v>
      </c>
      <c r="AV234" s="15"/>
      <c r="AW234" s="0" t="n">
        <f aca="false">IF(AR235&gt;0,0,IF(AR234&gt;0,AR234,0))</f>
        <v>1</v>
      </c>
      <c r="AX234" s="0" t="n">
        <f aca="false">IF(AS235&gt;0,0,IF(AS234&gt;0,AS234,0))</f>
        <v>0</v>
      </c>
      <c r="AY234" s="0" t="n">
        <f aca="false">IF(AT235&gt;0,0,IF(AT234&gt;0,AT234,0))</f>
        <v>0</v>
      </c>
      <c r="AZ234" s="0" t="n">
        <f aca="false">IF(AU235&gt;0,0,IF(AU234&gt;0,AU234,0))</f>
        <v>0</v>
      </c>
      <c r="BG234" s="0" t="n">
        <f aca="false">IF(ISBLANK(C234),0,RANK(C234,$C234:$F234))</f>
        <v>4</v>
      </c>
      <c r="BH234" s="0" t="n">
        <f aca="false">IF(ISBLANK(D234),0,RANK(D234,$C234:$F234))</f>
        <v>2</v>
      </c>
      <c r="BI234" s="0" t="n">
        <f aca="false">IF(ISBLANK(E234),0,RANK(E234,$C234:$F234))</f>
        <v>1</v>
      </c>
      <c r="BJ234" s="0" t="n">
        <f aca="false">IF(ISBLANK(F234),0,RANK(F234,$C234:$F234))</f>
        <v>3</v>
      </c>
    </row>
    <row r="235" customFormat="false" ht="12.75" hidden="false" customHeight="false" outlineLevel="0" collapsed="false">
      <c r="A235" s="4" t="n">
        <f aca="false">A234+1</f>
        <v>229</v>
      </c>
      <c r="B235" s="11" t="str">
        <f aca="false">B233</f>
        <v>S.V</v>
      </c>
      <c r="C235" s="0" t="n">
        <v>106</v>
      </c>
      <c r="D235" s="14" t="n">
        <v>89</v>
      </c>
      <c r="E235" s="14" t="n">
        <v>82</v>
      </c>
      <c r="F235" s="14" t="n">
        <v>87</v>
      </c>
      <c r="G235" s="15"/>
      <c r="H235" s="16" t="n">
        <f aca="false">IF(AND(C235&lt;D235,C235&lt;E235,C235&lt;F235),1,0)</f>
        <v>0</v>
      </c>
      <c r="I235" s="16" t="n">
        <f aca="false">IF(AND(D235&lt;C235,D235&lt;E235,D235&lt;F235),1,0)</f>
        <v>0</v>
      </c>
      <c r="J235" s="16" t="n">
        <f aca="false">IF(AND(E235&lt;C235,E235&lt;D235,E235&lt;F235),1,0)</f>
        <v>1</v>
      </c>
      <c r="K235" s="16" t="n">
        <f aca="false">IF(AND(F235&lt;C235,F235&lt;D235,F235&lt;E235),1,0)</f>
        <v>0</v>
      </c>
      <c r="L235" s="17"/>
      <c r="M235" s="18" t="n">
        <f aca="false">SUM(C$7:C235)/SUM($C$7:$F235)</f>
        <v>0.27068209588155</v>
      </c>
      <c r="N235" s="18" t="n">
        <f aca="false">SUM(D$7:D235)/SUM($C$7:$F235)</f>
        <v>0.264213325666643</v>
      </c>
      <c r="O235" s="18" t="n">
        <f aca="false">SUM(E$7:E235)/SUM($C$7:$F235)</f>
        <v>0.234442607633149</v>
      </c>
      <c r="P235" s="18" t="n">
        <f aca="false">SUM(F$7:F235)/SUM($C$7:$F235)</f>
        <v>0.230661970818659</v>
      </c>
      <c r="Q235" s="15"/>
      <c r="R235" s="17" t="n">
        <f aca="false">SUM(C$7:C235)</f>
        <v>18830</v>
      </c>
      <c r="S235" s="17" t="n">
        <f aca="false">SUM(D$7:D235)</f>
        <v>18380</v>
      </c>
      <c r="T235" s="17" t="n">
        <f aca="false">SUM(E$7:E235)</f>
        <v>16309</v>
      </c>
      <c r="U235" s="17" t="n">
        <f aca="false">SUM(F$7:F235)</f>
        <v>16046</v>
      </c>
      <c r="V235" s="15"/>
      <c r="W235" s="15" t="n">
        <f aca="false">MIN(C235:F235)</f>
        <v>82</v>
      </c>
      <c r="X235" s="15"/>
      <c r="Y235" s="15" t="n">
        <f aca="false">SUM(H$7:H235)</f>
        <v>57.5</v>
      </c>
      <c r="Z235" s="15" t="n">
        <f aca="false">SUM(I$7:I235)</f>
        <v>48</v>
      </c>
      <c r="AA235" s="15" t="n">
        <f aca="false">SUM(J$7:J235)</f>
        <v>62</v>
      </c>
      <c r="AB235" s="15" t="n">
        <f aca="false">SUM(K$7:K235)</f>
        <v>61.5</v>
      </c>
      <c r="AC235" s="15"/>
      <c r="AD235" s="15" t="n">
        <f aca="false">RANK(Y235,$Y235:$AB235)</f>
        <v>3</v>
      </c>
      <c r="AE235" s="15" t="n">
        <f aca="false">RANK(Z235,$Y235:$AB235)</f>
        <v>4</v>
      </c>
      <c r="AF235" s="15" t="n">
        <f aca="false">RANK(AA235,$Y235:$AB235)</f>
        <v>1</v>
      </c>
      <c r="AG235" s="15" t="n">
        <f aca="false">RANK(AB235,$Y235:$AB235)</f>
        <v>2</v>
      </c>
      <c r="AH235" s="15"/>
      <c r="AI235" s="15" t="n">
        <f aca="false">SUM(H226:H235)</f>
        <v>3</v>
      </c>
      <c r="AJ235" s="15" t="n">
        <f aca="false">SUM(I226:I235)</f>
        <v>1</v>
      </c>
      <c r="AK235" s="15" t="n">
        <f aca="false">SUM(J226:J235)</f>
        <v>5</v>
      </c>
      <c r="AL235" s="15" t="n">
        <f aca="false">SUM(K226:K235)</f>
        <v>1</v>
      </c>
      <c r="AM235" s="15"/>
      <c r="AN235" s="0" t="n">
        <f aca="false">SUM(H206:H235)</f>
        <v>9</v>
      </c>
      <c r="AO235" s="0" t="n">
        <f aca="false">SUM(I206:I235)</f>
        <v>9</v>
      </c>
      <c r="AP235" s="0" t="n">
        <f aca="false">SUM(J206:J235)</f>
        <v>8</v>
      </c>
      <c r="AQ235" s="0" t="n">
        <f aca="false">SUM(K206:K235)</f>
        <v>4</v>
      </c>
      <c r="AR235" s="15" t="n">
        <f aca="false">IF(AND(H235&gt;0,H234=0),1,IF(AND(H235&gt;0,H234&gt;0),AR234+1,0))</f>
        <v>0</v>
      </c>
      <c r="AS235" s="15" t="n">
        <f aca="false">IF(AND(I235&gt;0,I234=0),1,IF(AND(I235&gt;0,I234&gt;0),AS234+1,0))</f>
        <v>0</v>
      </c>
      <c r="AT235" s="15" t="n">
        <f aca="false">IF(AND(J235&gt;0,J234=0),1,IF(AND(J235&gt;0,J234&gt;0),AT234+1,0))</f>
        <v>1</v>
      </c>
      <c r="AU235" s="15" t="n">
        <f aca="false">IF(AND(K235&gt;0,K234=0),1,IF(AND(K235&gt;0,K234&gt;0),AU234+1,0))</f>
        <v>0</v>
      </c>
      <c r="AV235" s="15"/>
      <c r="AW235" s="0" t="n">
        <f aca="false">IF(AR236&gt;0,0,IF(AR235&gt;0,AR235,0))</f>
        <v>0</v>
      </c>
      <c r="AX235" s="0" t="n">
        <f aca="false">IF(AS236&gt;0,0,IF(AS235&gt;0,AS235,0))</f>
        <v>0</v>
      </c>
      <c r="AY235" s="0" t="n">
        <f aca="false">IF(AT236&gt;0,0,IF(AT235&gt;0,AT235,0))</f>
        <v>0</v>
      </c>
      <c r="AZ235" s="0" t="n">
        <f aca="false">IF(AU236&gt;0,0,IF(AU235&gt;0,AU235,0))</f>
        <v>0</v>
      </c>
      <c r="BG235" s="0" t="n">
        <f aca="false">IF(ISBLANK(C235),0,RANK(C235,$C235:$F235))</f>
        <v>1</v>
      </c>
      <c r="BH235" s="0" t="n">
        <f aca="false">IF(ISBLANK(D235),0,RANK(D235,$C235:$F235))</f>
        <v>2</v>
      </c>
      <c r="BI235" s="0" t="n">
        <f aca="false">IF(ISBLANK(E235),0,RANK(E235,$C235:$F235))</f>
        <v>4</v>
      </c>
      <c r="BJ235" s="0" t="n">
        <f aca="false">IF(ISBLANK(F235),0,RANK(F235,$C235:$F235))</f>
        <v>3</v>
      </c>
    </row>
    <row r="236" customFormat="false" ht="12.75" hidden="false" customHeight="false" outlineLevel="0" collapsed="false">
      <c r="A236" s="4" t="n">
        <f aca="false">A235+1</f>
        <v>230</v>
      </c>
      <c r="B236" s="11" t="str">
        <f aca="false">B234</f>
        <v>Darren</v>
      </c>
      <c r="C236" s="0" t="n">
        <v>116</v>
      </c>
      <c r="D236" s="14" t="n">
        <v>59</v>
      </c>
      <c r="E236" s="14" t="n">
        <v>53</v>
      </c>
      <c r="F236" s="14" t="n">
        <v>58</v>
      </c>
      <c r="G236" s="15"/>
      <c r="H236" s="16" t="n">
        <f aca="false">IF(AND(C236&lt;D236,C236&lt;E236,C236&lt;F236),1,0)</f>
        <v>0</v>
      </c>
      <c r="I236" s="16" t="n">
        <f aca="false">IF(AND(D236&lt;C236,D236&lt;E236,D236&lt;F236),1,0)</f>
        <v>0</v>
      </c>
      <c r="J236" s="16" t="n">
        <f aca="false">IF(AND(E236&lt;C236,E236&lt;D236,E236&lt;F236),1,0)</f>
        <v>1</v>
      </c>
      <c r="K236" s="16" t="n">
        <f aca="false">IF(AND(F236&lt;C236,F236&lt;D236,F236&lt;E236),1,0)</f>
        <v>0</v>
      </c>
      <c r="L236" s="17"/>
      <c r="M236" s="18" t="n">
        <f aca="false">SUM(C$7:C236)/SUM($C$7:$F236)</f>
        <v>0.271234484832</v>
      </c>
      <c r="N236" s="18" t="n">
        <f aca="false">SUM(D$7:D236)/SUM($C$7:$F236)</f>
        <v>0.263976177864311</v>
      </c>
      <c r="O236" s="18" t="n">
        <f aca="false">SUM(E$7:E236)/SUM($C$7:$F236)</f>
        <v>0.234241456815221</v>
      </c>
      <c r="P236" s="18" t="n">
        <f aca="false">SUM(F$7:F236)/SUM($C$7:$F236)</f>
        <v>0.230547880488468</v>
      </c>
      <c r="Q236" s="15"/>
      <c r="R236" s="17" t="n">
        <f aca="false">SUM(C$7:C236)</f>
        <v>18946</v>
      </c>
      <c r="S236" s="17" t="n">
        <f aca="false">SUM(D$7:D236)</f>
        <v>18439</v>
      </c>
      <c r="T236" s="17" t="n">
        <f aca="false">SUM(E$7:E236)</f>
        <v>16362</v>
      </c>
      <c r="U236" s="17" t="n">
        <f aca="false">SUM(F$7:F236)</f>
        <v>16104</v>
      </c>
      <c r="V236" s="15"/>
      <c r="W236" s="15" t="n">
        <f aca="false">MIN(C236:F236)</f>
        <v>53</v>
      </c>
      <c r="X236" s="15"/>
      <c r="Y236" s="15" t="n">
        <f aca="false">SUM(H$7:H236)</f>
        <v>57.5</v>
      </c>
      <c r="Z236" s="15" t="n">
        <f aca="false">SUM(I$7:I236)</f>
        <v>48</v>
      </c>
      <c r="AA236" s="15" t="n">
        <f aca="false">SUM(J$7:J236)</f>
        <v>63</v>
      </c>
      <c r="AB236" s="15" t="n">
        <f aca="false">SUM(K$7:K236)</f>
        <v>61.5</v>
      </c>
      <c r="AC236" s="15"/>
      <c r="AD236" s="15" t="n">
        <f aca="false">RANK(Y236,$Y236:$AB236)</f>
        <v>3</v>
      </c>
      <c r="AE236" s="15" t="n">
        <f aca="false">RANK(Z236,$Y236:$AB236)</f>
        <v>4</v>
      </c>
      <c r="AF236" s="15" t="n">
        <f aca="false">RANK(AA236,$Y236:$AB236)</f>
        <v>1</v>
      </c>
      <c r="AG236" s="15" t="n">
        <f aca="false">RANK(AB236,$Y236:$AB236)</f>
        <v>2</v>
      </c>
      <c r="AH236" s="15"/>
      <c r="AI236" s="15" t="n">
        <f aca="false">SUM(H227:H236)</f>
        <v>2</v>
      </c>
      <c r="AJ236" s="15" t="n">
        <f aca="false">SUM(I227:I236)</f>
        <v>1</v>
      </c>
      <c r="AK236" s="15" t="n">
        <f aca="false">SUM(J227:J236)</f>
        <v>6</v>
      </c>
      <c r="AL236" s="15" t="n">
        <f aca="false">SUM(K227:K236)</f>
        <v>1</v>
      </c>
      <c r="AM236" s="15"/>
      <c r="AN236" s="0" t="n">
        <f aca="false">SUM(H207:H236)</f>
        <v>8</v>
      </c>
      <c r="AO236" s="0" t="n">
        <f aca="false">SUM(I207:I236)</f>
        <v>9</v>
      </c>
      <c r="AP236" s="0" t="n">
        <f aca="false">SUM(J207:J236)</f>
        <v>9</v>
      </c>
      <c r="AQ236" s="0" t="n">
        <f aca="false">SUM(K207:K236)</f>
        <v>4</v>
      </c>
      <c r="AR236" s="15" t="n">
        <f aca="false">IF(AND(H236&gt;0,H235=0),1,IF(AND(H236&gt;0,H235&gt;0),AR235+1,0))</f>
        <v>0</v>
      </c>
      <c r="AS236" s="15" t="n">
        <f aca="false">IF(AND(I236&gt;0,I235=0),1,IF(AND(I236&gt;0,I235&gt;0),AS235+1,0))</f>
        <v>0</v>
      </c>
      <c r="AT236" s="15" t="n">
        <f aca="false">IF(AND(J236&gt;0,J235=0),1,IF(AND(J236&gt;0,J235&gt;0),AT235+1,0))</f>
        <v>2</v>
      </c>
      <c r="AU236" s="15" t="n">
        <f aca="false">IF(AND(K236&gt;0,K235=0),1,IF(AND(K236&gt;0,K235&gt;0),AU235+1,0))</f>
        <v>0</v>
      </c>
      <c r="AV236" s="15"/>
      <c r="AW236" s="0" t="n">
        <f aca="false">IF(AR237&gt;0,0,IF(AR236&gt;0,AR236,0))</f>
        <v>0</v>
      </c>
      <c r="AX236" s="0" t="n">
        <f aca="false">IF(AS237&gt;0,0,IF(AS236&gt;0,AS236,0))</f>
        <v>0</v>
      </c>
      <c r="AY236" s="0" t="n">
        <f aca="false">IF(AT237&gt;0,0,IF(AT236&gt;0,AT236,0))</f>
        <v>2</v>
      </c>
      <c r="AZ236" s="0" t="n">
        <f aca="false">IF(AU237&gt;0,0,IF(AU236&gt;0,AU236,0))</f>
        <v>0</v>
      </c>
      <c r="BG236" s="0" t="n">
        <f aca="false">IF(ISBLANK(C236),0,RANK(C236,$C236:$F236))</f>
        <v>1</v>
      </c>
      <c r="BH236" s="0" t="n">
        <f aca="false">IF(ISBLANK(D236),0,RANK(D236,$C236:$F236))</f>
        <v>2</v>
      </c>
      <c r="BI236" s="0" t="n">
        <f aca="false">IF(ISBLANK(E236),0,RANK(E236,$C236:$F236))</f>
        <v>4</v>
      </c>
      <c r="BJ236" s="0" t="n">
        <f aca="false">IF(ISBLANK(F236),0,RANK(F236,$C236:$F236))</f>
        <v>3</v>
      </c>
    </row>
    <row r="237" customFormat="false" ht="12.75" hidden="false" customHeight="false" outlineLevel="0" collapsed="false">
      <c r="A237" s="4" t="n">
        <f aca="false">A236+1</f>
        <v>231</v>
      </c>
      <c r="B237" s="11" t="str">
        <f aca="false">B235</f>
        <v>S.V</v>
      </c>
      <c r="C237" s="0" t="n">
        <v>29</v>
      </c>
      <c r="D237" s="14" t="n">
        <v>72</v>
      </c>
      <c r="E237" s="14" t="n">
        <v>102</v>
      </c>
      <c r="F237" s="14" t="n">
        <v>57</v>
      </c>
      <c r="G237" s="15"/>
      <c r="H237" s="16" t="n">
        <f aca="false">IF(AND(C237&lt;D237,C237&lt;E237,C237&lt;F237),1,0)</f>
        <v>1</v>
      </c>
      <c r="I237" s="16" t="n">
        <f aca="false">IF(AND(D237&lt;C237,D237&lt;E237,D237&lt;F237),1,0)</f>
        <v>0</v>
      </c>
      <c r="J237" s="16" t="n">
        <f aca="false">IF(AND(E237&lt;C237,E237&lt;D237,E237&lt;F237),1,0)</f>
        <v>0</v>
      </c>
      <c r="K237" s="16" t="n">
        <f aca="false">IF(AND(F237&lt;C237,F237&lt;D237,F237&lt;E237),1,0)</f>
        <v>0</v>
      </c>
      <c r="L237" s="17"/>
      <c r="M237" s="18" t="n">
        <f aca="false">SUM(C$7:C237)/SUM($C$7:$F237)</f>
        <v>0.270642267261913</v>
      </c>
      <c r="N237" s="18" t="n">
        <f aca="false">SUM(D$7:D237)/SUM($C$7:$F237)</f>
        <v>0.264024190212663</v>
      </c>
      <c r="O237" s="18" t="n">
        <f aca="false">SUM(E$7:E237)/SUM($C$7:$F237)</f>
        <v>0.234827630471681</v>
      </c>
      <c r="P237" s="18" t="n">
        <f aca="false">SUM(F$7:F237)/SUM($C$7:$F237)</f>
        <v>0.230505912053743</v>
      </c>
      <c r="Q237" s="15"/>
      <c r="R237" s="17" t="n">
        <f aca="false">SUM(C$7:C237)</f>
        <v>18975</v>
      </c>
      <c r="S237" s="17" t="n">
        <f aca="false">SUM(D$7:D237)</f>
        <v>18511</v>
      </c>
      <c r="T237" s="17" t="n">
        <f aca="false">SUM(E$7:E237)</f>
        <v>16464</v>
      </c>
      <c r="U237" s="17" t="n">
        <f aca="false">SUM(F$7:F237)</f>
        <v>16161</v>
      </c>
      <c r="V237" s="15"/>
      <c r="W237" s="15" t="n">
        <f aca="false">MIN(C237:F237)</f>
        <v>29</v>
      </c>
      <c r="X237" s="15"/>
      <c r="Y237" s="15" t="n">
        <f aca="false">SUM(H$7:H237)</f>
        <v>58.5</v>
      </c>
      <c r="Z237" s="15" t="n">
        <f aca="false">SUM(I$7:I237)</f>
        <v>48</v>
      </c>
      <c r="AA237" s="15" t="n">
        <f aca="false">SUM(J$7:J237)</f>
        <v>63</v>
      </c>
      <c r="AB237" s="15" t="n">
        <f aca="false">SUM(K$7:K237)</f>
        <v>61.5</v>
      </c>
      <c r="AC237" s="15"/>
      <c r="AD237" s="15" t="n">
        <f aca="false">RANK(Y237,$Y237:$AB237)</f>
        <v>3</v>
      </c>
      <c r="AE237" s="15" t="n">
        <f aca="false">RANK(Z237,$Y237:$AB237)</f>
        <v>4</v>
      </c>
      <c r="AF237" s="15" t="n">
        <f aca="false">RANK(AA237,$Y237:$AB237)</f>
        <v>1</v>
      </c>
      <c r="AG237" s="15" t="n">
        <f aca="false">RANK(AB237,$Y237:$AB237)</f>
        <v>2</v>
      </c>
      <c r="AH237" s="15"/>
      <c r="AI237" s="15" t="n">
        <f aca="false">SUM(H228:H237)</f>
        <v>3</v>
      </c>
      <c r="AJ237" s="15" t="n">
        <f aca="false">SUM(I228:I237)</f>
        <v>0</v>
      </c>
      <c r="AK237" s="15" t="n">
        <f aca="false">SUM(J228:J237)</f>
        <v>6</v>
      </c>
      <c r="AL237" s="15" t="n">
        <f aca="false">SUM(K228:K237)</f>
        <v>1</v>
      </c>
      <c r="AM237" s="15"/>
      <c r="AN237" s="0" t="n">
        <f aca="false">SUM(H208:H237)</f>
        <v>9</v>
      </c>
      <c r="AO237" s="0" t="n">
        <f aca="false">SUM(I208:I237)</f>
        <v>8</v>
      </c>
      <c r="AP237" s="0" t="n">
        <f aca="false">SUM(J208:J237)</f>
        <v>9</v>
      </c>
      <c r="AQ237" s="0" t="n">
        <f aca="false">SUM(K208:K237)</f>
        <v>4</v>
      </c>
      <c r="AR237" s="15" t="n">
        <f aca="false">IF(AND(H237&gt;0,H236=0),1,IF(AND(H237&gt;0,H236&gt;0),AR236+1,0))</f>
        <v>1</v>
      </c>
      <c r="AS237" s="15" t="n">
        <f aca="false">IF(AND(I237&gt;0,I236=0),1,IF(AND(I237&gt;0,I236&gt;0),AS236+1,0))</f>
        <v>0</v>
      </c>
      <c r="AT237" s="15" t="n">
        <f aca="false">IF(AND(J237&gt;0,J236=0),1,IF(AND(J237&gt;0,J236&gt;0),AT236+1,0))</f>
        <v>0</v>
      </c>
      <c r="AU237" s="15" t="n">
        <f aca="false">IF(AND(K237&gt;0,K236=0),1,IF(AND(K237&gt;0,K236&gt;0),AU236+1,0))</f>
        <v>0</v>
      </c>
      <c r="AV237" s="15"/>
      <c r="AW237" s="0" t="n">
        <f aca="false">IF(AR238&gt;0,0,IF(AR237&gt;0,AR237,0))</f>
        <v>1</v>
      </c>
      <c r="AX237" s="0" t="n">
        <f aca="false">IF(AS238&gt;0,0,IF(AS237&gt;0,AS237,0))</f>
        <v>0</v>
      </c>
      <c r="AY237" s="0" t="n">
        <f aca="false">IF(AT238&gt;0,0,IF(AT237&gt;0,AT237,0))</f>
        <v>0</v>
      </c>
      <c r="AZ237" s="0" t="n">
        <f aca="false">IF(AU238&gt;0,0,IF(AU237&gt;0,AU237,0))</f>
        <v>0</v>
      </c>
      <c r="BG237" s="0" t="n">
        <f aca="false">IF(ISBLANK(C237),0,RANK(C237,$C237:$F237))</f>
        <v>4</v>
      </c>
      <c r="BH237" s="0" t="n">
        <f aca="false">IF(ISBLANK(D237),0,RANK(D237,$C237:$F237))</f>
        <v>2</v>
      </c>
      <c r="BI237" s="0" t="n">
        <f aca="false">IF(ISBLANK(E237),0,RANK(E237,$C237:$F237))</f>
        <v>1</v>
      </c>
      <c r="BJ237" s="0" t="n">
        <f aca="false">IF(ISBLANK(F237),0,RANK(F237,$C237:$F237))</f>
        <v>3</v>
      </c>
    </row>
    <row r="238" customFormat="false" ht="12.75" hidden="false" customHeight="false" outlineLevel="0" collapsed="false">
      <c r="A238" s="4" t="n">
        <f aca="false">A237+1</f>
        <v>232</v>
      </c>
      <c r="B238" s="11" t="str">
        <f aca="false">B236</f>
        <v>Darren</v>
      </c>
      <c r="C238" s="0" t="n">
        <v>123</v>
      </c>
      <c r="D238" s="14" t="n">
        <v>57</v>
      </c>
      <c r="E238" s="14" t="n">
        <v>55</v>
      </c>
      <c r="F238" s="14" t="n">
        <v>25</v>
      </c>
      <c r="G238" s="15"/>
      <c r="H238" s="16" t="n">
        <f aca="false">IF(AND(C238&lt;D238,C238&lt;E238,C238&lt;F238),1,0)</f>
        <v>0</v>
      </c>
      <c r="I238" s="16" t="n">
        <f aca="false">IF(AND(D238&lt;C238,D238&lt;E238,D238&lt;F238),1,0)</f>
        <v>0</v>
      </c>
      <c r="J238" s="16" t="n">
        <f aca="false">IF(AND(E238&lt;C238,E238&lt;D238,E238&lt;F238),1,0)</f>
        <v>0</v>
      </c>
      <c r="K238" s="16" t="n">
        <f aca="false">IF(AND(F238&lt;C238,F238&lt;D238,F238&lt;E238),1,0)</f>
        <v>1</v>
      </c>
      <c r="L238" s="17"/>
      <c r="M238" s="18" t="n">
        <f aca="false">SUM(C$7:C238)/SUM($C$7:$F238)</f>
        <v>0.271390203350812</v>
      </c>
      <c r="N238" s="18" t="n">
        <f aca="false">SUM(D$7:D238)/SUM($C$7:$F238)</f>
        <v>0.263858691790652</v>
      </c>
      <c r="O238" s="18" t="n">
        <f aca="false">SUM(E$7:E238)/SUM($C$7:$F238)</f>
        <v>0.234741583891092</v>
      </c>
      <c r="P238" s="18" t="n">
        <f aca="false">SUM(F$7:F238)/SUM($C$7:$F238)</f>
        <v>0.230009520967444</v>
      </c>
      <c r="Q238" s="15"/>
      <c r="R238" s="17" t="n">
        <f aca="false">SUM(C$7:C238)</f>
        <v>19098</v>
      </c>
      <c r="S238" s="17" t="n">
        <f aca="false">SUM(D$7:D238)</f>
        <v>18568</v>
      </c>
      <c r="T238" s="17" t="n">
        <f aca="false">SUM(E$7:E238)</f>
        <v>16519</v>
      </c>
      <c r="U238" s="17" t="n">
        <f aca="false">SUM(F$7:F238)</f>
        <v>16186</v>
      </c>
      <c r="V238" s="15"/>
      <c r="W238" s="15" t="n">
        <f aca="false">MIN(C238:F238)</f>
        <v>25</v>
      </c>
      <c r="X238" s="15"/>
      <c r="Y238" s="15" t="n">
        <f aca="false">SUM(H$7:H238)</f>
        <v>58.5</v>
      </c>
      <c r="Z238" s="15" t="n">
        <f aca="false">SUM(I$7:I238)</f>
        <v>48</v>
      </c>
      <c r="AA238" s="15" t="n">
        <f aca="false">SUM(J$7:J238)</f>
        <v>63</v>
      </c>
      <c r="AB238" s="15" t="n">
        <f aca="false">SUM(K$7:K238)</f>
        <v>62.5</v>
      </c>
      <c r="AC238" s="15"/>
      <c r="AD238" s="15" t="n">
        <f aca="false">RANK(Y238,$Y238:$AB238)</f>
        <v>3</v>
      </c>
      <c r="AE238" s="15" t="n">
        <f aca="false">RANK(Z238,$Y238:$AB238)</f>
        <v>4</v>
      </c>
      <c r="AF238" s="15" t="n">
        <f aca="false">RANK(AA238,$Y238:$AB238)</f>
        <v>1</v>
      </c>
      <c r="AG238" s="15" t="n">
        <f aca="false">RANK(AB238,$Y238:$AB238)</f>
        <v>2</v>
      </c>
      <c r="AH238" s="15"/>
      <c r="AI238" s="15" t="n">
        <f aca="false">SUM(H229:H238)</f>
        <v>3</v>
      </c>
      <c r="AJ238" s="15" t="n">
        <f aca="false">SUM(I229:I238)</f>
        <v>0</v>
      </c>
      <c r="AK238" s="15" t="n">
        <f aca="false">SUM(J229:J238)</f>
        <v>5</v>
      </c>
      <c r="AL238" s="15" t="n">
        <f aca="false">SUM(K229:K238)</f>
        <v>2</v>
      </c>
      <c r="AM238" s="15"/>
      <c r="AN238" s="0" t="n">
        <f aca="false">SUM(H209:H238)</f>
        <v>9</v>
      </c>
      <c r="AO238" s="0" t="n">
        <f aca="false">SUM(I209:I238)</f>
        <v>8</v>
      </c>
      <c r="AP238" s="0" t="n">
        <f aca="false">SUM(J209:J238)</f>
        <v>9</v>
      </c>
      <c r="AQ238" s="0" t="n">
        <f aca="false">SUM(K209:K238)</f>
        <v>4</v>
      </c>
      <c r="AR238" s="15" t="n">
        <f aca="false">IF(AND(H238&gt;0,H237=0),1,IF(AND(H238&gt;0,H237&gt;0),AR237+1,0))</f>
        <v>0</v>
      </c>
      <c r="AS238" s="15" t="n">
        <f aca="false">IF(AND(I238&gt;0,I237=0),1,IF(AND(I238&gt;0,I237&gt;0),AS237+1,0))</f>
        <v>0</v>
      </c>
      <c r="AT238" s="15" t="n">
        <f aca="false">IF(AND(J238&gt;0,J237=0),1,IF(AND(J238&gt;0,J237&gt;0),AT237+1,0))</f>
        <v>0</v>
      </c>
      <c r="AU238" s="15" t="n">
        <f aca="false">IF(AND(K238&gt;0,K237=0),1,IF(AND(K238&gt;0,K237&gt;0),AU237+1,0))</f>
        <v>1</v>
      </c>
      <c r="AV238" s="15"/>
      <c r="AW238" s="0" t="n">
        <f aca="false">IF(AR239&gt;0,0,IF(AR238&gt;0,AR238,0))</f>
        <v>0</v>
      </c>
      <c r="AX238" s="0" t="n">
        <f aca="false">IF(AS239&gt;0,0,IF(AS238&gt;0,AS238,0))</f>
        <v>0</v>
      </c>
      <c r="AY238" s="0" t="n">
        <f aca="false">IF(AT239&gt;0,0,IF(AT238&gt;0,AT238,0))</f>
        <v>0</v>
      </c>
      <c r="AZ238" s="0" t="n">
        <f aca="false">IF(AU239&gt;0,0,IF(AU238&gt;0,AU238,0))</f>
        <v>1</v>
      </c>
      <c r="BG238" s="0" t="n">
        <f aca="false">IF(ISBLANK(C238),0,RANK(C238,$C238:$F238))</f>
        <v>1</v>
      </c>
      <c r="BH238" s="0" t="n">
        <f aca="false">IF(ISBLANK(D238),0,RANK(D238,$C238:$F238))</f>
        <v>2</v>
      </c>
      <c r="BI238" s="0" t="n">
        <f aca="false">IF(ISBLANK(E238),0,RANK(E238,$C238:$F238))</f>
        <v>3</v>
      </c>
      <c r="BJ238" s="0" t="n">
        <f aca="false">IF(ISBLANK(F238),0,RANK(F238,$C238:$F238))</f>
        <v>4</v>
      </c>
    </row>
    <row r="239" customFormat="false" ht="12.75" hidden="false" customHeight="false" outlineLevel="0" collapsed="false">
      <c r="A239" s="4" t="n">
        <f aca="false">A238+1</f>
        <v>233</v>
      </c>
      <c r="B239" s="11" t="str">
        <f aca="false">B237</f>
        <v>S.V</v>
      </c>
      <c r="C239" s="0" t="n">
        <v>73</v>
      </c>
      <c r="D239" s="14" t="n">
        <v>72</v>
      </c>
      <c r="E239" s="14" t="n">
        <v>41</v>
      </c>
      <c r="F239" s="14" t="n">
        <v>100</v>
      </c>
      <c r="G239" s="15"/>
      <c r="H239" s="16" t="n">
        <f aca="false">IF(AND(C239&lt;D239,C239&lt;E239,C239&lt;F239),1,0)</f>
        <v>0</v>
      </c>
      <c r="I239" s="16" t="n">
        <f aca="false">IF(AND(D239&lt;C239,D239&lt;E239,D239&lt;F239),1,0)</f>
        <v>0</v>
      </c>
      <c r="J239" s="16" t="n">
        <f aca="false">IF(AND(E239&lt;C239,E239&lt;D239,E239&lt;F239),1,0)</f>
        <v>1</v>
      </c>
      <c r="K239" s="16" t="n">
        <f aca="false">IF(AND(F239&lt;C239,F239&lt;D239,F239&lt;E239),1,0)</f>
        <v>0</v>
      </c>
      <c r="L239" s="17"/>
      <c r="M239" s="18" t="n">
        <f aca="false">SUM(C$7:C239)/SUM($C$7:$F239)</f>
        <v>0.271324851040944</v>
      </c>
      <c r="N239" s="18" t="n">
        <f aca="false">SUM(D$7:D239)/SUM($C$7:$F239)</f>
        <v>0.263809672077784</v>
      </c>
      <c r="O239" s="18" t="n">
        <f aca="false">SUM(E$7:E239)/SUM($C$7:$F239)</f>
        <v>0.23437168291889</v>
      </c>
      <c r="P239" s="18" t="n">
        <f aca="false">SUM(F$7:F239)/SUM($C$7:$F239)</f>
        <v>0.230493793962382</v>
      </c>
      <c r="Q239" s="15"/>
      <c r="R239" s="17" t="n">
        <f aca="false">SUM(C$7:C239)</f>
        <v>19171</v>
      </c>
      <c r="S239" s="17" t="n">
        <f aca="false">SUM(D$7:D239)</f>
        <v>18640</v>
      </c>
      <c r="T239" s="17" t="n">
        <f aca="false">SUM(E$7:E239)</f>
        <v>16560</v>
      </c>
      <c r="U239" s="17" t="n">
        <f aca="false">SUM(F$7:F239)</f>
        <v>16286</v>
      </c>
      <c r="V239" s="15"/>
      <c r="W239" s="15" t="n">
        <f aca="false">MIN(C239:F239)</f>
        <v>41</v>
      </c>
      <c r="X239" s="15"/>
      <c r="Y239" s="15" t="n">
        <f aca="false">SUM(H$7:H239)</f>
        <v>58.5</v>
      </c>
      <c r="Z239" s="15" t="n">
        <f aca="false">SUM(I$7:I239)</f>
        <v>48</v>
      </c>
      <c r="AA239" s="15" t="n">
        <f aca="false">SUM(J$7:J239)</f>
        <v>64</v>
      </c>
      <c r="AB239" s="15" t="n">
        <f aca="false">SUM(K$7:K239)</f>
        <v>62.5</v>
      </c>
      <c r="AC239" s="15"/>
      <c r="AD239" s="15" t="n">
        <f aca="false">RANK(Y239,$Y239:$AB239)</f>
        <v>3</v>
      </c>
      <c r="AE239" s="15" t="n">
        <f aca="false">RANK(Z239,$Y239:$AB239)</f>
        <v>4</v>
      </c>
      <c r="AF239" s="15" t="n">
        <f aca="false">RANK(AA239,$Y239:$AB239)</f>
        <v>1</v>
      </c>
      <c r="AG239" s="15" t="n">
        <f aca="false">RANK(AB239,$Y239:$AB239)</f>
        <v>2</v>
      </c>
      <c r="AH239" s="15"/>
      <c r="AI239" s="15" t="n">
        <f aca="false">SUM(H230:H239)</f>
        <v>3</v>
      </c>
      <c r="AJ239" s="15" t="n">
        <f aca="false">SUM(I230:I239)</f>
        <v>0</v>
      </c>
      <c r="AK239" s="15" t="n">
        <f aca="false">SUM(J230:J239)</f>
        <v>5</v>
      </c>
      <c r="AL239" s="15" t="n">
        <f aca="false">SUM(K230:K239)</f>
        <v>2</v>
      </c>
      <c r="AM239" s="15"/>
      <c r="AN239" s="0" t="n">
        <f aca="false">SUM(H210:H239)</f>
        <v>9</v>
      </c>
      <c r="AO239" s="0" t="n">
        <f aca="false">SUM(I210:I239)</f>
        <v>7</v>
      </c>
      <c r="AP239" s="0" t="n">
        <f aca="false">SUM(J210:J239)</f>
        <v>10</v>
      </c>
      <c r="AQ239" s="0" t="n">
        <f aca="false">SUM(K210:K239)</f>
        <v>4</v>
      </c>
      <c r="AR239" s="15" t="n">
        <f aca="false">IF(AND(H239&gt;0,H238=0),1,IF(AND(H239&gt;0,H238&gt;0),AR238+1,0))</f>
        <v>0</v>
      </c>
      <c r="AS239" s="15" t="n">
        <f aca="false">IF(AND(I239&gt;0,I238=0),1,IF(AND(I239&gt;0,I238&gt;0),AS238+1,0))</f>
        <v>0</v>
      </c>
      <c r="AT239" s="15" t="n">
        <f aca="false">IF(AND(J239&gt;0,J238=0),1,IF(AND(J239&gt;0,J238&gt;0),AT238+1,0))</f>
        <v>1</v>
      </c>
      <c r="AU239" s="15" t="n">
        <f aca="false">IF(AND(K239&gt;0,K238=0),1,IF(AND(K239&gt;0,K238&gt;0),AU238+1,0))</f>
        <v>0</v>
      </c>
      <c r="AV239" s="15"/>
      <c r="AW239" s="0" t="n">
        <f aca="false">IF(AR240&gt;0,0,IF(AR239&gt;0,AR239,0))</f>
        <v>0</v>
      </c>
      <c r="AX239" s="0" t="n">
        <f aca="false">IF(AS240&gt;0,0,IF(AS239&gt;0,AS239,0))</f>
        <v>0</v>
      </c>
      <c r="AY239" s="0" t="n">
        <f aca="false">IF(AT240&gt;0,0,IF(AT239&gt;0,AT239,0))</f>
        <v>1</v>
      </c>
      <c r="AZ239" s="0" t="n">
        <f aca="false">IF(AU240&gt;0,0,IF(AU239&gt;0,AU239,0))</f>
        <v>0</v>
      </c>
      <c r="BG239" s="0" t="n">
        <f aca="false">IF(ISBLANK(C239),0,RANK(C239,$C239:$F239))</f>
        <v>2</v>
      </c>
      <c r="BH239" s="0" t="n">
        <f aca="false">IF(ISBLANK(D239),0,RANK(D239,$C239:$F239))</f>
        <v>3</v>
      </c>
      <c r="BI239" s="0" t="n">
        <f aca="false">IF(ISBLANK(E239),0,RANK(E239,$C239:$F239))</f>
        <v>4</v>
      </c>
      <c r="BJ239" s="0" t="n">
        <f aca="false">IF(ISBLANK(F239),0,RANK(F239,$C239:$F239))</f>
        <v>1</v>
      </c>
    </row>
    <row r="240" customFormat="false" ht="12.75" hidden="false" customHeight="false" outlineLevel="0" collapsed="false">
      <c r="A240" s="4" t="n">
        <f aca="false">A239+1</f>
        <v>234</v>
      </c>
      <c r="B240" s="11" t="str">
        <f aca="false">B238</f>
        <v>Darren</v>
      </c>
      <c r="C240" s="0" t="n">
        <v>74</v>
      </c>
      <c r="D240" s="14" t="n">
        <v>103</v>
      </c>
      <c r="E240" s="14" t="n">
        <v>102</v>
      </c>
      <c r="F240" s="14" t="n">
        <v>85</v>
      </c>
      <c r="G240" s="15"/>
      <c r="H240" s="16" t="n">
        <f aca="false">IF(AND(C240&lt;D240,C240&lt;E240,C240&lt;F240),1,0)</f>
        <v>1</v>
      </c>
      <c r="I240" s="16" t="n">
        <f aca="false">IF(AND(D240&lt;C240,D240&lt;E240,D240&lt;F240),1,0)</f>
        <v>0</v>
      </c>
      <c r="J240" s="16" t="n">
        <f aca="false">IF(AND(E240&lt;C240,E240&lt;D240,E240&lt;F240),1,0)</f>
        <v>0</v>
      </c>
      <c r="K240" s="16" t="n">
        <f aca="false">IF(AND(F240&lt;C240,F240&lt;D240,F240&lt;E240),1,0)</f>
        <v>0</v>
      </c>
      <c r="L240" s="17"/>
      <c r="M240" s="18" t="n">
        <f aca="false">SUM(C$7:C240)/SUM($C$7:$F240)</f>
        <v>0.270976190140944</v>
      </c>
      <c r="N240" s="18" t="n">
        <f aca="false">SUM(D$7:D240)/SUM($C$7:$F240)</f>
        <v>0.263907858239112</v>
      </c>
      <c r="O240" s="18" t="n">
        <f aca="false">SUM(E$7:E240)/SUM($C$7:$F240)</f>
        <v>0.234606665634108</v>
      </c>
      <c r="P240" s="18" t="n">
        <f aca="false">SUM(F$7:F240)/SUM($C$7:$F240)</f>
        <v>0.230509285985835</v>
      </c>
      <c r="Q240" s="15"/>
      <c r="R240" s="17" t="n">
        <f aca="false">SUM(C$7:C240)</f>
        <v>19245</v>
      </c>
      <c r="S240" s="17" t="n">
        <f aca="false">SUM(D$7:D240)</f>
        <v>18743</v>
      </c>
      <c r="T240" s="17" t="n">
        <f aca="false">SUM(E$7:E240)</f>
        <v>16662</v>
      </c>
      <c r="U240" s="17" t="n">
        <f aca="false">SUM(F$7:F240)</f>
        <v>16371</v>
      </c>
      <c r="V240" s="15"/>
      <c r="W240" s="15" t="n">
        <f aca="false">MIN(C240:F240)</f>
        <v>74</v>
      </c>
      <c r="X240" s="15"/>
      <c r="Y240" s="15" t="n">
        <f aca="false">SUM(H$7:H240)</f>
        <v>59.5</v>
      </c>
      <c r="Z240" s="15" t="n">
        <f aca="false">SUM(I$7:I240)</f>
        <v>48</v>
      </c>
      <c r="AA240" s="15" t="n">
        <f aca="false">SUM(J$7:J240)</f>
        <v>64</v>
      </c>
      <c r="AB240" s="15" t="n">
        <f aca="false">SUM(K$7:K240)</f>
        <v>62.5</v>
      </c>
      <c r="AC240" s="15"/>
      <c r="AD240" s="15" t="n">
        <f aca="false">RANK(Y240,$Y240:$AB240)</f>
        <v>3</v>
      </c>
      <c r="AE240" s="15" t="n">
        <f aca="false">RANK(Z240,$Y240:$AB240)</f>
        <v>4</v>
      </c>
      <c r="AF240" s="15" t="n">
        <f aca="false">RANK(AA240,$Y240:$AB240)</f>
        <v>1</v>
      </c>
      <c r="AG240" s="15" t="n">
        <f aca="false">RANK(AB240,$Y240:$AB240)</f>
        <v>2</v>
      </c>
      <c r="AH240" s="15"/>
      <c r="AI240" s="15" t="n">
        <f aca="false">SUM(H231:H240)</f>
        <v>4</v>
      </c>
      <c r="AJ240" s="15" t="n">
        <f aca="false">SUM(I231:I240)</f>
        <v>0</v>
      </c>
      <c r="AK240" s="15" t="n">
        <f aca="false">SUM(J231:J240)</f>
        <v>4</v>
      </c>
      <c r="AL240" s="15" t="n">
        <f aca="false">SUM(K231:K240)</f>
        <v>2</v>
      </c>
      <c r="AM240" s="15"/>
      <c r="AN240" s="0" t="n">
        <f aca="false">SUM(H211:H240)</f>
        <v>9</v>
      </c>
      <c r="AO240" s="0" t="n">
        <f aca="false">SUM(I211:I240)</f>
        <v>7</v>
      </c>
      <c r="AP240" s="0" t="n">
        <f aca="false">SUM(J211:J240)</f>
        <v>10</v>
      </c>
      <c r="AQ240" s="0" t="n">
        <f aca="false">SUM(K211:K240)</f>
        <v>4</v>
      </c>
      <c r="AR240" s="15" t="n">
        <f aca="false">IF(AND(H240&gt;0,H239=0),1,IF(AND(H240&gt;0,H239&gt;0),AR239+1,0))</f>
        <v>1</v>
      </c>
      <c r="AS240" s="15" t="n">
        <f aca="false">IF(AND(I240&gt;0,I239=0),1,IF(AND(I240&gt;0,I239&gt;0),AS239+1,0))</f>
        <v>0</v>
      </c>
      <c r="AT240" s="15" t="n">
        <f aca="false">IF(AND(J240&gt;0,J239=0),1,IF(AND(J240&gt;0,J239&gt;0),AT239+1,0))</f>
        <v>0</v>
      </c>
      <c r="AU240" s="15" t="n">
        <f aca="false">IF(AND(K240&gt;0,K239=0),1,IF(AND(K240&gt;0,K239&gt;0),AU239+1,0))</f>
        <v>0</v>
      </c>
      <c r="AV240" s="15"/>
      <c r="AW240" s="0" t="n">
        <f aca="false">IF(AR241&gt;0,0,IF(AR240&gt;0,AR240,0))</f>
        <v>1</v>
      </c>
      <c r="AX240" s="0" t="n">
        <f aca="false">IF(AS241&gt;0,0,IF(AS240&gt;0,AS240,0))</f>
        <v>0</v>
      </c>
      <c r="AY240" s="0" t="n">
        <f aca="false">IF(AT241&gt;0,0,IF(AT240&gt;0,AT240,0))</f>
        <v>0</v>
      </c>
      <c r="AZ240" s="0" t="n">
        <f aca="false">IF(AU241&gt;0,0,IF(AU240&gt;0,AU240,0))</f>
        <v>0</v>
      </c>
      <c r="BG240" s="0" t="n">
        <f aca="false">IF(ISBLANK(C240),0,RANK(C240,$C240:$F240))</f>
        <v>4</v>
      </c>
      <c r="BH240" s="0" t="n">
        <f aca="false">IF(ISBLANK(D240),0,RANK(D240,$C240:$F240))</f>
        <v>1</v>
      </c>
      <c r="BI240" s="0" t="n">
        <f aca="false">IF(ISBLANK(E240),0,RANK(E240,$C240:$F240))</f>
        <v>2</v>
      </c>
      <c r="BJ240" s="0" t="n">
        <f aca="false">IF(ISBLANK(F240),0,RANK(F240,$C240:$F240))</f>
        <v>3</v>
      </c>
    </row>
    <row r="241" customFormat="false" ht="12.75" hidden="false" customHeight="false" outlineLevel="0" collapsed="false">
      <c r="A241" s="4" t="n">
        <f aca="false">A240+1</f>
        <v>235</v>
      </c>
      <c r="B241" s="11" t="str">
        <f aca="false">B239</f>
        <v>S.V</v>
      </c>
      <c r="C241" s="0" t="n">
        <v>100</v>
      </c>
      <c r="D241" s="14" t="n">
        <v>81</v>
      </c>
      <c r="E241" s="14" t="n">
        <v>53</v>
      </c>
      <c r="F241" s="14" t="n">
        <v>52</v>
      </c>
      <c r="G241" s="15"/>
      <c r="H241" s="16" t="n">
        <f aca="false">IF(AND(C241&lt;D241,C241&lt;E241,C241&lt;F241),1,0)</f>
        <v>0</v>
      </c>
      <c r="I241" s="16" t="n">
        <f aca="false">IF(AND(D241&lt;C241,D241&lt;E241,D241&lt;F241),1,0)</f>
        <v>0</v>
      </c>
      <c r="J241" s="16" t="n">
        <f aca="false">IF(AND(E241&lt;C241,E241&lt;D241,E241&lt;F241),1,0)</f>
        <v>0</v>
      </c>
      <c r="K241" s="16" t="n">
        <f aca="false">IF(AND(F241&lt;C241,F241&lt;D241,F241&lt;E241),1,0)</f>
        <v>1</v>
      </c>
      <c r="L241" s="17"/>
      <c r="M241" s="18" t="n">
        <f aca="false">SUM(C$7:C241)/SUM($C$7:$F241)</f>
        <v>0.271291738538993</v>
      </c>
      <c r="N241" s="18" t="n">
        <f aca="false">SUM(D$7:D241)/SUM($C$7:$F241)</f>
        <v>0.263985302985682</v>
      </c>
      <c r="O241" s="18" t="n">
        <f aca="false">SUM(E$7:E241)/SUM($C$7:$F241)</f>
        <v>0.234408964056825</v>
      </c>
      <c r="P241" s="18" t="n">
        <f aca="false">SUM(F$7:F241)/SUM($C$7:$F241)</f>
        <v>0.2303139944185</v>
      </c>
      <c r="Q241" s="15"/>
      <c r="R241" s="17" t="n">
        <f aca="false">SUM(C$7:C241)</f>
        <v>19345</v>
      </c>
      <c r="S241" s="17" t="n">
        <f aca="false">SUM(D$7:D241)</f>
        <v>18824</v>
      </c>
      <c r="T241" s="17" t="n">
        <f aca="false">SUM(E$7:E241)</f>
        <v>16715</v>
      </c>
      <c r="U241" s="17" t="n">
        <f aca="false">SUM(F$7:F241)</f>
        <v>16423</v>
      </c>
      <c r="V241" s="15"/>
      <c r="W241" s="15" t="n">
        <f aca="false">MIN(C241:F241)</f>
        <v>52</v>
      </c>
      <c r="X241" s="15"/>
      <c r="Y241" s="15" t="n">
        <f aca="false">SUM(H$7:H241)</f>
        <v>59.5</v>
      </c>
      <c r="Z241" s="15" t="n">
        <f aca="false">SUM(I$7:I241)</f>
        <v>48</v>
      </c>
      <c r="AA241" s="15" t="n">
        <f aca="false">SUM(J$7:J241)</f>
        <v>64</v>
      </c>
      <c r="AB241" s="15" t="n">
        <f aca="false">SUM(K$7:K241)</f>
        <v>63.5</v>
      </c>
      <c r="AC241" s="15"/>
      <c r="AD241" s="15" t="n">
        <f aca="false">RANK(Y241,$Y241:$AB241)</f>
        <v>3</v>
      </c>
      <c r="AE241" s="15" t="n">
        <f aca="false">RANK(Z241,$Y241:$AB241)</f>
        <v>4</v>
      </c>
      <c r="AF241" s="15" t="n">
        <f aca="false">RANK(AA241,$Y241:$AB241)</f>
        <v>1</v>
      </c>
      <c r="AG241" s="15" t="n">
        <f aca="false">RANK(AB241,$Y241:$AB241)</f>
        <v>2</v>
      </c>
      <c r="AH241" s="15"/>
      <c r="AI241" s="15" t="n">
        <f aca="false">SUM(H232:H241)</f>
        <v>3</v>
      </c>
      <c r="AJ241" s="15" t="n">
        <f aca="false">SUM(I232:I241)</f>
        <v>0</v>
      </c>
      <c r="AK241" s="15" t="n">
        <f aca="false">SUM(J232:J241)</f>
        <v>4</v>
      </c>
      <c r="AL241" s="15" t="n">
        <f aca="false">SUM(K232:K241)</f>
        <v>3</v>
      </c>
      <c r="AM241" s="15"/>
      <c r="AN241" s="0" t="n">
        <f aca="false">SUM(H212:H241)</f>
        <v>9</v>
      </c>
      <c r="AO241" s="0" t="n">
        <f aca="false">SUM(I212:I241)</f>
        <v>7</v>
      </c>
      <c r="AP241" s="0" t="n">
        <f aca="false">SUM(J212:J241)</f>
        <v>10</v>
      </c>
      <c r="AQ241" s="0" t="n">
        <f aca="false">SUM(K212:K241)</f>
        <v>4</v>
      </c>
      <c r="AR241" s="15" t="n">
        <f aca="false">IF(AND(H241&gt;0,H240=0),1,IF(AND(H241&gt;0,H240&gt;0),AR240+1,0))</f>
        <v>0</v>
      </c>
      <c r="AS241" s="15" t="n">
        <f aca="false">IF(AND(I241&gt;0,I240=0),1,IF(AND(I241&gt;0,I240&gt;0),AS240+1,0))</f>
        <v>0</v>
      </c>
      <c r="AT241" s="15" t="n">
        <f aca="false">IF(AND(J241&gt;0,J240=0),1,IF(AND(J241&gt;0,J240&gt;0),AT240+1,0))</f>
        <v>0</v>
      </c>
      <c r="AU241" s="15" t="n">
        <f aca="false">IF(AND(K241&gt;0,K240=0),1,IF(AND(K241&gt;0,K240&gt;0),AU240+1,0))</f>
        <v>1</v>
      </c>
      <c r="AV241" s="15"/>
      <c r="AW241" s="0" t="n">
        <f aca="false">IF(AR242&gt;0,0,IF(AR241&gt;0,AR241,0))</f>
        <v>0</v>
      </c>
      <c r="AX241" s="0" t="n">
        <f aca="false">IF(AS242&gt;0,0,IF(AS241&gt;0,AS241,0))</f>
        <v>0</v>
      </c>
      <c r="AY241" s="0" t="n">
        <f aca="false">IF(AT242&gt;0,0,IF(AT241&gt;0,AT241,0))</f>
        <v>0</v>
      </c>
      <c r="AZ241" s="0" t="n">
        <f aca="false">IF(AU242&gt;0,0,IF(AU241&gt;0,AU241,0))</f>
        <v>1</v>
      </c>
      <c r="BG241" s="0" t="n">
        <f aca="false">IF(ISBLANK(C241),0,RANK(C241,$C241:$F241))</f>
        <v>1</v>
      </c>
      <c r="BH241" s="0" t="n">
        <f aca="false">IF(ISBLANK(D241),0,RANK(D241,$C241:$F241))</f>
        <v>2</v>
      </c>
      <c r="BI241" s="0" t="n">
        <f aca="false">IF(ISBLANK(E241),0,RANK(E241,$C241:$F241))</f>
        <v>3</v>
      </c>
      <c r="BJ241" s="0" t="n">
        <f aca="false">IF(ISBLANK(F241),0,RANK(F241,$C241:$F241))</f>
        <v>4</v>
      </c>
    </row>
    <row r="242" customFormat="false" ht="12.75" hidden="false" customHeight="false" outlineLevel="0" collapsed="false">
      <c r="A242" s="4" t="n">
        <f aca="false">A241+1</f>
        <v>236</v>
      </c>
      <c r="B242" s="11" t="str">
        <f aca="false">B240</f>
        <v>Darren</v>
      </c>
      <c r="C242" s="0" t="n">
        <v>75</v>
      </c>
      <c r="D242" s="14" t="n">
        <v>108</v>
      </c>
      <c r="E242" s="14" t="n">
        <v>96</v>
      </c>
      <c r="F242" s="14" t="n">
        <v>85</v>
      </c>
      <c r="G242" s="15"/>
      <c r="H242" s="16" t="n">
        <f aca="false">IF(AND(C242&lt;D242,C242&lt;E242,C242&lt;F242),1,0)</f>
        <v>1</v>
      </c>
      <c r="I242" s="16" t="n">
        <f aca="false">IF(AND(D242&lt;C242,D242&lt;E242,D242&lt;F242),1,0)</f>
        <v>0</v>
      </c>
      <c r="J242" s="16" t="n">
        <f aca="false">IF(AND(E242&lt;C242,E242&lt;D242,E242&lt;F242),1,0)</f>
        <v>0</v>
      </c>
      <c r="K242" s="16" t="n">
        <f aca="false">IF(AND(F242&lt;C242,F242&lt;D242,F242&lt;E242),1,0)</f>
        <v>0</v>
      </c>
      <c r="L242" s="17"/>
      <c r="M242" s="18" t="n">
        <f aca="false">SUM(C$7:C242)/SUM($C$7:$F242)</f>
        <v>0.27096036053634</v>
      </c>
      <c r="N242" s="18" t="n">
        <f aca="false">SUM(D$7:D242)/SUM($C$7:$F242)</f>
        <v>0.264151469911122</v>
      </c>
      <c r="O242" s="18" t="n">
        <f aca="false">SUM(E$7:E242)/SUM($C$7:$F242)</f>
        <v>0.234557910451926</v>
      </c>
      <c r="P242" s="18" t="n">
        <f aca="false">SUM(F$7:F242)/SUM($C$7:$F242)</f>
        <v>0.230330259100613</v>
      </c>
      <c r="Q242" s="15"/>
      <c r="R242" s="17" t="n">
        <f aca="false">SUM(C$7:C242)</f>
        <v>19420</v>
      </c>
      <c r="S242" s="17" t="n">
        <f aca="false">SUM(D$7:D242)</f>
        <v>18932</v>
      </c>
      <c r="T242" s="17" t="n">
        <f aca="false">SUM(E$7:E242)</f>
        <v>16811</v>
      </c>
      <c r="U242" s="17" t="n">
        <f aca="false">SUM(F$7:F242)</f>
        <v>16508</v>
      </c>
      <c r="V242" s="15"/>
      <c r="W242" s="15" t="n">
        <f aca="false">MIN(C242:F242)</f>
        <v>75</v>
      </c>
      <c r="X242" s="15"/>
      <c r="Y242" s="15" t="n">
        <f aca="false">SUM(H$7:H242)</f>
        <v>60.5</v>
      </c>
      <c r="Z242" s="15" t="n">
        <f aca="false">SUM(I$7:I242)</f>
        <v>48</v>
      </c>
      <c r="AA242" s="15" t="n">
        <f aca="false">SUM(J$7:J242)</f>
        <v>64</v>
      </c>
      <c r="AB242" s="15" t="n">
        <f aca="false">SUM(K$7:K242)</f>
        <v>63.5</v>
      </c>
      <c r="AC242" s="15"/>
      <c r="AD242" s="15" t="n">
        <f aca="false">RANK(Y242,$Y242:$AB242)</f>
        <v>3</v>
      </c>
      <c r="AE242" s="15" t="n">
        <f aca="false">RANK(Z242,$Y242:$AB242)</f>
        <v>4</v>
      </c>
      <c r="AF242" s="15" t="n">
        <f aca="false">RANK(AA242,$Y242:$AB242)</f>
        <v>1</v>
      </c>
      <c r="AG242" s="15" t="n">
        <f aca="false">RANK(AB242,$Y242:$AB242)</f>
        <v>2</v>
      </c>
      <c r="AH242" s="15"/>
      <c r="AI242" s="15" t="n">
        <f aca="false">SUM(H233:H242)</f>
        <v>4</v>
      </c>
      <c r="AJ242" s="15" t="n">
        <f aca="false">SUM(I233:I242)</f>
        <v>0</v>
      </c>
      <c r="AK242" s="15" t="n">
        <f aca="false">SUM(J233:J242)</f>
        <v>3</v>
      </c>
      <c r="AL242" s="15" t="n">
        <f aca="false">SUM(K233:K242)</f>
        <v>3</v>
      </c>
      <c r="AM242" s="15"/>
      <c r="AN242" s="0" t="n">
        <f aca="false">SUM(H213:H242)</f>
        <v>10</v>
      </c>
      <c r="AO242" s="0" t="n">
        <f aca="false">SUM(I213:I242)</f>
        <v>6</v>
      </c>
      <c r="AP242" s="0" t="n">
        <f aca="false">SUM(J213:J242)</f>
        <v>10</v>
      </c>
      <c r="AQ242" s="0" t="n">
        <f aca="false">SUM(K213:K242)</f>
        <v>4</v>
      </c>
      <c r="AR242" s="15" t="n">
        <f aca="false">IF(AND(H242&gt;0,H241=0),1,IF(AND(H242&gt;0,H241&gt;0),AR241+1,0))</f>
        <v>1</v>
      </c>
      <c r="AS242" s="15" t="n">
        <f aca="false">IF(AND(I242&gt;0,I241=0),1,IF(AND(I242&gt;0,I241&gt;0),AS241+1,0))</f>
        <v>0</v>
      </c>
      <c r="AT242" s="15" t="n">
        <f aca="false">IF(AND(J242&gt;0,J241=0),1,IF(AND(J242&gt;0,J241&gt;0),AT241+1,0))</f>
        <v>0</v>
      </c>
      <c r="AU242" s="15" t="n">
        <f aca="false">IF(AND(K242&gt;0,K241=0),1,IF(AND(K242&gt;0,K241&gt;0),AU241+1,0))</f>
        <v>0</v>
      </c>
      <c r="AV242" s="15"/>
      <c r="AW242" s="0" t="n">
        <f aca="false">IF(AR243&gt;0,0,IF(AR242&gt;0,AR242,0))</f>
        <v>0</v>
      </c>
      <c r="AX242" s="0" t="n">
        <f aca="false">IF(AS243&gt;0,0,IF(AS242&gt;0,AS242,0))</f>
        <v>0</v>
      </c>
      <c r="AY242" s="0" t="n">
        <f aca="false">IF(AT243&gt;0,0,IF(AT242&gt;0,AT242,0))</f>
        <v>0</v>
      </c>
      <c r="AZ242" s="0" t="n">
        <f aca="false">IF(AU243&gt;0,0,IF(AU242&gt;0,AU242,0))</f>
        <v>0</v>
      </c>
      <c r="BG242" s="0" t="n">
        <f aca="false">IF(ISBLANK(C242),0,RANK(C242,$C242:$F242))</f>
        <v>4</v>
      </c>
      <c r="BH242" s="0" t="n">
        <f aca="false">IF(ISBLANK(D242),0,RANK(D242,$C242:$F242))</f>
        <v>1</v>
      </c>
      <c r="BI242" s="0" t="n">
        <f aca="false">IF(ISBLANK(E242),0,RANK(E242,$C242:$F242))</f>
        <v>2</v>
      </c>
      <c r="BJ242" s="0" t="n">
        <f aca="false">IF(ISBLANK(F242),0,RANK(F242,$C242:$F242))</f>
        <v>3</v>
      </c>
    </row>
    <row r="243" customFormat="false" ht="12.75" hidden="false" customHeight="false" outlineLevel="0" collapsed="false">
      <c r="A243" s="4" t="n">
        <f aca="false">A242+1</f>
        <v>237</v>
      </c>
      <c r="B243" s="11" t="str">
        <f aca="false">B241</f>
        <v>S.V</v>
      </c>
      <c r="C243" s="0" t="n">
        <v>27</v>
      </c>
      <c r="D243" s="14" t="n">
        <v>102</v>
      </c>
      <c r="E243" s="14" t="n">
        <v>91</v>
      </c>
      <c r="F243" s="14" t="n">
        <v>92</v>
      </c>
      <c r="G243" s="15"/>
      <c r="H243" s="16" t="n">
        <f aca="false">IF(AND(C243&lt;D243,C243&lt;E243,C243&lt;F243),1,0)</f>
        <v>1</v>
      </c>
      <c r="I243" s="16" t="n">
        <f aca="false">IF(AND(D243&lt;C243,D243&lt;E243,D243&lt;F243),1,0)</f>
        <v>0</v>
      </c>
      <c r="J243" s="16" t="n">
        <f aca="false">IF(AND(E243&lt;C243,E243&lt;D243,E243&lt;F243),1,0)</f>
        <v>0</v>
      </c>
      <c r="K243" s="16" t="n">
        <f aca="false">IF(AND(F243&lt;C243,F243&lt;D243,F243&lt;E243),1,0)</f>
        <v>0</v>
      </c>
      <c r="L243" s="17"/>
      <c r="M243" s="18" t="n">
        <f aca="false">SUM(C$7:C243)/SUM($C$7:$F243)</f>
        <v>0.270161010238529</v>
      </c>
      <c r="N243" s="18" t="n">
        <f aca="false">SUM(D$7:D243)/SUM($C$7:$F243)</f>
        <v>0.264423544447995</v>
      </c>
      <c r="O243" s="18" t="n">
        <f aca="false">SUM(E$7:E243)/SUM($C$7:$F243)</f>
        <v>0.234805440173374</v>
      </c>
      <c r="P243" s="18" t="n">
        <f aca="false">SUM(F$7:F243)/SUM($C$7:$F243)</f>
        <v>0.230610005140103</v>
      </c>
      <c r="Q243" s="15"/>
      <c r="R243" s="17" t="n">
        <f aca="false">SUM(C$7:C243)</f>
        <v>19447</v>
      </c>
      <c r="S243" s="17" t="n">
        <f aca="false">SUM(D$7:D243)</f>
        <v>19034</v>
      </c>
      <c r="T243" s="17" t="n">
        <f aca="false">SUM(E$7:E243)</f>
        <v>16902</v>
      </c>
      <c r="U243" s="17" t="n">
        <f aca="false">SUM(F$7:F243)</f>
        <v>16600</v>
      </c>
      <c r="V243" s="15"/>
      <c r="W243" s="15" t="n">
        <f aca="false">MIN(C243:F243)</f>
        <v>27</v>
      </c>
      <c r="X243" s="15"/>
      <c r="Y243" s="15" t="n">
        <f aca="false">SUM(H$7:H243)</f>
        <v>61.5</v>
      </c>
      <c r="Z243" s="15" t="n">
        <f aca="false">SUM(I$7:I243)</f>
        <v>48</v>
      </c>
      <c r="AA243" s="15" t="n">
        <f aca="false">SUM(J$7:J243)</f>
        <v>64</v>
      </c>
      <c r="AB243" s="15" t="n">
        <f aca="false">SUM(K$7:K243)</f>
        <v>63.5</v>
      </c>
      <c r="AC243" s="15"/>
      <c r="AD243" s="15" t="n">
        <f aca="false">RANK(Y243,$Y243:$AB243)</f>
        <v>3</v>
      </c>
      <c r="AE243" s="15" t="n">
        <f aca="false">RANK(Z243,$Y243:$AB243)</f>
        <v>4</v>
      </c>
      <c r="AF243" s="15" t="n">
        <f aca="false">RANK(AA243,$Y243:$AB243)</f>
        <v>1</v>
      </c>
      <c r="AG243" s="15" t="n">
        <f aca="false">RANK(AB243,$Y243:$AB243)</f>
        <v>2</v>
      </c>
      <c r="AH243" s="15"/>
      <c r="AI243" s="15" t="n">
        <f aca="false">SUM(H234:H243)</f>
        <v>5</v>
      </c>
      <c r="AJ243" s="15" t="n">
        <f aca="false">SUM(I234:I243)</f>
        <v>0</v>
      </c>
      <c r="AK243" s="15" t="n">
        <f aca="false">SUM(J234:J243)</f>
        <v>3</v>
      </c>
      <c r="AL243" s="15" t="n">
        <f aca="false">SUM(K234:K243)</f>
        <v>2</v>
      </c>
      <c r="AM243" s="15"/>
      <c r="AN243" s="0" t="n">
        <f aca="false">SUM(H214:H243)</f>
        <v>10</v>
      </c>
      <c r="AO243" s="0" t="n">
        <f aca="false">SUM(I214:I243)</f>
        <v>6</v>
      </c>
      <c r="AP243" s="0" t="n">
        <f aca="false">SUM(J214:J243)</f>
        <v>10</v>
      </c>
      <c r="AQ243" s="0" t="n">
        <f aca="false">SUM(K214:K243)</f>
        <v>4</v>
      </c>
      <c r="AR243" s="15" t="n">
        <f aca="false">IF(AND(H243&gt;0,H242=0),1,IF(AND(H243&gt;0,H242&gt;0),AR242+1,0))</f>
        <v>2</v>
      </c>
      <c r="AS243" s="15" t="n">
        <f aca="false">IF(AND(I243&gt;0,I242=0),1,IF(AND(I243&gt;0,I242&gt;0),AS242+1,0))</f>
        <v>0</v>
      </c>
      <c r="AT243" s="15" t="n">
        <f aca="false">IF(AND(J243&gt;0,J242=0),1,IF(AND(J243&gt;0,J242&gt;0),AT242+1,0))</f>
        <v>0</v>
      </c>
      <c r="AU243" s="15" t="n">
        <f aca="false">IF(AND(K243&gt;0,K242=0),1,IF(AND(K243&gt;0,K242&gt;0),AU242+1,0))</f>
        <v>0</v>
      </c>
      <c r="AV243" s="15"/>
      <c r="AW243" s="0" t="n">
        <f aca="false">IF(AR244&gt;0,0,IF(AR243&gt;0,AR243,0))</f>
        <v>2</v>
      </c>
      <c r="AX243" s="0" t="n">
        <f aca="false">IF(AS244&gt;0,0,IF(AS243&gt;0,AS243,0))</f>
        <v>0</v>
      </c>
      <c r="AY243" s="0" t="n">
        <f aca="false">IF(AT244&gt;0,0,IF(AT243&gt;0,AT243,0))</f>
        <v>0</v>
      </c>
      <c r="AZ243" s="0" t="n">
        <f aca="false">IF(AU244&gt;0,0,IF(AU243&gt;0,AU243,0))</f>
        <v>0</v>
      </c>
      <c r="BG243" s="0" t="n">
        <f aca="false">IF(ISBLANK(C243),0,RANK(C243,$C243:$F243))</f>
        <v>4</v>
      </c>
      <c r="BH243" s="0" t="n">
        <f aca="false">IF(ISBLANK(D243),0,RANK(D243,$C243:$F243))</f>
        <v>1</v>
      </c>
      <c r="BI243" s="0" t="n">
        <f aca="false">IF(ISBLANK(E243),0,RANK(E243,$C243:$F243))</f>
        <v>3</v>
      </c>
      <c r="BJ243" s="0" t="n">
        <f aca="false">IF(ISBLANK(F243),0,RANK(F243,$C243:$F243))</f>
        <v>2</v>
      </c>
    </row>
    <row r="244" customFormat="false" ht="12.75" hidden="false" customHeight="false" outlineLevel="0" collapsed="false">
      <c r="A244" s="4" t="n">
        <f aca="false">A243+1</f>
        <v>238</v>
      </c>
      <c r="B244" s="11" t="str">
        <f aca="false">B242</f>
        <v>Darren</v>
      </c>
      <c r="C244" s="0" t="n">
        <v>100</v>
      </c>
      <c r="D244" s="14" t="n">
        <v>53</v>
      </c>
      <c r="E244" s="14" t="n">
        <v>87</v>
      </c>
      <c r="F244" s="14" t="n">
        <v>72</v>
      </c>
      <c r="G244" s="15"/>
      <c r="H244" s="16" t="n">
        <f aca="false">IF(AND(C244&lt;D244,C244&lt;E244,C244&lt;F244),1,0)</f>
        <v>0</v>
      </c>
      <c r="I244" s="16" t="n">
        <f aca="false">IF(AND(D244&lt;C244,D244&lt;E244,D244&lt;F244),1,0)</f>
        <v>1</v>
      </c>
      <c r="J244" s="16" t="n">
        <f aca="false">IF(AND(E244&lt;C244,E244&lt;D244,E244&lt;F244),1,0)</f>
        <v>0</v>
      </c>
      <c r="K244" s="16" t="n">
        <f aca="false">IF(AND(F244&lt;C244,F244&lt;D244,F244&lt;E244),1,0)</f>
        <v>0</v>
      </c>
      <c r="L244" s="17"/>
      <c r="M244" s="18" t="n">
        <f aca="false">SUM(C$7:C244)/SUM($C$7:$F244)</f>
        <v>0.270378311086521</v>
      </c>
      <c r="N244" s="18" t="n">
        <f aca="false">SUM(D$7:D244)/SUM($C$7:$F244)</f>
        <v>0.264015492081057</v>
      </c>
      <c r="O244" s="18" t="n">
        <f aca="false">SUM(E$7:E244)/SUM($C$7:$F244)</f>
        <v>0.234995504530051</v>
      </c>
      <c r="P244" s="18" t="n">
        <f aca="false">SUM(F$7:F244)/SUM($C$7:$F244)</f>
        <v>0.230610692302372</v>
      </c>
      <c r="Q244" s="15"/>
      <c r="R244" s="17" t="n">
        <f aca="false">SUM(C$7:C244)</f>
        <v>19547</v>
      </c>
      <c r="S244" s="17" t="n">
        <f aca="false">SUM(D$7:D244)</f>
        <v>19087</v>
      </c>
      <c r="T244" s="17" t="n">
        <f aca="false">SUM(E$7:E244)</f>
        <v>16989</v>
      </c>
      <c r="U244" s="17" t="n">
        <f aca="false">SUM(F$7:F244)</f>
        <v>16672</v>
      </c>
      <c r="V244" s="15"/>
      <c r="W244" s="15" t="n">
        <f aca="false">MIN(C244:F244)</f>
        <v>53</v>
      </c>
      <c r="X244" s="15"/>
      <c r="Y244" s="15" t="n">
        <f aca="false">SUM(H$7:H244)</f>
        <v>61.5</v>
      </c>
      <c r="Z244" s="15" t="n">
        <f aca="false">SUM(I$7:I244)</f>
        <v>49</v>
      </c>
      <c r="AA244" s="15" t="n">
        <f aca="false">SUM(J$7:J244)</f>
        <v>64</v>
      </c>
      <c r="AB244" s="15" t="n">
        <f aca="false">SUM(K$7:K244)</f>
        <v>63.5</v>
      </c>
      <c r="AC244" s="15"/>
      <c r="AD244" s="15" t="n">
        <f aca="false">RANK(Y244,$Y244:$AB244)</f>
        <v>3</v>
      </c>
      <c r="AE244" s="15" t="n">
        <f aca="false">RANK(Z244,$Y244:$AB244)</f>
        <v>4</v>
      </c>
      <c r="AF244" s="15" t="n">
        <f aca="false">RANK(AA244,$Y244:$AB244)</f>
        <v>1</v>
      </c>
      <c r="AG244" s="15" t="n">
        <f aca="false">RANK(AB244,$Y244:$AB244)</f>
        <v>2</v>
      </c>
      <c r="AH244" s="15"/>
      <c r="AI244" s="15" t="n">
        <f aca="false">SUM(H235:H244)</f>
        <v>4</v>
      </c>
      <c r="AJ244" s="15" t="n">
        <f aca="false">SUM(I235:I244)</f>
        <v>1</v>
      </c>
      <c r="AK244" s="15" t="n">
        <f aca="false">SUM(J235:J244)</f>
        <v>3</v>
      </c>
      <c r="AL244" s="15" t="n">
        <f aca="false">SUM(K235:K244)</f>
        <v>2</v>
      </c>
      <c r="AM244" s="15"/>
      <c r="AN244" s="0" t="n">
        <f aca="false">SUM(H215:H244)</f>
        <v>10</v>
      </c>
      <c r="AO244" s="0" t="n">
        <f aca="false">SUM(I215:I244)</f>
        <v>6</v>
      </c>
      <c r="AP244" s="0" t="n">
        <f aca="false">SUM(J215:J244)</f>
        <v>10</v>
      </c>
      <c r="AQ244" s="0" t="n">
        <f aca="false">SUM(K215:K244)</f>
        <v>4</v>
      </c>
      <c r="AR244" s="15" t="n">
        <f aca="false">IF(AND(H244&gt;0,H243=0),1,IF(AND(H244&gt;0,H243&gt;0),AR243+1,0))</f>
        <v>0</v>
      </c>
      <c r="AS244" s="15" t="n">
        <f aca="false">IF(AND(I244&gt;0,I243=0),1,IF(AND(I244&gt;0,I243&gt;0),AS243+1,0))</f>
        <v>1</v>
      </c>
      <c r="AT244" s="15" t="n">
        <f aca="false">IF(AND(J244&gt;0,J243=0),1,IF(AND(J244&gt;0,J243&gt;0),AT243+1,0))</f>
        <v>0</v>
      </c>
      <c r="AU244" s="15" t="n">
        <f aca="false">IF(AND(K244&gt;0,K243=0),1,IF(AND(K244&gt;0,K243&gt;0),AU243+1,0))</f>
        <v>0</v>
      </c>
      <c r="AV244" s="15"/>
      <c r="AW244" s="0" t="n">
        <f aca="false">IF(AR245&gt;0,0,IF(AR244&gt;0,AR244,0))</f>
        <v>0</v>
      </c>
      <c r="AX244" s="0" t="n">
        <f aca="false">IF(AS245&gt;0,0,IF(AS244&gt;0,AS244,0))</f>
        <v>1</v>
      </c>
      <c r="AY244" s="0" t="n">
        <f aca="false">IF(AT245&gt;0,0,IF(AT244&gt;0,AT244,0))</f>
        <v>0</v>
      </c>
      <c r="AZ244" s="0" t="n">
        <f aca="false">IF(AU245&gt;0,0,IF(AU244&gt;0,AU244,0))</f>
        <v>0</v>
      </c>
      <c r="BG244" s="0" t="n">
        <f aca="false">IF(ISBLANK(C244),0,RANK(C244,$C244:$F244))</f>
        <v>1</v>
      </c>
      <c r="BH244" s="0" t="n">
        <f aca="false">IF(ISBLANK(D244),0,RANK(D244,$C244:$F244))</f>
        <v>4</v>
      </c>
      <c r="BI244" s="0" t="n">
        <f aca="false">IF(ISBLANK(E244),0,RANK(E244,$C244:$F244))</f>
        <v>2</v>
      </c>
      <c r="BJ244" s="0" t="n">
        <f aca="false">IF(ISBLANK(F244),0,RANK(F244,$C244:$F244))</f>
        <v>3</v>
      </c>
    </row>
    <row r="245" customFormat="false" ht="12.75" hidden="false" customHeight="false" outlineLevel="0" collapsed="false">
      <c r="A245" s="4" t="n">
        <f aca="false">A244+1</f>
        <v>239</v>
      </c>
      <c r="B245" s="11" t="str">
        <f aca="false">B243</f>
        <v>S.V</v>
      </c>
      <c r="C245" s="0" t="n">
        <v>101</v>
      </c>
      <c r="D245" s="14" t="n">
        <v>70</v>
      </c>
      <c r="E245" s="14" t="n">
        <v>37</v>
      </c>
      <c r="F245" s="14" t="n">
        <v>52</v>
      </c>
      <c r="G245" s="15"/>
      <c r="H245" s="16" t="n">
        <f aca="false">IF(AND(C245&lt;D245,C245&lt;E245,C245&lt;F245),1,0)</f>
        <v>0</v>
      </c>
      <c r="I245" s="16" t="n">
        <f aca="false">IF(AND(D245&lt;C245,D245&lt;E245,D245&lt;F245),1,0)</f>
        <v>0</v>
      </c>
      <c r="J245" s="16" t="n">
        <f aca="false">IF(AND(E245&lt;C245,E245&lt;D245,E245&lt;F245),1,0)</f>
        <v>1</v>
      </c>
      <c r="K245" s="16" t="n">
        <f aca="false">IF(AND(F245&lt;C245,F245&lt;D245,F245&lt;E245),1,0)</f>
        <v>0</v>
      </c>
      <c r="L245" s="17"/>
      <c r="M245" s="18" t="n">
        <f aca="false">SUM(C$7:C245)/SUM($C$7:$F245)</f>
        <v>0.270801460960651</v>
      </c>
      <c r="N245" s="18" t="n">
        <f aca="false">SUM(D$7:D245)/SUM($C$7:$F245)</f>
        <v>0.264034180966164</v>
      </c>
      <c r="O245" s="18" t="n">
        <f aca="false">SUM(E$7:E245)/SUM($C$7:$F245)</f>
        <v>0.234663358831232</v>
      </c>
      <c r="P245" s="18" t="n">
        <f aca="false">SUM(F$7:F245)/SUM($C$7:$F245)</f>
        <v>0.230500999241954</v>
      </c>
      <c r="Q245" s="15"/>
      <c r="R245" s="17" t="n">
        <f aca="false">SUM(C$7:C245)</f>
        <v>19648</v>
      </c>
      <c r="S245" s="17" t="n">
        <f aca="false">SUM(D$7:D245)</f>
        <v>19157</v>
      </c>
      <c r="T245" s="17" t="n">
        <f aca="false">SUM(E$7:E245)</f>
        <v>17026</v>
      </c>
      <c r="U245" s="17" t="n">
        <f aca="false">SUM(F$7:F245)</f>
        <v>16724</v>
      </c>
      <c r="V245" s="15"/>
      <c r="W245" s="15" t="n">
        <f aca="false">MIN(C245:F245)</f>
        <v>37</v>
      </c>
      <c r="X245" s="15"/>
      <c r="Y245" s="15" t="n">
        <f aca="false">SUM(H$7:H245)</f>
        <v>61.5</v>
      </c>
      <c r="Z245" s="15" t="n">
        <f aca="false">SUM(I$7:I245)</f>
        <v>49</v>
      </c>
      <c r="AA245" s="15" t="n">
        <f aca="false">SUM(J$7:J245)</f>
        <v>65</v>
      </c>
      <c r="AB245" s="15" t="n">
        <f aca="false">SUM(K$7:K245)</f>
        <v>63.5</v>
      </c>
      <c r="AC245" s="15"/>
      <c r="AD245" s="15" t="n">
        <f aca="false">RANK(Y245,$Y245:$AB245)</f>
        <v>3</v>
      </c>
      <c r="AE245" s="15" t="n">
        <f aca="false">RANK(Z245,$Y245:$AB245)</f>
        <v>4</v>
      </c>
      <c r="AF245" s="15" t="n">
        <f aca="false">RANK(AA245,$Y245:$AB245)</f>
        <v>1</v>
      </c>
      <c r="AG245" s="15" t="n">
        <f aca="false">RANK(AB245,$Y245:$AB245)</f>
        <v>2</v>
      </c>
      <c r="AH245" s="15"/>
      <c r="AI245" s="15" t="n">
        <f aca="false">SUM(H236:H245)</f>
        <v>4</v>
      </c>
      <c r="AJ245" s="15" t="n">
        <f aca="false">SUM(I236:I245)</f>
        <v>1</v>
      </c>
      <c r="AK245" s="15" t="n">
        <f aca="false">SUM(J236:J245)</f>
        <v>3</v>
      </c>
      <c r="AL245" s="15" t="n">
        <f aca="false">SUM(K236:K245)</f>
        <v>2</v>
      </c>
      <c r="AM245" s="15"/>
      <c r="AN245" s="0" t="n">
        <f aca="false">SUM(H216:H245)</f>
        <v>10</v>
      </c>
      <c r="AO245" s="0" t="n">
        <f aca="false">SUM(I216:I245)</f>
        <v>5</v>
      </c>
      <c r="AP245" s="0" t="n">
        <f aca="false">SUM(J216:J245)</f>
        <v>11</v>
      </c>
      <c r="AQ245" s="0" t="n">
        <f aca="false">SUM(K216:K245)</f>
        <v>4</v>
      </c>
      <c r="AR245" s="15" t="n">
        <f aca="false">IF(AND(H245&gt;0,H244=0),1,IF(AND(H245&gt;0,H244&gt;0),AR244+1,0))</f>
        <v>0</v>
      </c>
      <c r="AS245" s="15" t="n">
        <f aca="false">IF(AND(I245&gt;0,I244=0),1,IF(AND(I245&gt;0,I244&gt;0),AS244+1,0))</f>
        <v>0</v>
      </c>
      <c r="AT245" s="15" t="n">
        <f aca="false">IF(AND(J245&gt;0,J244=0),1,IF(AND(J245&gt;0,J244&gt;0),AT244+1,0))</f>
        <v>1</v>
      </c>
      <c r="AU245" s="15" t="n">
        <f aca="false">IF(AND(K245&gt;0,K244=0),1,IF(AND(K245&gt;0,K244&gt;0),AU244+1,0))</f>
        <v>0</v>
      </c>
      <c r="AV245" s="15"/>
      <c r="AW245" s="0" t="n">
        <f aca="false">IF(AR246&gt;0,0,IF(AR245&gt;0,AR245,0))</f>
        <v>0</v>
      </c>
      <c r="AX245" s="0" t="n">
        <f aca="false">IF(AS246&gt;0,0,IF(AS245&gt;0,AS245,0))</f>
        <v>0</v>
      </c>
      <c r="AY245" s="0" t="n">
        <f aca="false">IF(AT246&gt;0,0,IF(AT245&gt;0,AT245,0))</f>
        <v>1</v>
      </c>
      <c r="AZ245" s="0" t="n">
        <f aca="false">IF(AU246&gt;0,0,IF(AU245&gt;0,AU245,0))</f>
        <v>0</v>
      </c>
      <c r="BG245" s="0" t="n">
        <f aca="false">IF(ISBLANK(C245),0,RANK(C245,$C245:$F245))</f>
        <v>1</v>
      </c>
      <c r="BH245" s="0" t="n">
        <f aca="false">IF(ISBLANK(D245),0,RANK(D245,$C245:$F245))</f>
        <v>2</v>
      </c>
      <c r="BI245" s="0" t="n">
        <f aca="false">IF(ISBLANK(E245),0,RANK(E245,$C245:$F245))</f>
        <v>4</v>
      </c>
      <c r="BJ245" s="0" t="n">
        <f aca="false">IF(ISBLANK(F245),0,RANK(F245,$C245:$F245))</f>
        <v>3</v>
      </c>
    </row>
    <row r="246" customFormat="false" ht="12.75" hidden="false" customHeight="false" outlineLevel="0" collapsed="false">
      <c r="A246" s="4" t="n">
        <f aca="false">A245+1</f>
        <v>240</v>
      </c>
      <c r="B246" s="11" t="str">
        <f aca="false">B244</f>
        <v>Darren</v>
      </c>
      <c r="C246" s="0" t="n">
        <v>52</v>
      </c>
      <c r="D246" s="14" t="n">
        <v>95</v>
      </c>
      <c r="E246" s="14" t="n">
        <v>58</v>
      </c>
      <c r="F246" s="14" t="n">
        <v>107</v>
      </c>
      <c r="G246" s="15"/>
      <c r="H246" s="16" t="n">
        <f aca="false">IF(AND(C246&lt;D246,C246&lt;E246,C246&lt;F246),1,0)</f>
        <v>1</v>
      </c>
      <c r="I246" s="16" t="n">
        <f aca="false">IF(AND(D246&lt;C246,D246&lt;E246,D246&lt;F246),1,0)</f>
        <v>0</v>
      </c>
      <c r="J246" s="16" t="n">
        <f aca="false">IF(AND(E246&lt;C246,E246&lt;D246,E246&lt;F246),1,0)</f>
        <v>0</v>
      </c>
      <c r="K246" s="16" t="n">
        <f aca="false">IF(AND(F246&lt;C246,F246&lt;D246,F246&lt;E246),1,0)</f>
        <v>0</v>
      </c>
      <c r="L246" s="17"/>
      <c r="M246" s="18" t="n">
        <f aca="false">SUM(C$7:C246)/SUM($C$7:$F246)</f>
        <v>0.270355579343187</v>
      </c>
      <c r="N246" s="18" t="n">
        <f aca="false">SUM(D$7:D246)/SUM($C$7:$F246)</f>
        <v>0.264207391548987</v>
      </c>
      <c r="O246" s="18" t="n">
        <f aca="false">SUM(E$7:E246)/SUM($C$7:$F246)</f>
        <v>0.234454554187767</v>
      </c>
      <c r="P246" s="18" t="n">
        <f aca="false">SUM(F$7:F246)/SUM($C$7:$F246)</f>
        <v>0.23098247492006</v>
      </c>
      <c r="Q246" s="15"/>
      <c r="R246" s="17" t="n">
        <f aca="false">SUM(C$7:C246)</f>
        <v>19700</v>
      </c>
      <c r="S246" s="17" t="n">
        <f aca="false">SUM(D$7:D246)</f>
        <v>19252</v>
      </c>
      <c r="T246" s="17" t="n">
        <f aca="false">SUM(E$7:E246)</f>
        <v>17084</v>
      </c>
      <c r="U246" s="17" t="n">
        <f aca="false">SUM(F$7:F246)</f>
        <v>16831</v>
      </c>
      <c r="V246" s="15"/>
      <c r="W246" s="15" t="n">
        <f aca="false">MIN(C246:F246)</f>
        <v>52</v>
      </c>
      <c r="X246" s="15"/>
      <c r="Y246" s="15" t="n">
        <f aca="false">SUM(H$7:H246)</f>
        <v>62.5</v>
      </c>
      <c r="Z246" s="15" t="n">
        <f aca="false">SUM(I$7:I246)</f>
        <v>49</v>
      </c>
      <c r="AA246" s="15" t="n">
        <f aca="false">SUM(J$7:J246)</f>
        <v>65</v>
      </c>
      <c r="AB246" s="15" t="n">
        <f aca="false">SUM(K$7:K246)</f>
        <v>63.5</v>
      </c>
      <c r="AC246" s="15"/>
      <c r="AD246" s="15" t="n">
        <f aca="false">RANK(Y246,$Y246:$AB246)</f>
        <v>3</v>
      </c>
      <c r="AE246" s="15" t="n">
        <f aca="false">RANK(Z246,$Y246:$AB246)</f>
        <v>4</v>
      </c>
      <c r="AF246" s="15" t="n">
        <f aca="false">RANK(AA246,$Y246:$AB246)</f>
        <v>1</v>
      </c>
      <c r="AG246" s="15" t="n">
        <f aca="false">RANK(AB246,$Y246:$AB246)</f>
        <v>2</v>
      </c>
      <c r="AH246" s="15"/>
      <c r="AI246" s="15" t="n">
        <f aca="false">SUM(H237:H246)</f>
        <v>5</v>
      </c>
      <c r="AJ246" s="15" t="n">
        <f aca="false">SUM(I237:I246)</f>
        <v>1</v>
      </c>
      <c r="AK246" s="15" t="n">
        <f aca="false">SUM(J237:J246)</f>
        <v>2</v>
      </c>
      <c r="AL246" s="15" t="n">
        <f aca="false">SUM(K237:K246)</f>
        <v>2</v>
      </c>
      <c r="AM246" s="15"/>
      <c r="AN246" s="0" t="n">
        <f aca="false">SUM(H217:H246)</f>
        <v>11</v>
      </c>
      <c r="AO246" s="0" t="n">
        <f aca="false">SUM(I217:I246)</f>
        <v>5</v>
      </c>
      <c r="AP246" s="0" t="n">
        <f aca="false">SUM(J217:J246)</f>
        <v>11</v>
      </c>
      <c r="AQ246" s="0" t="n">
        <f aca="false">SUM(K217:K246)</f>
        <v>3</v>
      </c>
      <c r="AR246" s="15" t="n">
        <f aca="false">IF(AND(H246&gt;0,H245=0),1,IF(AND(H246&gt;0,H245&gt;0),AR245+1,0))</f>
        <v>1</v>
      </c>
      <c r="AS246" s="15" t="n">
        <f aca="false">IF(AND(I246&gt;0,I245=0),1,IF(AND(I246&gt;0,I245&gt;0),AS245+1,0))</f>
        <v>0</v>
      </c>
      <c r="AT246" s="15" t="n">
        <f aca="false">IF(AND(J246&gt;0,J245=0),1,IF(AND(J246&gt;0,J245&gt;0),AT245+1,0))</f>
        <v>0</v>
      </c>
      <c r="AU246" s="15" t="n">
        <f aca="false">IF(AND(K246&gt;0,K245=0),1,IF(AND(K246&gt;0,K245&gt;0),AU245+1,0))</f>
        <v>0</v>
      </c>
      <c r="AV246" s="15"/>
      <c r="AW246" s="0" t="n">
        <f aca="false">IF(AR247&gt;0,0,IF(AR246&gt;0,AR246,0))</f>
        <v>1</v>
      </c>
      <c r="AX246" s="0" t="n">
        <f aca="false">IF(AS247&gt;0,0,IF(AS246&gt;0,AS246,0))</f>
        <v>0</v>
      </c>
      <c r="AY246" s="0" t="n">
        <f aca="false">IF(AT247&gt;0,0,IF(AT246&gt;0,AT246,0))</f>
        <v>0</v>
      </c>
      <c r="AZ246" s="0" t="n">
        <f aca="false">IF(AU247&gt;0,0,IF(AU246&gt;0,AU246,0))</f>
        <v>0</v>
      </c>
      <c r="BG246" s="0" t="n">
        <f aca="false">IF(ISBLANK(C246),0,RANK(C246,$C246:$F246))</f>
        <v>4</v>
      </c>
      <c r="BH246" s="0" t="n">
        <f aca="false">IF(ISBLANK(D246),0,RANK(D246,$C246:$F246))</f>
        <v>2</v>
      </c>
      <c r="BI246" s="0" t="n">
        <f aca="false">IF(ISBLANK(E246),0,RANK(E246,$C246:$F246))</f>
        <v>3</v>
      </c>
      <c r="BJ246" s="0" t="n">
        <f aca="false">IF(ISBLANK(F246),0,RANK(F246,$C246:$F246))</f>
        <v>1</v>
      </c>
    </row>
    <row r="247" customFormat="false" ht="12.75" hidden="false" customHeight="false" outlineLevel="0" collapsed="false">
      <c r="A247" s="4" t="n">
        <f aca="false">A246+1</f>
        <v>241</v>
      </c>
      <c r="B247" s="11" t="str">
        <f aca="false">B245</f>
        <v>S.V</v>
      </c>
      <c r="C247" s="0" t="n">
        <v>67</v>
      </c>
      <c r="D247" s="14" t="n">
        <v>48</v>
      </c>
      <c r="E247" s="14" t="n">
        <v>103</v>
      </c>
      <c r="F247" s="14" t="n">
        <v>94</v>
      </c>
      <c r="G247" s="15"/>
      <c r="H247" s="16" t="n">
        <f aca="false">IF(AND(C247&lt;D247,C247&lt;E247,C247&lt;F247),1,0)</f>
        <v>0</v>
      </c>
      <c r="I247" s="16" t="n">
        <f aca="false">IF(AND(D247&lt;C247,D247&lt;E247,D247&lt;F247),1,0)</f>
        <v>1</v>
      </c>
      <c r="J247" s="16" t="n">
        <f aca="false">IF(AND(E247&lt;C247,E247&lt;D247,E247&lt;F247),1,0)</f>
        <v>0</v>
      </c>
      <c r="K247" s="16" t="n">
        <f aca="false">IF(AND(F247&lt;C247,F247&lt;D247,F247&lt;E247),1,0)</f>
        <v>0</v>
      </c>
      <c r="L247" s="17"/>
      <c r="M247" s="18" t="n">
        <f aca="false">SUM(C$7:C247)/SUM($C$7:$F247)</f>
        <v>0.270118476612143</v>
      </c>
      <c r="N247" s="18" t="n">
        <f aca="false">SUM(D$7:D247)/SUM($C$7:$F247)</f>
        <v>0.263736864400989</v>
      </c>
      <c r="O247" s="18" t="n">
        <f aca="false">SUM(E$7:E247)/SUM($C$7:$F247)</f>
        <v>0.234862460541959</v>
      </c>
      <c r="P247" s="18" t="n">
        <f aca="false">SUM(F$7:F247)/SUM($C$7:$F247)</f>
        <v>0.231282198444909</v>
      </c>
      <c r="Q247" s="15"/>
      <c r="R247" s="17" t="n">
        <f aca="false">SUM(C$7:C247)</f>
        <v>19767</v>
      </c>
      <c r="S247" s="17" t="n">
        <f aca="false">SUM(D$7:D247)</f>
        <v>19300</v>
      </c>
      <c r="T247" s="17" t="n">
        <f aca="false">SUM(E$7:E247)</f>
        <v>17187</v>
      </c>
      <c r="U247" s="17" t="n">
        <f aca="false">SUM(F$7:F247)</f>
        <v>16925</v>
      </c>
      <c r="V247" s="15"/>
      <c r="W247" s="15" t="n">
        <f aca="false">MIN(C247:F247)</f>
        <v>48</v>
      </c>
      <c r="X247" s="15"/>
      <c r="Y247" s="15" t="n">
        <f aca="false">SUM(H$7:H247)</f>
        <v>62.5</v>
      </c>
      <c r="Z247" s="15" t="n">
        <f aca="false">SUM(I$7:I247)</f>
        <v>50</v>
      </c>
      <c r="AA247" s="15" t="n">
        <f aca="false">SUM(J$7:J247)</f>
        <v>65</v>
      </c>
      <c r="AB247" s="15" t="n">
        <f aca="false">SUM(K$7:K247)</f>
        <v>63.5</v>
      </c>
      <c r="AC247" s="15"/>
      <c r="AD247" s="15" t="n">
        <f aca="false">RANK(Y247,$Y247:$AB247)</f>
        <v>3</v>
      </c>
      <c r="AE247" s="15" t="n">
        <f aca="false">RANK(Z247,$Y247:$AB247)</f>
        <v>4</v>
      </c>
      <c r="AF247" s="15" t="n">
        <f aca="false">RANK(AA247,$Y247:$AB247)</f>
        <v>1</v>
      </c>
      <c r="AG247" s="15" t="n">
        <f aca="false">RANK(AB247,$Y247:$AB247)</f>
        <v>2</v>
      </c>
      <c r="AH247" s="15"/>
      <c r="AI247" s="15" t="n">
        <f aca="false">SUM(H238:H247)</f>
        <v>4</v>
      </c>
      <c r="AJ247" s="15" t="n">
        <f aca="false">SUM(I238:I247)</f>
        <v>2</v>
      </c>
      <c r="AK247" s="15" t="n">
        <f aca="false">SUM(J238:J247)</f>
        <v>2</v>
      </c>
      <c r="AL247" s="15" t="n">
        <f aca="false">SUM(K238:K247)</f>
        <v>2</v>
      </c>
      <c r="AM247" s="15"/>
      <c r="AN247" s="0" t="n">
        <f aca="false">SUM(H218:H247)</f>
        <v>10</v>
      </c>
      <c r="AO247" s="0" t="n">
        <f aca="false">SUM(I218:I247)</f>
        <v>6</v>
      </c>
      <c r="AP247" s="0" t="n">
        <f aca="false">SUM(J218:J247)</f>
        <v>11</v>
      </c>
      <c r="AQ247" s="0" t="n">
        <f aca="false">SUM(K218:K247)</f>
        <v>3</v>
      </c>
      <c r="AR247" s="15" t="n">
        <f aca="false">IF(AND(H247&gt;0,H246=0),1,IF(AND(H247&gt;0,H246&gt;0),AR246+1,0))</f>
        <v>0</v>
      </c>
      <c r="AS247" s="15" t="n">
        <f aca="false">IF(AND(I247&gt;0,I246=0),1,IF(AND(I247&gt;0,I246&gt;0),AS246+1,0))</f>
        <v>1</v>
      </c>
      <c r="AT247" s="15" t="n">
        <f aca="false">IF(AND(J247&gt;0,J246=0),1,IF(AND(J247&gt;0,J246&gt;0),AT246+1,0))</f>
        <v>0</v>
      </c>
      <c r="AU247" s="15" t="n">
        <f aca="false">IF(AND(K247&gt;0,K246=0),1,IF(AND(K247&gt;0,K246&gt;0),AU246+1,0))</f>
        <v>0</v>
      </c>
      <c r="AV247" s="15"/>
      <c r="AW247" s="0" t="n">
        <f aca="false">IF(AR248&gt;0,0,IF(AR247&gt;0,AR247,0))</f>
        <v>0</v>
      </c>
      <c r="AX247" s="0" t="n">
        <f aca="false">IF(AS248&gt;0,0,IF(AS247&gt;0,AS247,0))</f>
        <v>1</v>
      </c>
      <c r="AY247" s="0" t="n">
        <f aca="false">IF(AT248&gt;0,0,IF(AT247&gt;0,AT247,0))</f>
        <v>0</v>
      </c>
      <c r="AZ247" s="0" t="n">
        <f aca="false">IF(AU248&gt;0,0,IF(AU247&gt;0,AU247,0))</f>
        <v>0</v>
      </c>
      <c r="BG247" s="0" t="n">
        <f aca="false">IF(ISBLANK(C247),0,RANK(C247,$C247:$F247))</f>
        <v>3</v>
      </c>
      <c r="BH247" s="0" t="n">
        <f aca="false">IF(ISBLANK(D247),0,RANK(D247,$C247:$F247))</f>
        <v>4</v>
      </c>
      <c r="BI247" s="0" t="n">
        <f aca="false">IF(ISBLANK(E247),0,RANK(E247,$C247:$F247))</f>
        <v>1</v>
      </c>
      <c r="BJ247" s="0" t="n">
        <f aca="false">IF(ISBLANK(F247),0,RANK(F247,$C247:$F247))</f>
        <v>2</v>
      </c>
    </row>
    <row r="248" customFormat="false" ht="12.75" hidden="false" customHeight="false" outlineLevel="0" collapsed="false">
      <c r="A248" s="4" t="n">
        <f aca="false">A247+1</f>
        <v>242</v>
      </c>
      <c r="B248" s="11" t="str">
        <f aca="false">B246</f>
        <v>Darren</v>
      </c>
      <c r="C248" s="0" t="n">
        <v>105</v>
      </c>
      <c r="D248" s="14" t="n">
        <v>68</v>
      </c>
      <c r="E248" s="14" t="n">
        <v>72</v>
      </c>
      <c r="F248" s="14" t="n">
        <v>41</v>
      </c>
      <c r="G248" s="15"/>
      <c r="H248" s="16" t="n">
        <f aca="false">IF(AND(C248&lt;D248,C248&lt;E248,C248&lt;F248),1,0)</f>
        <v>0</v>
      </c>
      <c r="I248" s="16" t="n">
        <f aca="false">IF(AND(D248&lt;C248,D248&lt;E248,D248&lt;F248),1,0)</f>
        <v>0</v>
      </c>
      <c r="J248" s="16" t="n">
        <f aca="false">IF(AND(E248&lt;C248,E248&lt;D248,E248&lt;F248),1,0)</f>
        <v>0</v>
      </c>
      <c r="K248" s="16" t="n">
        <f aca="false">IF(AND(F248&lt;C248,F248&lt;D248,F248&lt;E248),1,0)</f>
        <v>1</v>
      </c>
      <c r="L248" s="17"/>
      <c r="M248" s="18" t="n">
        <f aca="false">SUM(C$7:C248)/SUM($C$7:$F248)</f>
        <v>0.270496154631457</v>
      </c>
      <c r="N248" s="18" t="n">
        <f aca="false">SUM(D$7:D248)/SUM($C$7:$F248)</f>
        <v>0.263635744912543</v>
      </c>
      <c r="O248" s="18" t="n">
        <f aca="false">SUM(E$7:E248)/SUM($C$7:$F248)</f>
        <v>0.23492819710066</v>
      </c>
      <c r="P248" s="18" t="n">
        <f aca="false">SUM(F$7:F248)/SUM($C$7:$F248)</f>
        <v>0.230939903355339</v>
      </c>
      <c r="Q248" s="15"/>
      <c r="R248" s="17" t="n">
        <f aca="false">SUM(C$7:C248)</f>
        <v>19872</v>
      </c>
      <c r="S248" s="17" t="n">
        <f aca="false">SUM(D$7:D248)</f>
        <v>19368</v>
      </c>
      <c r="T248" s="17" t="n">
        <f aca="false">SUM(E$7:E248)</f>
        <v>17259</v>
      </c>
      <c r="U248" s="17" t="n">
        <f aca="false">SUM(F$7:F248)</f>
        <v>16966</v>
      </c>
      <c r="V248" s="15"/>
      <c r="W248" s="15" t="n">
        <f aca="false">MIN(C248:F248)</f>
        <v>41</v>
      </c>
      <c r="X248" s="15"/>
      <c r="Y248" s="15" t="n">
        <f aca="false">SUM(H$7:H248)</f>
        <v>62.5</v>
      </c>
      <c r="Z248" s="15" t="n">
        <f aca="false">SUM(I$7:I248)</f>
        <v>50</v>
      </c>
      <c r="AA248" s="15" t="n">
        <f aca="false">SUM(J$7:J248)</f>
        <v>65</v>
      </c>
      <c r="AB248" s="15" t="n">
        <f aca="false">SUM(K$7:K248)</f>
        <v>64.5</v>
      </c>
      <c r="AC248" s="15"/>
      <c r="AD248" s="15" t="n">
        <f aca="false">RANK(Y248,$Y248:$AB248)</f>
        <v>3</v>
      </c>
      <c r="AE248" s="15" t="n">
        <f aca="false">RANK(Z248,$Y248:$AB248)</f>
        <v>4</v>
      </c>
      <c r="AF248" s="15" t="n">
        <f aca="false">RANK(AA248,$Y248:$AB248)</f>
        <v>1</v>
      </c>
      <c r="AG248" s="15" t="n">
        <f aca="false">RANK(AB248,$Y248:$AB248)</f>
        <v>2</v>
      </c>
      <c r="AH248" s="15"/>
      <c r="AI248" s="15" t="n">
        <f aca="false">SUM(H239:H248)</f>
        <v>4</v>
      </c>
      <c r="AJ248" s="15" t="n">
        <f aca="false">SUM(I239:I248)</f>
        <v>2</v>
      </c>
      <c r="AK248" s="15" t="n">
        <f aca="false">SUM(J239:J248)</f>
        <v>2</v>
      </c>
      <c r="AL248" s="15" t="n">
        <f aca="false">SUM(K239:K248)</f>
        <v>2</v>
      </c>
      <c r="AM248" s="15"/>
      <c r="AN248" s="0" t="n">
        <f aca="false">SUM(H219:H248)</f>
        <v>9</v>
      </c>
      <c r="AO248" s="0" t="n">
        <f aca="false">SUM(I219:I248)</f>
        <v>6</v>
      </c>
      <c r="AP248" s="0" t="n">
        <f aca="false">SUM(J219:J248)</f>
        <v>11</v>
      </c>
      <c r="AQ248" s="0" t="n">
        <f aca="false">SUM(K219:K248)</f>
        <v>4</v>
      </c>
      <c r="AR248" s="15" t="n">
        <f aca="false">IF(AND(H248&gt;0,H247=0),1,IF(AND(H248&gt;0,H247&gt;0),AR247+1,0))</f>
        <v>0</v>
      </c>
      <c r="AS248" s="15" t="n">
        <f aca="false">IF(AND(I248&gt;0,I247=0),1,IF(AND(I248&gt;0,I247&gt;0),AS247+1,0))</f>
        <v>0</v>
      </c>
      <c r="AT248" s="15" t="n">
        <f aca="false">IF(AND(J248&gt;0,J247=0),1,IF(AND(J248&gt;0,J247&gt;0),AT247+1,0))</f>
        <v>0</v>
      </c>
      <c r="AU248" s="15" t="n">
        <f aca="false">IF(AND(K248&gt;0,K247=0),1,IF(AND(K248&gt;0,K247&gt;0),AU247+1,0))</f>
        <v>1</v>
      </c>
      <c r="AV248" s="15"/>
      <c r="AW248" s="0" t="n">
        <f aca="false">IF(AR249&gt;0,0,IF(AR248&gt;0,AR248,0))</f>
        <v>0</v>
      </c>
      <c r="AX248" s="0" t="n">
        <f aca="false">IF(AS249&gt;0,0,IF(AS248&gt;0,AS248,0))</f>
        <v>0</v>
      </c>
      <c r="AY248" s="0" t="n">
        <f aca="false">IF(AT249&gt;0,0,IF(AT248&gt;0,AT248,0))</f>
        <v>0</v>
      </c>
      <c r="AZ248" s="0" t="n">
        <f aca="false">IF(AU249&gt;0,0,IF(AU248&gt;0,AU248,0))</f>
        <v>0</v>
      </c>
      <c r="BG248" s="0" t="n">
        <f aca="false">IF(ISBLANK(C248),0,RANK(C248,$C248:$F248))</f>
        <v>1</v>
      </c>
      <c r="BH248" s="0" t="n">
        <f aca="false">IF(ISBLANK(D248),0,RANK(D248,$C248:$F248))</f>
        <v>3</v>
      </c>
      <c r="BI248" s="0" t="n">
        <f aca="false">IF(ISBLANK(E248),0,RANK(E248,$C248:$F248))</f>
        <v>2</v>
      </c>
      <c r="BJ248" s="0" t="n">
        <f aca="false">IF(ISBLANK(F248),0,RANK(F248,$C248:$F248))</f>
        <v>4</v>
      </c>
    </row>
    <row r="249" customFormat="false" ht="12.75" hidden="false" customHeight="false" outlineLevel="0" collapsed="false">
      <c r="A249" s="4" t="n">
        <f aca="false">A248+1</f>
        <v>243</v>
      </c>
      <c r="B249" s="11" t="str">
        <f aca="false">B247</f>
        <v>S.V</v>
      </c>
      <c r="C249" s="0" t="n">
        <v>97</v>
      </c>
      <c r="D249" s="14" t="n">
        <v>111</v>
      </c>
      <c r="E249" s="14" t="n">
        <v>77</v>
      </c>
      <c r="F249" s="14" t="n">
        <v>53</v>
      </c>
      <c r="G249" s="15"/>
      <c r="H249" s="16" t="n">
        <f aca="false">IF(AND(C249&lt;D249,C249&lt;E249,C249&lt;F249),1,0)</f>
        <v>0</v>
      </c>
      <c r="I249" s="16" t="n">
        <f aca="false">IF(AND(D249&lt;C249,D249&lt;E249,D249&lt;F249),1,0)</f>
        <v>0</v>
      </c>
      <c r="J249" s="16" t="n">
        <f aca="false">IF(AND(E249&lt;C249,E249&lt;D249,E249&lt;F249),1,0)</f>
        <v>0</v>
      </c>
      <c r="K249" s="16" t="n">
        <f aca="false">IF(AND(F249&lt;C249,F249&lt;D249,F249&lt;E249),1,0)</f>
        <v>1</v>
      </c>
      <c r="L249" s="17"/>
      <c r="M249" s="18" t="n">
        <f aca="false">SUM(C$7:C249)/SUM($C$7:$F249)</f>
        <v>0.270571656978714</v>
      </c>
      <c r="N249" s="18" t="n">
        <f aca="false">SUM(D$7:D249)/SUM($C$7:$F249)</f>
        <v>0.263932360473152</v>
      </c>
      <c r="O249" s="18" t="n">
        <f aca="false">SUM(E$7:E249)/SUM($C$7:$F249)</f>
        <v>0.234895600449846</v>
      </c>
      <c r="P249" s="18" t="n">
        <f aca="false">SUM(F$7:F249)/SUM($C$7:$F249)</f>
        <v>0.230600382098289</v>
      </c>
      <c r="Q249" s="15"/>
      <c r="R249" s="17" t="n">
        <f aca="false">SUM(C$7:C249)</f>
        <v>19969</v>
      </c>
      <c r="S249" s="17" t="n">
        <f aca="false">SUM(D$7:D249)</f>
        <v>19479</v>
      </c>
      <c r="T249" s="17" t="n">
        <f aca="false">SUM(E$7:E249)</f>
        <v>17336</v>
      </c>
      <c r="U249" s="17" t="n">
        <f aca="false">SUM(F$7:F249)</f>
        <v>17019</v>
      </c>
      <c r="V249" s="15"/>
      <c r="W249" s="15" t="n">
        <f aca="false">MIN(C249:F249)</f>
        <v>53</v>
      </c>
      <c r="X249" s="15"/>
      <c r="Y249" s="15" t="n">
        <f aca="false">SUM(H$7:H249)</f>
        <v>62.5</v>
      </c>
      <c r="Z249" s="15" t="n">
        <f aca="false">SUM(I$7:I249)</f>
        <v>50</v>
      </c>
      <c r="AA249" s="15" t="n">
        <f aca="false">SUM(J$7:J249)</f>
        <v>65</v>
      </c>
      <c r="AB249" s="15" t="n">
        <f aca="false">SUM(K$7:K249)</f>
        <v>65.5</v>
      </c>
      <c r="AC249" s="15"/>
      <c r="AD249" s="15" t="n">
        <f aca="false">RANK(Y249,$Y249:$AB249)</f>
        <v>3</v>
      </c>
      <c r="AE249" s="15" t="n">
        <f aca="false">RANK(Z249,$Y249:$AB249)</f>
        <v>4</v>
      </c>
      <c r="AF249" s="15" t="n">
        <f aca="false">RANK(AA249,$Y249:$AB249)</f>
        <v>2</v>
      </c>
      <c r="AG249" s="15" t="n">
        <f aca="false">RANK(AB249,$Y249:$AB249)</f>
        <v>1</v>
      </c>
      <c r="AH249" s="15"/>
      <c r="AI249" s="15" t="n">
        <f aca="false">SUM(H240:H249)</f>
        <v>4</v>
      </c>
      <c r="AJ249" s="15" t="n">
        <f aca="false">SUM(I240:I249)</f>
        <v>2</v>
      </c>
      <c r="AK249" s="15" t="n">
        <f aca="false">SUM(J240:J249)</f>
        <v>1</v>
      </c>
      <c r="AL249" s="15" t="n">
        <f aca="false">SUM(K240:K249)</f>
        <v>3</v>
      </c>
      <c r="AM249" s="15"/>
      <c r="AN249" s="0" t="n">
        <f aca="false">SUM(H220:H249)</f>
        <v>8</v>
      </c>
      <c r="AO249" s="0" t="n">
        <f aca="false">SUM(I220:I249)</f>
        <v>6</v>
      </c>
      <c r="AP249" s="0" t="n">
        <f aca="false">SUM(J220:J249)</f>
        <v>11</v>
      </c>
      <c r="AQ249" s="0" t="n">
        <f aca="false">SUM(K220:K249)</f>
        <v>5</v>
      </c>
      <c r="AR249" s="15" t="n">
        <f aca="false">IF(AND(H249&gt;0,H248=0),1,IF(AND(H249&gt;0,H248&gt;0),AR248+1,0))</f>
        <v>0</v>
      </c>
      <c r="AS249" s="15" t="n">
        <f aca="false">IF(AND(I249&gt;0,I248=0),1,IF(AND(I249&gt;0,I248&gt;0),AS248+1,0))</f>
        <v>0</v>
      </c>
      <c r="AT249" s="15" t="n">
        <f aca="false">IF(AND(J249&gt;0,J248=0),1,IF(AND(J249&gt;0,J248&gt;0),AT248+1,0))</f>
        <v>0</v>
      </c>
      <c r="AU249" s="15" t="n">
        <f aca="false">IF(AND(K249&gt;0,K248=0),1,IF(AND(K249&gt;0,K248&gt;0),AU248+1,0))</f>
        <v>2</v>
      </c>
      <c r="AV249" s="15"/>
      <c r="AW249" s="0" t="n">
        <f aca="false">IF(AR250&gt;0,0,IF(AR249&gt;0,AR249,0))</f>
        <v>0</v>
      </c>
      <c r="AX249" s="0" t="n">
        <f aca="false">IF(AS250&gt;0,0,IF(AS249&gt;0,AS249,0))</f>
        <v>0</v>
      </c>
      <c r="AY249" s="0" t="n">
        <f aca="false">IF(AT250&gt;0,0,IF(AT249&gt;0,AT249,0))</f>
        <v>0</v>
      </c>
      <c r="AZ249" s="0" t="n">
        <f aca="false">IF(AU250&gt;0,0,IF(AU249&gt;0,AU249,0))</f>
        <v>0</v>
      </c>
      <c r="BG249" s="0" t="n">
        <f aca="false">IF(ISBLANK(C249),0,RANK(C249,$C249:$F249))</f>
        <v>2</v>
      </c>
      <c r="BH249" s="0" t="n">
        <f aca="false">IF(ISBLANK(D249),0,RANK(D249,$C249:$F249))</f>
        <v>1</v>
      </c>
      <c r="BI249" s="0" t="n">
        <f aca="false">IF(ISBLANK(E249),0,RANK(E249,$C249:$F249))</f>
        <v>3</v>
      </c>
      <c r="BJ249" s="0" t="n">
        <f aca="false">IF(ISBLANK(F249),0,RANK(F249,$C249:$F249))</f>
        <v>4</v>
      </c>
    </row>
    <row r="250" customFormat="false" ht="12.75" hidden="false" customHeight="false" outlineLevel="0" collapsed="false">
      <c r="A250" s="4" t="n">
        <f aca="false">A249+1</f>
        <v>244</v>
      </c>
      <c r="B250" s="11" t="str">
        <f aca="false">B248</f>
        <v>Darren</v>
      </c>
      <c r="C250" s="0" t="n">
        <v>84</v>
      </c>
      <c r="D250" s="14" t="n">
        <v>100</v>
      </c>
      <c r="E250" s="14" t="n">
        <v>101</v>
      </c>
      <c r="F250" s="14" t="n">
        <v>53</v>
      </c>
      <c r="G250" s="15"/>
      <c r="H250" s="16" t="n">
        <f aca="false">IF(AND(C250&lt;D250,C250&lt;E250,C250&lt;F250),1,0)</f>
        <v>0</v>
      </c>
      <c r="I250" s="16" t="n">
        <f aca="false">IF(AND(D250&lt;C250,D250&lt;E250,D250&lt;F250),1,0)</f>
        <v>0</v>
      </c>
      <c r="J250" s="16" t="n">
        <f aca="false">IF(AND(E250&lt;C250,E250&lt;D250,E250&lt;F250),1,0)</f>
        <v>0</v>
      </c>
      <c r="K250" s="16" t="n">
        <f aca="false">IF(AND(F250&lt;C250,F250&lt;D250,F250&lt;E250),1,0)</f>
        <v>1</v>
      </c>
      <c r="L250" s="17"/>
      <c r="M250" s="18" t="n">
        <f aca="false">SUM(C$7:C250)/SUM($C$7:$F250)</f>
        <v>0.270471129334646</v>
      </c>
      <c r="N250" s="18" t="n">
        <f aca="false">SUM(D$7:D250)/SUM($C$7:$F250)</f>
        <v>0.264077905612279</v>
      </c>
      <c r="O250" s="18" t="n">
        <f aca="false">SUM(E$7:E250)/SUM($C$7:$F250)</f>
        <v>0.235187008537786</v>
      </c>
      <c r="P250" s="18" t="n">
        <f aca="false">SUM(F$7:F250)/SUM($C$7:$F250)</f>
        <v>0.230263956515288</v>
      </c>
      <c r="Q250" s="15"/>
      <c r="R250" s="17" t="n">
        <f aca="false">SUM(C$7:C250)</f>
        <v>20053</v>
      </c>
      <c r="S250" s="17" t="n">
        <f aca="false">SUM(D$7:D250)</f>
        <v>19579</v>
      </c>
      <c r="T250" s="17" t="n">
        <f aca="false">SUM(E$7:E250)</f>
        <v>17437</v>
      </c>
      <c r="U250" s="17" t="n">
        <f aca="false">SUM(F$7:F250)</f>
        <v>17072</v>
      </c>
      <c r="V250" s="15"/>
      <c r="W250" s="15" t="n">
        <f aca="false">MIN(C250:F250)</f>
        <v>53</v>
      </c>
      <c r="X250" s="15"/>
      <c r="Y250" s="15" t="n">
        <f aca="false">SUM(H$7:H250)</f>
        <v>62.5</v>
      </c>
      <c r="Z250" s="15" t="n">
        <f aca="false">SUM(I$7:I250)</f>
        <v>50</v>
      </c>
      <c r="AA250" s="15" t="n">
        <f aca="false">SUM(J$7:J250)</f>
        <v>65</v>
      </c>
      <c r="AB250" s="15" t="n">
        <f aca="false">SUM(K$7:K250)</f>
        <v>66.5</v>
      </c>
      <c r="AC250" s="15"/>
      <c r="AD250" s="15" t="n">
        <f aca="false">RANK(Y250,$Y250:$AB250)</f>
        <v>3</v>
      </c>
      <c r="AE250" s="15" t="n">
        <f aca="false">RANK(Z250,$Y250:$AB250)</f>
        <v>4</v>
      </c>
      <c r="AF250" s="15" t="n">
        <f aca="false">RANK(AA250,$Y250:$AB250)</f>
        <v>2</v>
      </c>
      <c r="AG250" s="15" t="n">
        <f aca="false">RANK(AB250,$Y250:$AB250)</f>
        <v>1</v>
      </c>
      <c r="AH250" s="15"/>
      <c r="AI250" s="15" t="n">
        <f aca="false">SUM(H241:H250)</f>
        <v>3</v>
      </c>
      <c r="AJ250" s="15" t="n">
        <f aca="false">SUM(I241:I250)</f>
        <v>2</v>
      </c>
      <c r="AK250" s="15" t="n">
        <f aca="false">SUM(J241:J250)</f>
        <v>1</v>
      </c>
      <c r="AL250" s="15" t="n">
        <f aca="false">SUM(K241:K250)</f>
        <v>4</v>
      </c>
      <c r="AM250" s="15"/>
      <c r="AN250" s="0" t="n">
        <f aca="false">SUM(H221:H250)</f>
        <v>8</v>
      </c>
      <c r="AO250" s="0" t="n">
        <f aca="false">SUM(I221:I250)</f>
        <v>5</v>
      </c>
      <c r="AP250" s="0" t="n">
        <f aca="false">SUM(J221:J250)</f>
        <v>11</v>
      </c>
      <c r="AQ250" s="0" t="n">
        <f aca="false">SUM(K221:K250)</f>
        <v>6</v>
      </c>
      <c r="AR250" s="15" t="n">
        <f aca="false">IF(AND(H250&gt;0,H249=0),1,IF(AND(H250&gt;0,H249&gt;0),AR249+1,0))</f>
        <v>0</v>
      </c>
      <c r="AS250" s="15" t="n">
        <f aca="false">IF(AND(I250&gt;0,I249=0),1,IF(AND(I250&gt;0,I249&gt;0),AS249+1,0))</f>
        <v>0</v>
      </c>
      <c r="AT250" s="15" t="n">
        <f aca="false">IF(AND(J250&gt;0,J249=0),1,IF(AND(J250&gt;0,J249&gt;0),AT249+1,0))</f>
        <v>0</v>
      </c>
      <c r="AU250" s="15" t="n">
        <f aca="false">IF(AND(K250&gt;0,K249=0),1,IF(AND(K250&gt;0,K249&gt;0),AU249+1,0))</f>
        <v>3</v>
      </c>
      <c r="AV250" s="15"/>
      <c r="AW250" s="0" t="n">
        <f aca="false">IF(AR251&gt;0,0,IF(AR250&gt;0,AR250,0))</f>
        <v>0</v>
      </c>
      <c r="AX250" s="0" t="n">
        <f aca="false">IF(AS251&gt;0,0,IF(AS250&gt;0,AS250,0))</f>
        <v>0</v>
      </c>
      <c r="AY250" s="0" t="n">
        <f aca="false">IF(AT251&gt;0,0,IF(AT250&gt;0,AT250,0))</f>
        <v>0</v>
      </c>
      <c r="AZ250" s="0" t="n">
        <f aca="false">IF(AU251&gt;0,0,IF(AU250&gt;0,AU250,0))</f>
        <v>0</v>
      </c>
      <c r="BG250" s="0" t="n">
        <f aca="false">IF(ISBLANK(C250),0,RANK(C250,$C250:$F250))</f>
        <v>3</v>
      </c>
      <c r="BH250" s="0" t="n">
        <f aca="false">IF(ISBLANK(D250),0,RANK(D250,$C250:$F250))</f>
        <v>2</v>
      </c>
      <c r="BI250" s="0" t="n">
        <f aca="false">IF(ISBLANK(E250),0,RANK(E250,$C250:$F250))</f>
        <v>1</v>
      </c>
      <c r="BJ250" s="0" t="n">
        <f aca="false">IF(ISBLANK(F250),0,RANK(F250,$C250:$F250))</f>
        <v>4</v>
      </c>
    </row>
    <row r="251" customFormat="false" ht="12.75" hidden="false" customHeight="false" outlineLevel="0" collapsed="false">
      <c r="A251" s="4" t="n">
        <f aca="false">A250+1</f>
        <v>245</v>
      </c>
      <c r="B251" s="11" t="str">
        <f aca="false">B249</f>
        <v>S.V</v>
      </c>
      <c r="C251" s="0" t="n">
        <v>106</v>
      </c>
      <c r="D251" s="14" t="n">
        <v>61</v>
      </c>
      <c r="E251" s="14" t="n">
        <v>97</v>
      </c>
      <c r="F251" s="14" t="n">
        <v>48</v>
      </c>
      <c r="G251" s="15"/>
      <c r="H251" s="16" t="n">
        <f aca="false">IF(AND(C251&lt;D251,C251&lt;E251,C251&lt;F251),1,0)</f>
        <v>0</v>
      </c>
      <c r="I251" s="16" t="n">
        <f aca="false">IF(AND(D251&lt;C251,D251&lt;E251,D251&lt;F251),1,0)</f>
        <v>0</v>
      </c>
      <c r="J251" s="16" t="n">
        <f aca="false">IF(AND(E251&lt;C251,E251&lt;D251,E251&lt;F251),1,0)</f>
        <v>0</v>
      </c>
      <c r="K251" s="16" t="n">
        <f aca="false">IF(AND(F251&lt;C251,F251&lt;D251,F251&lt;E251),1,0)</f>
        <v>1</v>
      </c>
      <c r="L251" s="17"/>
      <c r="M251" s="18" t="n">
        <f aca="false">SUM(C$7:C251)/SUM($C$7:$F251)</f>
        <v>0.270761419956214</v>
      </c>
      <c r="N251" s="18" t="n">
        <f aca="false">SUM(D$7:D251)/SUM($C$7:$F251)</f>
        <v>0.263790579291634</v>
      </c>
      <c r="O251" s="18" t="n">
        <f aca="false">SUM(E$7:E251)/SUM($C$7:$F251)</f>
        <v>0.235504277866574</v>
      </c>
      <c r="P251" s="18" t="n">
        <f aca="false">SUM(F$7:F251)/SUM($C$7:$F251)</f>
        <v>0.229943722885579</v>
      </c>
      <c r="Q251" s="15"/>
      <c r="R251" s="17" t="n">
        <f aca="false">SUM(C$7:C251)</f>
        <v>20159</v>
      </c>
      <c r="S251" s="17" t="n">
        <f aca="false">SUM(D$7:D251)</f>
        <v>19640</v>
      </c>
      <c r="T251" s="17" t="n">
        <f aca="false">SUM(E$7:E251)</f>
        <v>17534</v>
      </c>
      <c r="U251" s="17" t="n">
        <f aca="false">SUM(F$7:F251)</f>
        <v>17120</v>
      </c>
      <c r="V251" s="15"/>
      <c r="W251" s="15" t="n">
        <f aca="false">MIN(C251:F251)</f>
        <v>48</v>
      </c>
      <c r="X251" s="15"/>
      <c r="Y251" s="15" t="n">
        <f aca="false">SUM(H$7:H251)</f>
        <v>62.5</v>
      </c>
      <c r="Z251" s="15" t="n">
        <f aca="false">SUM(I$7:I251)</f>
        <v>50</v>
      </c>
      <c r="AA251" s="15" t="n">
        <f aca="false">SUM(J$7:J251)</f>
        <v>65</v>
      </c>
      <c r="AB251" s="15" t="n">
        <f aca="false">SUM(K$7:K251)</f>
        <v>67.5</v>
      </c>
      <c r="AC251" s="15"/>
      <c r="AD251" s="15" t="n">
        <f aca="false">RANK(Y251,$Y251:$AB251)</f>
        <v>3</v>
      </c>
      <c r="AE251" s="15" t="n">
        <f aca="false">RANK(Z251,$Y251:$AB251)</f>
        <v>4</v>
      </c>
      <c r="AF251" s="15" t="n">
        <f aca="false">RANK(AA251,$Y251:$AB251)</f>
        <v>2</v>
      </c>
      <c r="AG251" s="15" t="n">
        <f aca="false">RANK(AB251,$Y251:$AB251)</f>
        <v>1</v>
      </c>
      <c r="AH251" s="15"/>
      <c r="AI251" s="15" t="n">
        <f aca="false">SUM(H242:H251)</f>
        <v>3</v>
      </c>
      <c r="AJ251" s="15" t="n">
        <f aca="false">SUM(I242:I251)</f>
        <v>2</v>
      </c>
      <c r="AK251" s="15" t="n">
        <f aca="false">SUM(J242:J251)</f>
        <v>1</v>
      </c>
      <c r="AL251" s="15" t="n">
        <f aca="false">SUM(K242:K251)</f>
        <v>4</v>
      </c>
      <c r="AM251" s="15"/>
      <c r="AN251" s="0" t="n">
        <f aca="false">SUM(H222:H251)</f>
        <v>8</v>
      </c>
      <c r="AO251" s="0" t="n">
        <f aca="false">SUM(I222:I251)</f>
        <v>5</v>
      </c>
      <c r="AP251" s="0" t="n">
        <f aca="false">SUM(J222:J251)</f>
        <v>10</v>
      </c>
      <c r="AQ251" s="0" t="n">
        <f aca="false">SUM(K222:K251)</f>
        <v>7</v>
      </c>
      <c r="AR251" s="15" t="n">
        <f aca="false">IF(AND(H251&gt;0,H250=0),1,IF(AND(H251&gt;0,H250&gt;0),AR250+1,0))</f>
        <v>0</v>
      </c>
      <c r="AS251" s="15" t="n">
        <f aca="false">IF(AND(I251&gt;0,I250=0),1,IF(AND(I251&gt;0,I250&gt;0),AS250+1,0))</f>
        <v>0</v>
      </c>
      <c r="AT251" s="15" t="n">
        <f aca="false">IF(AND(J251&gt;0,J250=0),1,IF(AND(J251&gt;0,J250&gt;0),AT250+1,0))</f>
        <v>0</v>
      </c>
      <c r="AU251" s="15" t="n">
        <f aca="false">IF(AND(K251&gt;0,K250=0),1,IF(AND(K251&gt;0,K250&gt;0),AU250+1,0))</f>
        <v>4</v>
      </c>
      <c r="AV251" s="15"/>
      <c r="AW251" s="0" t="n">
        <f aca="false">IF(AR252&gt;0,0,IF(AR251&gt;0,AR251,0))</f>
        <v>0</v>
      </c>
      <c r="AX251" s="0" t="n">
        <f aca="false">IF(AS252&gt;0,0,IF(AS251&gt;0,AS251,0))</f>
        <v>0</v>
      </c>
      <c r="AY251" s="0" t="n">
        <f aca="false">IF(AT252&gt;0,0,IF(AT251&gt;0,AT251,0))</f>
        <v>0</v>
      </c>
      <c r="AZ251" s="0" t="n">
        <f aca="false">IF(AU252&gt;0,0,IF(AU251&gt;0,AU251,0))</f>
        <v>0</v>
      </c>
      <c r="BG251" s="0" t="n">
        <f aca="false">IF(ISBLANK(C251),0,RANK(C251,$C251:$F251))</f>
        <v>1</v>
      </c>
      <c r="BH251" s="0" t="n">
        <f aca="false">IF(ISBLANK(D251),0,RANK(D251,$C251:$F251))</f>
        <v>3</v>
      </c>
      <c r="BI251" s="0" t="n">
        <f aca="false">IF(ISBLANK(E251),0,RANK(E251,$C251:$F251))</f>
        <v>2</v>
      </c>
      <c r="BJ251" s="0" t="n">
        <f aca="false">IF(ISBLANK(F251),0,RANK(F251,$C251:$F251))</f>
        <v>4</v>
      </c>
    </row>
    <row r="252" customFormat="false" ht="12.75" hidden="false" customHeight="false" outlineLevel="0" collapsed="false">
      <c r="A252" s="4" t="n">
        <f aca="false">A251+1</f>
        <v>246</v>
      </c>
      <c r="B252" s="11" t="str">
        <f aca="false">B250</f>
        <v>Darren</v>
      </c>
      <c r="C252" s="0" t="n">
        <v>91</v>
      </c>
      <c r="D252" s="14" t="n">
        <v>105</v>
      </c>
      <c r="E252" s="14" t="n">
        <v>91</v>
      </c>
      <c r="F252" s="14" t="n">
        <v>77</v>
      </c>
      <c r="G252" s="15"/>
      <c r="H252" s="16" t="n">
        <f aca="false">IF(AND(C252&lt;D252,C252&lt;E252,C252&lt;F252),1,0)</f>
        <v>0</v>
      </c>
      <c r="I252" s="16" t="n">
        <f aca="false">IF(AND(D252&lt;C252,D252&lt;E252,D252&lt;F252),1,0)</f>
        <v>0</v>
      </c>
      <c r="J252" s="16" t="n">
        <f aca="false">IF(AND(E252&lt;C252,E252&lt;D252,E252&lt;F252),1,0)</f>
        <v>0</v>
      </c>
      <c r="K252" s="16" t="n">
        <f aca="false">IF(AND(F252&lt;C252,F252&lt;D252,F252&lt;E252),1,0)</f>
        <v>1</v>
      </c>
      <c r="L252" s="17"/>
      <c r="M252" s="18" t="n">
        <f aca="false">SUM(C$7:C252)/SUM($C$7:$F252)</f>
        <v>0.270660411403825</v>
      </c>
      <c r="N252" s="18" t="n">
        <f aca="false">SUM(D$7:D252)/SUM($C$7:$F252)</f>
        <v>0.263910608551532</v>
      </c>
      <c r="O252" s="18" t="n">
        <f aca="false">SUM(E$7:E252)/SUM($C$7:$F252)</f>
        <v>0.235574802518144</v>
      </c>
      <c r="P252" s="18" t="n">
        <f aca="false">SUM(F$7:F252)/SUM($C$7:$F252)</f>
        <v>0.229854177526498</v>
      </c>
      <c r="Q252" s="15"/>
      <c r="R252" s="17" t="n">
        <f aca="false">SUM(C$7:C252)</f>
        <v>20250</v>
      </c>
      <c r="S252" s="17" t="n">
        <f aca="false">SUM(D$7:D252)</f>
        <v>19745</v>
      </c>
      <c r="T252" s="17" t="n">
        <f aca="false">SUM(E$7:E252)</f>
        <v>17625</v>
      </c>
      <c r="U252" s="17" t="n">
        <f aca="false">SUM(F$7:F252)</f>
        <v>17197</v>
      </c>
      <c r="V252" s="15"/>
      <c r="W252" s="15" t="n">
        <f aca="false">MIN(C252:F252)</f>
        <v>77</v>
      </c>
      <c r="X252" s="15"/>
      <c r="Y252" s="15" t="n">
        <f aca="false">SUM(H$7:H252)</f>
        <v>62.5</v>
      </c>
      <c r="Z252" s="15" t="n">
        <f aca="false">SUM(I$7:I252)</f>
        <v>50</v>
      </c>
      <c r="AA252" s="15" t="n">
        <f aca="false">SUM(J$7:J252)</f>
        <v>65</v>
      </c>
      <c r="AB252" s="15" t="n">
        <f aca="false">SUM(K$7:K252)</f>
        <v>68.5</v>
      </c>
      <c r="AC252" s="15"/>
      <c r="AD252" s="15" t="n">
        <f aca="false">RANK(Y252,$Y252:$AB252)</f>
        <v>3</v>
      </c>
      <c r="AE252" s="15" t="n">
        <f aca="false">RANK(Z252,$Y252:$AB252)</f>
        <v>4</v>
      </c>
      <c r="AF252" s="15" t="n">
        <f aca="false">RANK(AA252,$Y252:$AB252)</f>
        <v>2</v>
      </c>
      <c r="AG252" s="15" t="n">
        <f aca="false">RANK(AB252,$Y252:$AB252)</f>
        <v>1</v>
      </c>
      <c r="AH252" s="15"/>
      <c r="AI252" s="15" t="n">
        <f aca="false">SUM(H243:H252)</f>
        <v>2</v>
      </c>
      <c r="AJ252" s="15" t="n">
        <f aca="false">SUM(I243:I252)</f>
        <v>2</v>
      </c>
      <c r="AK252" s="15" t="n">
        <f aca="false">SUM(J243:J252)</f>
        <v>1</v>
      </c>
      <c r="AL252" s="15" t="n">
        <f aca="false">SUM(K243:K252)</f>
        <v>5</v>
      </c>
      <c r="AM252" s="15"/>
      <c r="AN252" s="0" t="n">
        <f aca="false">SUM(H223:H252)</f>
        <v>8</v>
      </c>
      <c r="AO252" s="0" t="n">
        <f aca="false">SUM(I223:I252)</f>
        <v>4</v>
      </c>
      <c r="AP252" s="0" t="n">
        <f aca="false">SUM(J223:J252)</f>
        <v>10</v>
      </c>
      <c r="AQ252" s="0" t="n">
        <f aca="false">SUM(K223:K252)</f>
        <v>8</v>
      </c>
      <c r="AR252" s="15" t="n">
        <f aca="false">IF(AND(H252&gt;0,H251=0),1,IF(AND(H252&gt;0,H251&gt;0),AR251+1,0))</f>
        <v>0</v>
      </c>
      <c r="AS252" s="15" t="n">
        <f aca="false">IF(AND(I252&gt;0,I251=0),1,IF(AND(I252&gt;0,I251&gt;0),AS251+1,0))</f>
        <v>0</v>
      </c>
      <c r="AT252" s="15" t="n">
        <f aca="false">IF(AND(J252&gt;0,J251=0),1,IF(AND(J252&gt;0,J251&gt;0),AT251+1,0))</f>
        <v>0</v>
      </c>
      <c r="AU252" s="15" t="n">
        <f aca="false">IF(AND(K252&gt;0,K251=0),1,IF(AND(K252&gt;0,K251&gt;0),AU251+1,0))</f>
        <v>5</v>
      </c>
      <c r="AV252" s="15"/>
      <c r="AW252" s="0" t="n">
        <f aca="false">IF(AR253&gt;0,0,IF(AR252&gt;0,AR252,0))</f>
        <v>0</v>
      </c>
      <c r="AX252" s="0" t="n">
        <f aca="false">IF(AS253&gt;0,0,IF(AS252&gt;0,AS252,0))</f>
        <v>0</v>
      </c>
      <c r="AY252" s="0" t="n">
        <f aca="false">IF(AT253&gt;0,0,IF(AT252&gt;0,AT252,0))</f>
        <v>0</v>
      </c>
      <c r="AZ252" s="0" t="n">
        <f aca="false">IF(AU253&gt;0,0,IF(AU252&gt;0,AU252,0))</f>
        <v>5</v>
      </c>
      <c r="BG252" s="0" t="n">
        <f aca="false">IF(ISBLANK(C252),0,RANK(C252,$C252:$F252))</f>
        <v>2</v>
      </c>
      <c r="BH252" s="0" t="n">
        <f aca="false">IF(ISBLANK(D252),0,RANK(D252,$C252:$F252))</f>
        <v>1</v>
      </c>
      <c r="BI252" s="0" t="n">
        <f aca="false">IF(ISBLANK(E252),0,RANK(E252,$C252:$F252))</f>
        <v>2</v>
      </c>
      <c r="BJ252" s="0" t="n">
        <f aca="false">IF(ISBLANK(F252),0,RANK(F252,$C252:$F252))</f>
        <v>4</v>
      </c>
    </row>
    <row r="253" customFormat="false" ht="12.75" hidden="false" customHeight="false" outlineLevel="0" collapsed="false">
      <c r="A253" s="4" t="n">
        <f aca="false">A252+1</f>
        <v>247</v>
      </c>
      <c r="B253" s="11" t="str">
        <f aca="false">B251</f>
        <v>S.V</v>
      </c>
      <c r="C253" s="0" t="n">
        <v>50</v>
      </c>
      <c r="D253" s="14" t="n">
        <v>68</v>
      </c>
      <c r="E253" s="14" t="n">
        <v>102</v>
      </c>
      <c r="F253" s="14" t="n">
        <v>92</v>
      </c>
      <c r="G253" s="15"/>
      <c r="H253" s="16" t="n">
        <f aca="false">IF(AND(C253&lt;D253,C253&lt;E253,C253&lt;F253),1,0)</f>
        <v>1</v>
      </c>
      <c r="I253" s="16" t="n">
        <f aca="false">IF(AND(D253&lt;C253,D253&lt;E253,D253&lt;F253),1,0)</f>
        <v>0</v>
      </c>
      <c r="J253" s="16" t="n">
        <f aca="false">IF(AND(E253&lt;C253,E253&lt;D253,E253&lt;F253),1,0)</f>
        <v>0</v>
      </c>
      <c r="K253" s="16" t="n">
        <f aca="false">IF(AND(F253&lt;C253,F253&lt;D253,F253&lt;E253),1,0)</f>
        <v>0</v>
      </c>
      <c r="L253" s="17"/>
      <c r="M253" s="18" t="n">
        <f aca="false">SUM(C$7:C253)/SUM($C$7:$F253)</f>
        <v>0.270201919365358</v>
      </c>
      <c r="N253" s="18" t="n">
        <f aca="false">SUM(D$7:D253)/SUM($C$7:$F253)</f>
        <v>0.263719735388465</v>
      </c>
      <c r="O253" s="18" t="n">
        <f aca="false">SUM(E$7:E253)/SUM($C$7:$F253)</f>
        <v>0.235954158846784</v>
      </c>
      <c r="P253" s="18" t="n">
        <f aca="false">SUM(F$7:F253)/SUM($C$7:$F253)</f>
        <v>0.230124186399393</v>
      </c>
      <c r="Q253" s="15"/>
      <c r="R253" s="17" t="n">
        <f aca="false">SUM(C$7:C253)</f>
        <v>20300</v>
      </c>
      <c r="S253" s="17" t="n">
        <f aca="false">SUM(D$7:D253)</f>
        <v>19813</v>
      </c>
      <c r="T253" s="17" t="n">
        <f aca="false">SUM(E$7:E253)</f>
        <v>17727</v>
      </c>
      <c r="U253" s="17" t="n">
        <f aca="false">SUM(F$7:F253)</f>
        <v>17289</v>
      </c>
      <c r="V253" s="15"/>
      <c r="W253" s="15" t="n">
        <f aca="false">MIN(C253:F253)</f>
        <v>50</v>
      </c>
      <c r="X253" s="15"/>
      <c r="Y253" s="15" t="n">
        <f aca="false">SUM(H$7:H253)</f>
        <v>63.5</v>
      </c>
      <c r="Z253" s="15" t="n">
        <f aca="false">SUM(I$7:I253)</f>
        <v>50</v>
      </c>
      <c r="AA253" s="15" t="n">
        <f aca="false">SUM(J$7:J253)</f>
        <v>65</v>
      </c>
      <c r="AB253" s="15" t="n">
        <f aca="false">SUM(K$7:K253)</f>
        <v>68.5</v>
      </c>
      <c r="AC253" s="15"/>
      <c r="AD253" s="15" t="n">
        <f aca="false">RANK(Y253,$Y253:$AB253)</f>
        <v>3</v>
      </c>
      <c r="AE253" s="15" t="n">
        <f aca="false">RANK(Z253,$Y253:$AB253)</f>
        <v>4</v>
      </c>
      <c r="AF253" s="15" t="n">
        <f aca="false">RANK(AA253,$Y253:$AB253)</f>
        <v>2</v>
      </c>
      <c r="AG253" s="15" t="n">
        <f aca="false">RANK(AB253,$Y253:$AB253)</f>
        <v>1</v>
      </c>
      <c r="AH253" s="15"/>
      <c r="AI253" s="15" t="n">
        <f aca="false">SUM(H244:H253)</f>
        <v>2</v>
      </c>
      <c r="AJ253" s="15" t="n">
        <f aca="false">SUM(I244:I253)</f>
        <v>2</v>
      </c>
      <c r="AK253" s="15" t="n">
        <f aca="false">SUM(J244:J253)</f>
        <v>1</v>
      </c>
      <c r="AL253" s="15" t="n">
        <f aca="false">SUM(K244:K253)</f>
        <v>5</v>
      </c>
      <c r="AM253" s="15"/>
      <c r="AN253" s="0" t="n">
        <f aca="false">SUM(H224:H253)</f>
        <v>9</v>
      </c>
      <c r="AO253" s="0" t="n">
        <f aca="false">SUM(I224:I253)</f>
        <v>3</v>
      </c>
      <c r="AP253" s="0" t="n">
        <f aca="false">SUM(J224:J253)</f>
        <v>10</v>
      </c>
      <c r="AQ253" s="0" t="n">
        <f aca="false">SUM(K224:K253)</f>
        <v>8</v>
      </c>
      <c r="AR253" s="15" t="n">
        <f aca="false">IF(AND(H253&gt;0,H252=0),1,IF(AND(H253&gt;0,H252&gt;0),AR252+1,0))</f>
        <v>1</v>
      </c>
      <c r="AS253" s="15" t="n">
        <f aca="false">IF(AND(I253&gt;0,I252=0),1,IF(AND(I253&gt;0,I252&gt;0),AS252+1,0))</f>
        <v>0</v>
      </c>
      <c r="AT253" s="15" t="n">
        <f aca="false">IF(AND(J253&gt;0,J252=0),1,IF(AND(J253&gt;0,J252&gt;0),AT252+1,0))</f>
        <v>0</v>
      </c>
      <c r="AU253" s="15" t="n">
        <f aca="false">IF(AND(K253&gt;0,K252=0),1,IF(AND(K253&gt;0,K252&gt;0),AU252+1,0))</f>
        <v>0</v>
      </c>
      <c r="AV253" s="15"/>
      <c r="AW253" s="0" t="n">
        <f aca="false">IF(AR254&gt;0,0,IF(AR253&gt;0,AR253,0))</f>
        <v>1</v>
      </c>
      <c r="AX253" s="0" t="n">
        <f aca="false">IF(AS254&gt;0,0,IF(AS253&gt;0,AS253,0))</f>
        <v>0</v>
      </c>
      <c r="AY253" s="0" t="n">
        <f aca="false">IF(AT254&gt;0,0,IF(AT253&gt;0,AT253,0))</f>
        <v>0</v>
      </c>
      <c r="AZ253" s="0" t="n">
        <f aca="false">IF(AU254&gt;0,0,IF(AU253&gt;0,AU253,0))</f>
        <v>0</v>
      </c>
      <c r="BG253" s="0" t="n">
        <f aca="false">IF(ISBLANK(C253),0,RANK(C253,$C253:$F253))</f>
        <v>4</v>
      </c>
      <c r="BH253" s="0" t="n">
        <f aca="false">IF(ISBLANK(D253),0,RANK(D253,$C253:$F253))</f>
        <v>3</v>
      </c>
      <c r="BI253" s="0" t="n">
        <f aca="false">IF(ISBLANK(E253),0,RANK(E253,$C253:$F253))</f>
        <v>1</v>
      </c>
      <c r="BJ253" s="0" t="n">
        <f aca="false">IF(ISBLANK(F253),0,RANK(F253,$C253:$F253))</f>
        <v>2</v>
      </c>
    </row>
    <row r="254" customFormat="false" ht="12.75" hidden="false" customHeight="false" outlineLevel="0" collapsed="false">
      <c r="A254" s="4" t="n">
        <f aca="false">A253+1</f>
        <v>248</v>
      </c>
      <c r="B254" s="11" t="str">
        <f aca="false">B252</f>
        <v>Darren</v>
      </c>
      <c r="C254" s="0" t="n">
        <v>92</v>
      </c>
      <c r="D254" s="14" t="n">
        <v>103</v>
      </c>
      <c r="E254" s="14" t="n">
        <v>48</v>
      </c>
      <c r="F254" s="14" t="n">
        <v>69</v>
      </c>
      <c r="G254" s="15"/>
      <c r="H254" s="16" t="n">
        <f aca="false">IF(AND(C254&lt;D254,C254&lt;E254,C254&lt;F254),1,0)</f>
        <v>0</v>
      </c>
      <c r="I254" s="16" t="n">
        <f aca="false">IF(AND(D254&lt;C254,D254&lt;E254,D254&lt;F254),1,0)</f>
        <v>0</v>
      </c>
      <c r="J254" s="16" t="n">
        <f aca="false">IF(AND(E254&lt;C254,E254&lt;D254,E254&lt;F254),1,0)</f>
        <v>1</v>
      </c>
      <c r="K254" s="16" t="n">
        <f aca="false">IF(AND(F254&lt;C254,F254&lt;D254,F254&lt;E254),1,0)</f>
        <v>0</v>
      </c>
      <c r="L254" s="17"/>
      <c r="M254" s="18" t="n">
        <f aca="false">SUM(C$7:C254)/SUM($C$7:$F254)</f>
        <v>0.270303946130088</v>
      </c>
      <c r="N254" s="18" t="n">
        <f aca="false">SUM(D$7:D254)/SUM($C$7:$F254)</f>
        <v>0.263994379713949</v>
      </c>
      <c r="O254" s="18" t="n">
        <f aca="false">SUM(E$7:E254)/SUM($C$7:$F254)</f>
        <v>0.23561458623295</v>
      </c>
      <c r="P254" s="18" t="n">
        <f aca="false">SUM(F$7:F254)/SUM($C$7:$F254)</f>
        <v>0.230087087923013</v>
      </c>
      <c r="Q254" s="15"/>
      <c r="R254" s="17" t="n">
        <f aca="false">SUM(C$7:C254)</f>
        <v>20392</v>
      </c>
      <c r="S254" s="17" t="n">
        <f aca="false">SUM(D$7:D254)</f>
        <v>19916</v>
      </c>
      <c r="T254" s="17" t="n">
        <f aca="false">SUM(E$7:E254)</f>
        <v>17775</v>
      </c>
      <c r="U254" s="17" t="n">
        <f aca="false">SUM(F$7:F254)</f>
        <v>17358</v>
      </c>
      <c r="V254" s="15"/>
      <c r="W254" s="15" t="n">
        <f aca="false">MIN(C254:F254)</f>
        <v>48</v>
      </c>
      <c r="X254" s="15"/>
      <c r="Y254" s="15" t="n">
        <f aca="false">SUM(H$7:H254)</f>
        <v>63.5</v>
      </c>
      <c r="Z254" s="15" t="n">
        <f aca="false">SUM(I$7:I254)</f>
        <v>50</v>
      </c>
      <c r="AA254" s="15" t="n">
        <f aca="false">SUM(J$7:J254)</f>
        <v>66</v>
      </c>
      <c r="AB254" s="15" t="n">
        <f aca="false">SUM(K$7:K254)</f>
        <v>68.5</v>
      </c>
      <c r="AC254" s="15"/>
      <c r="AD254" s="15" t="n">
        <f aca="false">RANK(Y254,$Y254:$AB254)</f>
        <v>3</v>
      </c>
      <c r="AE254" s="15" t="n">
        <f aca="false">RANK(Z254,$Y254:$AB254)</f>
        <v>4</v>
      </c>
      <c r="AF254" s="15" t="n">
        <f aca="false">RANK(AA254,$Y254:$AB254)</f>
        <v>2</v>
      </c>
      <c r="AG254" s="15" t="n">
        <f aca="false">RANK(AB254,$Y254:$AB254)</f>
        <v>1</v>
      </c>
      <c r="AH254" s="15"/>
      <c r="AI254" s="15" t="n">
        <f aca="false">SUM(H245:H254)</f>
        <v>2</v>
      </c>
      <c r="AJ254" s="15" t="n">
        <f aca="false">SUM(I245:I254)</f>
        <v>1</v>
      </c>
      <c r="AK254" s="15" t="n">
        <f aca="false">SUM(J245:J254)</f>
        <v>2</v>
      </c>
      <c r="AL254" s="15" t="n">
        <f aca="false">SUM(K245:K254)</f>
        <v>5</v>
      </c>
      <c r="AM254" s="15"/>
      <c r="AN254" s="0" t="n">
        <f aca="false">SUM(H225:H254)</f>
        <v>9</v>
      </c>
      <c r="AO254" s="0" t="n">
        <f aca="false">SUM(I225:I254)</f>
        <v>3</v>
      </c>
      <c r="AP254" s="0" t="n">
        <f aca="false">SUM(J225:J254)</f>
        <v>10</v>
      </c>
      <c r="AQ254" s="0" t="n">
        <f aca="false">SUM(K225:K254)</f>
        <v>8</v>
      </c>
      <c r="AR254" s="15" t="n">
        <f aca="false">IF(AND(H254&gt;0,H253=0),1,IF(AND(H254&gt;0,H253&gt;0),AR253+1,0))</f>
        <v>0</v>
      </c>
      <c r="AS254" s="15" t="n">
        <f aca="false">IF(AND(I254&gt;0,I253=0),1,IF(AND(I254&gt;0,I253&gt;0),AS253+1,0))</f>
        <v>0</v>
      </c>
      <c r="AT254" s="15" t="n">
        <f aca="false">IF(AND(J254&gt;0,J253=0),1,IF(AND(J254&gt;0,J253&gt;0),AT253+1,0))</f>
        <v>1</v>
      </c>
      <c r="AU254" s="15" t="n">
        <f aca="false">IF(AND(K254&gt;0,K253=0),1,IF(AND(K254&gt;0,K253&gt;0),AU253+1,0))</f>
        <v>0</v>
      </c>
      <c r="AV254" s="15"/>
      <c r="AW254" s="0" t="n">
        <f aca="false">IF(AR255&gt;0,0,IF(AR254&gt;0,AR254,0))</f>
        <v>0</v>
      </c>
      <c r="AX254" s="0" t="n">
        <f aca="false">IF(AS255&gt;0,0,IF(AS254&gt;0,AS254,0))</f>
        <v>0</v>
      </c>
      <c r="AY254" s="0" t="n">
        <f aca="false">IF(AT255&gt;0,0,IF(AT254&gt;0,AT254,0))</f>
        <v>1</v>
      </c>
      <c r="AZ254" s="0" t="n">
        <f aca="false">IF(AU255&gt;0,0,IF(AU254&gt;0,AU254,0))</f>
        <v>0</v>
      </c>
      <c r="BG254" s="0" t="n">
        <f aca="false">IF(ISBLANK(C254),0,RANK(C254,$C254:$F254))</f>
        <v>2</v>
      </c>
      <c r="BH254" s="0" t="n">
        <f aca="false">IF(ISBLANK(D254),0,RANK(D254,$C254:$F254))</f>
        <v>1</v>
      </c>
      <c r="BI254" s="0" t="n">
        <f aca="false">IF(ISBLANK(E254),0,RANK(E254,$C254:$F254))</f>
        <v>4</v>
      </c>
      <c r="BJ254" s="0" t="n">
        <f aca="false">IF(ISBLANK(F254),0,RANK(F254,$C254:$F254))</f>
        <v>3</v>
      </c>
    </row>
    <row r="255" customFormat="false" ht="12.75" hidden="false" customHeight="false" outlineLevel="0" collapsed="false">
      <c r="A255" s="4" t="n">
        <f aca="false">A254+1</f>
        <v>249</v>
      </c>
      <c r="B255" s="11" t="str">
        <f aca="false">B253</f>
        <v>S.V</v>
      </c>
      <c r="C255" s="0" t="n">
        <v>104</v>
      </c>
      <c r="D255" s="14" t="n">
        <v>11</v>
      </c>
      <c r="E255" s="14" t="n">
        <v>33</v>
      </c>
      <c r="F255" s="14" t="n">
        <v>34</v>
      </c>
      <c r="G255" s="15"/>
      <c r="H255" s="16" t="n">
        <f aca="false">IF(AND(C255&lt;D255,C255&lt;E255,C255&lt;F255),1,0)</f>
        <v>0</v>
      </c>
      <c r="I255" s="16" t="n">
        <f aca="false">IF(AND(D255&lt;C255,D255&lt;E255,D255&lt;F255),1,0)</f>
        <v>1</v>
      </c>
      <c r="J255" s="16" t="n">
        <f aca="false">IF(AND(E255&lt;C255,E255&lt;D255,E255&lt;F255),1,0)</f>
        <v>0</v>
      </c>
      <c r="K255" s="16" t="n">
        <f aca="false">IF(AND(F255&lt;C255,F255&lt;D255,F255&lt;E255),1,0)</f>
        <v>0</v>
      </c>
      <c r="L255" s="17"/>
      <c r="M255" s="18" t="n">
        <f aca="false">SUM(C$7:C255)/SUM($C$7:$F255)</f>
        <v>0.271028655303281</v>
      </c>
      <c r="N255" s="18" t="n">
        <f aca="false">SUM(D$7:D255)/SUM($C$7:$F255)</f>
        <v>0.263504489374926</v>
      </c>
      <c r="O255" s="18" t="n">
        <f aca="false">SUM(E$7:E255)/SUM($C$7:$F255)</f>
        <v>0.235483913624162</v>
      </c>
      <c r="P255" s="18" t="n">
        <f aca="false">SUM(F$7:F255)/SUM($C$7:$F255)</f>
        <v>0.229982941697632</v>
      </c>
      <c r="Q255" s="15"/>
      <c r="R255" s="17" t="n">
        <f aca="false">SUM(C$7:C255)</f>
        <v>20496</v>
      </c>
      <c r="S255" s="17" t="n">
        <f aca="false">SUM(D$7:D255)</f>
        <v>19927</v>
      </c>
      <c r="T255" s="17" t="n">
        <f aca="false">SUM(E$7:E255)</f>
        <v>17808</v>
      </c>
      <c r="U255" s="17" t="n">
        <f aca="false">SUM(F$7:F255)</f>
        <v>17392</v>
      </c>
      <c r="V255" s="15"/>
      <c r="W255" s="15" t="n">
        <f aca="false">MIN(C255:F255)</f>
        <v>11</v>
      </c>
      <c r="X255" s="15"/>
      <c r="Y255" s="15" t="n">
        <f aca="false">SUM(H$7:H255)</f>
        <v>63.5</v>
      </c>
      <c r="Z255" s="15" t="n">
        <f aca="false">SUM(I$7:I255)</f>
        <v>51</v>
      </c>
      <c r="AA255" s="15" t="n">
        <f aca="false">SUM(J$7:J255)</f>
        <v>66</v>
      </c>
      <c r="AB255" s="15" t="n">
        <f aca="false">SUM(K$7:K255)</f>
        <v>68.5</v>
      </c>
      <c r="AC255" s="15"/>
      <c r="AD255" s="15" t="n">
        <f aca="false">RANK(Y255,$Y255:$AB255)</f>
        <v>3</v>
      </c>
      <c r="AE255" s="15" t="n">
        <f aca="false">RANK(Z255,$Y255:$AB255)</f>
        <v>4</v>
      </c>
      <c r="AF255" s="15" t="n">
        <f aca="false">RANK(AA255,$Y255:$AB255)</f>
        <v>2</v>
      </c>
      <c r="AG255" s="15" t="n">
        <f aca="false">RANK(AB255,$Y255:$AB255)</f>
        <v>1</v>
      </c>
      <c r="AH255" s="15"/>
      <c r="AI255" s="15" t="n">
        <f aca="false">SUM(H246:H255)</f>
        <v>2</v>
      </c>
      <c r="AJ255" s="15" t="n">
        <f aca="false">SUM(I246:I255)</f>
        <v>2</v>
      </c>
      <c r="AK255" s="15" t="n">
        <f aca="false">SUM(J246:J255)</f>
        <v>1</v>
      </c>
      <c r="AL255" s="15" t="n">
        <f aca="false">SUM(K246:K255)</f>
        <v>5</v>
      </c>
      <c r="AM255" s="15"/>
      <c r="AN255" s="0" t="n">
        <f aca="false">SUM(H226:H255)</f>
        <v>9</v>
      </c>
      <c r="AO255" s="0" t="n">
        <f aca="false">SUM(I226:I255)</f>
        <v>4</v>
      </c>
      <c r="AP255" s="0" t="n">
        <f aca="false">SUM(J226:J255)</f>
        <v>9</v>
      </c>
      <c r="AQ255" s="0" t="n">
        <f aca="false">SUM(K226:K255)</f>
        <v>8</v>
      </c>
      <c r="AR255" s="15" t="n">
        <f aca="false">IF(AND(H255&gt;0,H254=0),1,IF(AND(H255&gt;0,H254&gt;0),AR254+1,0))</f>
        <v>0</v>
      </c>
      <c r="AS255" s="15" t="n">
        <f aca="false">IF(AND(I255&gt;0,I254=0),1,IF(AND(I255&gt;0,I254&gt;0),AS254+1,0))</f>
        <v>1</v>
      </c>
      <c r="AT255" s="15" t="n">
        <f aca="false">IF(AND(J255&gt;0,J254=0),1,IF(AND(J255&gt;0,J254&gt;0),AT254+1,0))</f>
        <v>0</v>
      </c>
      <c r="AU255" s="15" t="n">
        <f aca="false">IF(AND(K255&gt;0,K254=0),1,IF(AND(K255&gt;0,K254&gt;0),AU254+1,0))</f>
        <v>0</v>
      </c>
      <c r="AV255" s="15"/>
      <c r="AW255" s="0" t="n">
        <f aca="false">IF(AR256&gt;0,0,IF(AR255&gt;0,AR255,0))</f>
        <v>0</v>
      </c>
      <c r="AX255" s="0" t="n">
        <f aca="false">IF(AS256&gt;0,0,IF(AS255&gt;0,AS255,0))</f>
        <v>1</v>
      </c>
      <c r="AY255" s="0" t="n">
        <f aca="false">IF(AT256&gt;0,0,IF(AT255&gt;0,AT255,0))</f>
        <v>0</v>
      </c>
      <c r="AZ255" s="0" t="n">
        <f aca="false">IF(AU256&gt;0,0,IF(AU255&gt;0,AU255,0))</f>
        <v>0</v>
      </c>
      <c r="BG255" s="0" t="n">
        <f aca="false">IF(ISBLANK(C255),0,RANK(C255,$C255:$F255))</f>
        <v>1</v>
      </c>
      <c r="BH255" s="0" t="n">
        <f aca="false">IF(ISBLANK(D255),0,RANK(D255,$C255:$F255))</f>
        <v>4</v>
      </c>
      <c r="BI255" s="0" t="n">
        <f aca="false">IF(ISBLANK(E255),0,RANK(E255,$C255:$F255))</f>
        <v>3</v>
      </c>
      <c r="BJ255" s="0" t="n">
        <f aca="false">IF(ISBLANK(F255),0,RANK(F255,$C255:$F255))</f>
        <v>2</v>
      </c>
    </row>
    <row r="256" customFormat="false" ht="12.75" hidden="false" customHeight="false" outlineLevel="0" collapsed="false">
      <c r="A256" s="4" t="n">
        <f aca="false">A255+1</f>
        <v>250</v>
      </c>
      <c r="B256" s="11" t="str">
        <f aca="false">B254</f>
        <v>Darren</v>
      </c>
      <c r="C256" s="0" t="n">
        <v>60</v>
      </c>
      <c r="D256" s="14" t="n">
        <v>109</v>
      </c>
      <c r="E256" s="14" t="n">
        <v>83</v>
      </c>
      <c r="F256" s="14" t="n">
        <v>112</v>
      </c>
      <c r="G256" s="15"/>
      <c r="H256" s="16" t="n">
        <f aca="false">IF(AND(C256&lt;D256,C256&lt;E256,C256&lt;F256),1,0)</f>
        <v>1</v>
      </c>
      <c r="I256" s="16" t="n">
        <f aca="false">IF(AND(D256&lt;C256,D256&lt;E256,D256&lt;F256),1,0)</f>
        <v>0</v>
      </c>
      <c r="J256" s="16" t="n">
        <f aca="false">IF(AND(E256&lt;C256,E256&lt;D256,E256&lt;F256),1,0)</f>
        <v>0</v>
      </c>
      <c r="K256" s="16" t="n">
        <f aca="false">IF(AND(F256&lt;C256,F256&lt;D256,F256&lt;E256),1,0)</f>
        <v>0</v>
      </c>
      <c r="L256" s="17"/>
      <c r="M256" s="18" t="n">
        <f aca="false">SUM(C$7:C256)/SUM($C$7:$F256)</f>
        <v>0.270519957361128</v>
      </c>
      <c r="N256" s="18" t="n">
        <f aca="false">SUM(D$7:D256)/SUM($C$7:$F256)</f>
        <v>0.263676681537631</v>
      </c>
      <c r="O256" s="18" t="n">
        <f aca="false">SUM(E$7:E256)/SUM($C$7:$F256)</f>
        <v>0.23544816876571</v>
      </c>
      <c r="P256" s="18" t="n">
        <f aca="false">SUM(F$7:F256)/SUM($C$7:$F256)</f>
        <v>0.230355192335531</v>
      </c>
      <c r="Q256" s="15"/>
      <c r="R256" s="17" t="n">
        <f aca="false">SUM(C$7:C256)</f>
        <v>20556</v>
      </c>
      <c r="S256" s="17" t="n">
        <f aca="false">SUM(D$7:D256)</f>
        <v>20036</v>
      </c>
      <c r="T256" s="17" t="n">
        <f aca="false">SUM(E$7:E256)</f>
        <v>17891</v>
      </c>
      <c r="U256" s="17" t="n">
        <f aca="false">SUM(F$7:F256)</f>
        <v>17504</v>
      </c>
      <c r="V256" s="15"/>
      <c r="W256" s="15" t="n">
        <f aca="false">MIN(C256:F256)</f>
        <v>60</v>
      </c>
      <c r="X256" s="15"/>
      <c r="Y256" s="15" t="n">
        <f aca="false">SUM(H$7:H256)</f>
        <v>64.5</v>
      </c>
      <c r="Z256" s="15" t="n">
        <f aca="false">SUM(I$7:I256)</f>
        <v>51</v>
      </c>
      <c r="AA256" s="15" t="n">
        <f aca="false">SUM(J$7:J256)</f>
        <v>66</v>
      </c>
      <c r="AB256" s="15" t="n">
        <f aca="false">SUM(K$7:K256)</f>
        <v>68.5</v>
      </c>
      <c r="AC256" s="15"/>
      <c r="AD256" s="15" t="n">
        <f aca="false">RANK(Y256,$Y256:$AB256)</f>
        <v>3</v>
      </c>
      <c r="AE256" s="15" t="n">
        <f aca="false">RANK(Z256,$Y256:$AB256)</f>
        <v>4</v>
      </c>
      <c r="AF256" s="15" t="n">
        <f aca="false">RANK(AA256,$Y256:$AB256)</f>
        <v>2</v>
      </c>
      <c r="AG256" s="15" t="n">
        <f aca="false">RANK(AB256,$Y256:$AB256)</f>
        <v>1</v>
      </c>
      <c r="AH256" s="15"/>
      <c r="AI256" s="15" t="n">
        <f aca="false">SUM(H247:H256)</f>
        <v>2</v>
      </c>
      <c r="AJ256" s="15" t="n">
        <f aca="false">SUM(I247:I256)</f>
        <v>2</v>
      </c>
      <c r="AK256" s="15" t="n">
        <f aca="false">SUM(J247:J256)</f>
        <v>1</v>
      </c>
      <c r="AL256" s="15" t="n">
        <f aca="false">SUM(K247:K256)</f>
        <v>5</v>
      </c>
      <c r="AM256" s="15"/>
      <c r="AN256" s="0" t="n">
        <f aca="false">SUM(H227:H256)</f>
        <v>9</v>
      </c>
      <c r="AO256" s="0" t="n">
        <f aca="false">SUM(I227:I256)</f>
        <v>4</v>
      </c>
      <c r="AP256" s="0" t="n">
        <f aca="false">SUM(J227:J256)</f>
        <v>9</v>
      </c>
      <c r="AQ256" s="0" t="n">
        <f aca="false">SUM(K227:K256)</f>
        <v>8</v>
      </c>
      <c r="AR256" s="15" t="n">
        <f aca="false">IF(AND(H256&gt;0,H255=0),1,IF(AND(H256&gt;0,H255&gt;0),AR255+1,0))</f>
        <v>1</v>
      </c>
      <c r="AS256" s="15" t="n">
        <f aca="false">IF(AND(I256&gt;0,I255=0),1,IF(AND(I256&gt;0,I255&gt;0),AS255+1,0))</f>
        <v>0</v>
      </c>
      <c r="AT256" s="15" t="n">
        <f aca="false">IF(AND(J256&gt;0,J255=0),1,IF(AND(J256&gt;0,J255&gt;0),AT255+1,0))</f>
        <v>0</v>
      </c>
      <c r="AU256" s="15" t="n">
        <f aca="false">IF(AND(K256&gt;0,K255=0),1,IF(AND(K256&gt;0,K255&gt;0),AU255+1,0))</f>
        <v>0</v>
      </c>
      <c r="AV256" s="15"/>
      <c r="AW256" s="0" t="n">
        <f aca="false">IF(AR257&gt;0,0,IF(AR256&gt;0,AR256,0))</f>
        <v>1</v>
      </c>
      <c r="AX256" s="0" t="n">
        <f aca="false">IF(AS257&gt;0,0,IF(AS256&gt;0,AS256,0))</f>
        <v>0</v>
      </c>
      <c r="AY256" s="0" t="n">
        <f aca="false">IF(AT257&gt;0,0,IF(AT256&gt;0,AT256,0))</f>
        <v>0</v>
      </c>
      <c r="AZ256" s="0" t="n">
        <f aca="false">IF(AU257&gt;0,0,IF(AU256&gt;0,AU256,0))</f>
        <v>0</v>
      </c>
      <c r="BG256" s="0" t="n">
        <f aca="false">IF(ISBLANK(C256),0,RANK(C256,$C256:$F256))</f>
        <v>4</v>
      </c>
      <c r="BH256" s="0" t="n">
        <f aca="false">IF(ISBLANK(D256),0,RANK(D256,$C256:$F256))</f>
        <v>2</v>
      </c>
      <c r="BI256" s="0" t="n">
        <f aca="false">IF(ISBLANK(E256),0,RANK(E256,$C256:$F256))</f>
        <v>3</v>
      </c>
      <c r="BJ256" s="0" t="n">
        <f aca="false">IF(ISBLANK(F256),0,RANK(F256,$C256:$F256))</f>
        <v>1</v>
      </c>
    </row>
    <row r="257" customFormat="false" ht="12.75" hidden="false" customHeight="false" outlineLevel="0" collapsed="false">
      <c r="A257" s="4" t="n">
        <f aca="false">A256+1</f>
        <v>251</v>
      </c>
      <c r="B257" s="11" t="str">
        <f aca="false">B255</f>
        <v>S.V</v>
      </c>
      <c r="C257" s="0" t="n">
        <v>98</v>
      </c>
      <c r="D257" s="14" t="n">
        <v>108</v>
      </c>
      <c r="E257" s="14" t="n">
        <v>34</v>
      </c>
      <c r="F257" s="14" t="n">
        <v>20</v>
      </c>
      <c r="G257" s="15"/>
      <c r="H257" s="16" t="n">
        <f aca="false">IF(AND(C257&lt;D257,C257&lt;E257,C257&lt;F257),1,0)</f>
        <v>0</v>
      </c>
      <c r="I257" s="16" t="n">
        <f aca="false">IF(AND(D257&lt;C257,D257&lt;E257,D257&lt;F257),1,0)</f>
        <v>0</v>
      </c>
      <c r="J257" s="16" t="n">
        <f aca="false">IF(AND(E257&lt;C257,E257&lt;D257,E257&lt;F257),1,0)</f>
        <v>0</v>
      </c>
      <c r="K257" s="16" t="n">
        <f aca="false">IF(AND(F257&lt;C257,F257&lt;D257,F257&lt;E257),1,0)</f>
        <v>1</v>
      </c>
      <c r="L257" s="17"/>
      <c r="M257" s="18" t="n">
        <f aca="false">SUM(C$7:C257)/SUM($C$7:$F257)</f>
        <v>0.270882788831036</v>
      </c>
      <c r="N257" s="18" t="n">
        <f aca="false">SUM(D$7:D257)/SUM($C$7:$F257)</f>
        <v>0.264194001075452</v>
      </c>
      <c r="O257" s="18" t="n">
        <f aca="false">SUM(E$7:E257)/SUM($C$7:$F257)</f>
        <v>0.235091216703608</v>
      </c>
      <c r="P257" s="18" t="n">
        <f aca="false">SUM(F$7:F257)/SUM($C$7:$F257)</f>
        <v>0.229831993389904</v>
      </c>
      <c r="Q257" s="15"/>
      <c r="R257" s="17" t="n">
        <f aca="false">SUM(C$7:C257)</f>
        <v>20654</v>
      </c>
      <c r="S257" s="17" t="n">
        <f aca="false">SUM(D$7:D257)</f>
        <v>20144</v>
      </c>
      <c r="T257" s="17" t="n">
        <f aca="false">SUM(E$7:E257)</f>
        <v>17925</v>
      </c>
      <c r="U257" s="17" t="n">
        <f aca="false">SUM(F$7:F257)</f>
        <v>17524</v>
      </c>
      <c r="V257" s="15"/>
      <c r="W257" s="15" t="n">
        <f aca="false">MIN(C257:F257)</f>
        <v>20</v>
      </c>
      <c r="X257" s="15"/>
      <c r="Y257" s="15" t="n">
        <f aca="false">SUM(H$7:H257)</f>
        <v>64.5</v>
      </c>
      <c r="Z257" s="15" t="n">
        <f aca="false">SUM(I$7:I257)</f>
        <v>51</v>
      </c>
      <c r="AA257" s="15" t="n">
        <f aca="false">SUM(J$7:J257)</f>
        <v>66</v>
      </c>
      <c r="AB257" s="15" t="n">
        <f aca="false">SUM(K$7:K257)</f>
        <v>69.5</v>
      </c>
      <c r="AC257" s="15"/>
      <c r="AD257" s="15" t="n">
        <f aca="false">RANK(Y257,$Y257:$AB257)</f>
        <v>3</v>
      </c>
      <c r="AE257" s="15" t="n">
        <f aca="false">RANK(Z257,$Y257:$AB257)</f>
        <v>4</v>
      </c>
      <c r="AF257" s="15" t="n">
        <f aca="false">RANK(AA257,$Y257:$AB257)</f>
        <v>2</v>
      </c>
      <c r="AG257" s="15" t="n">
        <f aca="false">RANK(AB257,$Y257:$AB257)</f>
        <v>1</v>
      </c>
      <c r="AH257" s="15"/>
      <c r="AI257" s="15" t="n">
        <f aca="false">SUM(H248:H257)</f>
        <v>2</v>
      </c>
      <c r="AJ257" s="15" t="n">
        <f aca="false">SUM(I248:I257)</f>
        <v>1</v>
      </c>
      <c r="AK257" s="15" t="n">
        <f aca="false">SUM(J248:J257)</f>
        <v>1</v>
      </c>
      <c r="AL257" s="15" t="n">
        <f aca="false">SUM(K248:K257)</f>
        <v>6</v>
      </c>
      <c r="AM257" s="15"/>
      <c r="AN257" s="0" t="n">
        <f aca="false">SUM(H228:H257)</f>
        <v>9</v>
      </c>
      <c r="AO257" s="0" t="n">
        <f aca="false">SUM(I228:I257)</f>
        <v>3</v>
      </c>
      <c r="AP257" s="0" t="n">
        <f aca="false">SUM(J228:J257)</f>
        <v>9</v>
      </c>
      <c r="AQ257" s="0" t="n">
        <f aca="false">SUM(K228:K257)</f>
        <v>9</v>
      </c>
      <c r="AR257" s="15" t="n">
        <f aca="false">IF(AND(H257&gt;0,H256=0),1,IF(AND(H257&gt;0,H256&gt;0),AR256+1,0))</f>
        <v>0</v>
      </c>
      <c r="AS257" s="15" t="n">
        <f aca="false">IF(AND(I257&gt;0,I256=0),1,IF(AND(I257&gt;0,I256&gt;0),AS256+1,0))</f>
        <v>0</v>
      </c>
      <c r="AT257" s="15" t="n">
        <f aca="false">IF(AND(J257&gt;0,J256=0),1,IF(AND(J257&gt;0,J256&gt;0),AT256+1,0))</f>
        <v>0</v>
      </c>
      <c r="AU257" s="15" t="n">
        <f aca="false">IF(AND(K257&gt;0,K256=0),1,IF(AND(K257&gt;0,K256&gt;0),AU256+1,0))</f>
        <v>1</v>
      </c>
      <c r="AV257" s="15"/>
      <c r="AW257" s="0" t="n">
        <f aca="false">IF(AR258&gt;0,0,IF(AR257&gt;0,AR257,0))</f>
        <v>0</v>
      </c>
      <c r="AX257" s="0" t="n">
        <f aca="false">IF(AS258&gt;0,0,IF(AS257&gt;0,AS257,0))</f>
        <v>0</v>
      </c>
      <c r="AY257" s="0" t="n">
        <f aca="false">IF(AT258&gt;0,0,IF(AT257&gt;0,AT257,0))</f>
        <v>0</v>
      </c>
      <c r="AZ257" s="0" t="n">
        <f aca="false">IF(AU258&gt;0,0,IF(AU257&gt;0,AU257,0))</f>
        <v>1</v>
      </c>
      <c r="BG257" s="0" t="n">
        <f aca="false">IF(ISBLANK(C257),0,RANK(C257,$C257:$F257))</f>
        <v>2</v>
      </c>
      <c r="BH257" s="0" t="n">
        <f aca="false">IF(ISBLANK(D257),0,RANK(D257,$C257:$F257))</f>
        <v>1</v>
      </c>
      <c r="BI257" s="0" t="n">
        <f aca="false">IF(ISBLANK(E257),0,RANK(E257,$C257:$F257))</f>
        <v>3</v>
      </c>
      <c r="BJ257" s="0" t="n">
        <f aca="false">IF(ISBLANK(F257),0,RANK(F257,$C257:$F257))</f>
        <v>4</v>
      </c>
    </row>
    <row r="258" customFormat="false" ht="12.75" hidden="false" customHeight="false" outlineLevel="0" collapsed="false">
      <c r="A258" s="4" t="n">
        <f aca="false">A257+1</f>
        <v>252</v>
      </c>
      <c r="B258" s="11" t="str">
        <f aca="false">B256</f>
        <v>Darren</v>
      </c>
      <c r="C258" s="0" t="n">
        <v>28</v>
      </c>
      <c r="D258" s="14" t="n">
        <v>93</v>
      </c>
      <c r="E258" s="14" t="n">
        <v>89</v>
      </c>
      <c r="F258" s="14" t="n">
        <v>102</v>
      </c>
      <c r="G258" s="15"/>
      <c r="H258" s="16" t="n">
        <f aca="false">IF(AND(C258&lt;D258,C258&lt;E258,C258&lt;F258),1,0)</f>
        <v>1</v>
      </c>
      <c r="I258" s="16" t="n">
        <f aca="false">IF(AND(D258&lt;C258,D258&lt;E258,D258&lt;F258),1,0)</f>
        <v>0</v>
      </c>
      <c r="J258" s="16" t="n">
        <f aca="false">IF(AND(E258&lt;C258,E258&lt;D258,E258&lt;F258),1,0)</f>
        <v>0</v>
      </c>
      <c r="K258" s="16" t="n">
        <f aca="false">IF(AND(F258&lt;C258,F258&lt;D258,F258&lt;E258),1,0)</f>
        <v>0</v>
      </c>
      <c r="L258" s="17"/>
      <c r="M258" s="18" t="n">
        <f aca="false">SUM(C$7:C258)/SUM($C$7:$F258)</f>
        <v>0.27014459436513</v>
      </c>
      <c r="N258" s="18" t="n">
        <f aca="false">SUM(D$7:D258)/SUM($C$7:$F258)</f>
        <v>0.2643320837524</v>
      </c>
      <c r="O258" s="18" t="n">
        <f aca="false">SUM(E$7:E258)/SUM($C$7:$F258)</f>
        <v>0.235295654331953</v>
      </c>
      <c r="P258" s="18" t="n">
        <f aca="false">SUM(F$7:F258)/SUM($C$7:$F258)</f>
        <v>0.230227667550517</v>
      </c>
      <c r="Q258" s="15"/>
      <c r="R258" s="17" t="n">
        <f aca="false">SUM(C$7:C258)</f>
        <v>20682</v>
      </c>
      <c r="S258" s="17" t="n">
        <f aca="false">SUM(D$7:D258)</f>
        <v>20237</v>
      </c>
      <c r="T258" s="17" t="n">
        <f aca="false">SUM(E$7:E258)</f>
        <v>18014</v>
      </c>
      <c r="U258" s="17" t="n">
        <f aca="false">SUM(F$7:F258)</f>
        <v>17626</v>
      </c>
      <c r="V258" s="15"/>
      <c r="W258" s="15" t="n">
        <f aca="false">MIN(C258:F258)</f>
        <v>28</v>
      </c>
      <c r="X258" s="15"/>
      <c r="Y258" s="15" t="n">
        <f aca="false">SUM(H$7:H258)</f>
        <v>65.5</v>
      </c>
      <c r="Z258" s="15" t="n">
        <f aca="false">SUM(I$7:I258)</f>
        <v>51</v>
      </c>
      <c r="AA258" s="15" t="n">
        <f aca="false">SUM(J$7:J258)</f>
        <v>66</v>
      </c>
      <c r="AB258" s="15" t="n">
        <f aca="false">SUM(K$7:K258)</f>
        <v>69.5</v>
      </c>
      <c r="AC258" s="15"/>
      <c r="AD258" s="15" t="n">
        <f aca="false">RANK(Y258,$Y258:$AB258)</f>
        <v>3</v>
      </c>
      <c r="AE258" s="15" t="n">
        <f aca="false">RANK(Z258,$Y258:$AB258)</f>
        <v>4</v>
      </c>
      <c r="AF258" s="15" t="n">
        <f aca="false">RANK(AA258,$Y258:$AB258)</f>
        <v>2</v>
      </c>
      <c r="AG258" s="15" t="n">
        <f aca="false">RANK(AB258,$Y258:$AB258)</f>
        <v>1</v>
      </c>
      <c r="AH258" s="15"/>
      <c r="AI258" s="15" t="n">
        <f aca="false">SUM(H249:H258)</f>
        <v>3</v>
      </c>
      <c r="AJ258" s="15" t="n">
        <f aca="false">SUM(I249:I258)</f>
        <v>1</v>
      </c>
      <c r="AK258" s="15" t="n">
        <f aca="false">SUM(J249:J258)</f>
        <v>1</v>
      </c>
      <c r="AL258" s="15" t="n">
        <f aca="false">SUM(K249:K258)</f>
        <v>5</v>
      </c>
      <c r="AM258" s="15"/>
      <c r="AN258" s="0" t="n">
        <f aca="false">SUM(H229:H258)</f>
        <v>10</v>
      </c>
      <c r="AO258" s="0" t="n">
        <f aca="false">SUM(I229:I258)</f>
        <v>3</v>
      </c>
      <c r="AP258" s="0" t="n">
        <f aca="false">SUM(J229:J258)</f>
        <v>8</v>
      </c>
      <c r="AQ258" s="0" t="n">
        <f aca="false">SUM(K229:K258)</f>
        <v>9</v>
      </c>
      <c r="AR258" s="15" t="n">
        <f aca="false">IF(AND(H258&gt;0,H257=0),1,IF(AND(H258&gt;0,H257&gt;0),AR257+1,0))</f>
        <v>1</v>
      </c>
      <c r="AS258" s="15" t="n">
        <f aca="false">IF(AND(I258&gt;0,I257=0),1,IF(AND(I258&gt;0,I257&gt;0),AS257+1,0))</f>
        <v>0</v>
      </c>
      <c r="AT258" s="15" t="n">
        <f aca="false">IF(AND(J258&gt;0,J257=0),1,IF(AND(J258&gt;0,J257&gt;0),AT257+1,0))</f>
        <v>0</v>
      </c>
      <c r="AU258" s="15" t="n">
        <f aca="false">IF(AND(K258&gt;0,K257=0),1,IF(AND(K258&gt;0,K257&gt;0),AU257+1,0))</f>
        <v>0</v>
      </c>
      <c r="AV258" s="15"/>
      <c r="AW258" s="0" t="n">
        <f aca="false">IF(AR259&gt;0,0,IF(AR258&gt;0,AR258,0))</f>
        <v>1</v>
      </c>
      <c r="AX258" s="0" t="n">
        <f aca="false">IF(AS259&gt;0,0,IF(AS258&gt;0,AS258,0))</f>
        <v>0</v>
      </c>
      <c r="AY258" s="0" t="n">
        <f aca="false">IF(AT259&gt;0,0,IF(AT258&gt;0,AT258,0))</f>
        <v>0</v>
      </c>
      <c r="AZ258" s="0" t="n">
        <f aca="false">IF(AU259&gt;0,0,IF(AU258&gt;0,AU258,0))</f>
        <v>0</v>
      </c>
      <c r="BG258" s="0" t="n">
        <f aca="false">IF(ISBLANK(C258),0,RANK(C258,$C258:$F258))</f>
        <v>4</v>
      </c>
      <c r="BH258" s="0" t="n">
        <f aca="false">IF(ISBLANK(D258),0,RANK(D258,$C258:$F258))</f>
        <v>2</v>
      </c>
      <c r="BI258" s="0" t="n">
        <f aca="false">IF(ISBLANK(E258),0,RANK(E258,$C258:$F258))</f>
        <v>3</v>
      </c>
      <c r="BJ258" s="0" t="n">
        <f aca="false">IF(ISBLANK(F258),0,RANK(F258,$C258:$F258))</f>
        <v>1</v>
      </c>
    </row>
    <row r="259" customFormat="false" ht="12.75" hidden="false" customHeight="false" outlineLevel="0" collapsed="false">
      <c r="A259" s="4" t="n">
        <f aca="false">A258+1</f>
        <v>253</v>
      </c>
      <c r="B259" s="11" t="str">
        <f aca="false">B257</f>
        <v>S.V</v>
      </c>
      <c r="C259" s="0" t="n">
        <v>101</v>
      </c>
      <c r="D259" s="14" t="n">
        <v>79</v>
      </c>
      <c r="E259" s="14" t="n">
        <v>41</v>
      </c>
      <c r="F259" s="14" t="n">
        <v>39</v>
      </c>
      <c r="G259" s="15"/>
      <c r="H259" s="16" t="n">
        <f aca="false">IF(AND(C259&lt;D259,C259&lt;E259,C259&lt;F259),1,0)</f>
        <v>0</v>
      </c>
      <c r="I259" s="16" t="n">
        <f aca="false">IF(AND(D259&lt;C259,D259&lt;E259,D259&lt;F259),1,0)</f>
        <v>0</v>
      </c>
      <c r="J259" s="16" t="n">
        <f aca="false">IF(AND(E259&lt;C259,E259&lt;D259,E259&lt;F259),1,0)</f>
        <v>0</v>
      </c>
      <c r="K259" s="16" t="n">
        <f aca="false">IF(AND(F259&lt;C259,F259&lt;D259,F259&lt;E259),1,0)</f>
        <v>1</v>
      </c>
      <c r="L259" s="17"/>
      <c r="M259" s="18" t="n">
        <f aca="false">SUM(C$7:C259)/SUM($C$7:$F259)</f>
        <v>0.270545047449199</v>
      </c>
      <c r="N259" s="18" t="n">
        <f aca="false">SUM(D$7:D259)/SUM($C$7:$F259)</f>
        <v>0.264465822257514</v>
      </c>
      <c r="O259" s="18" t="n">
        <f aca="false">SUM(E$7:E259)/SUM($C$7:$F259)</f>
        <v>0.235032999648524</v>
      </c>
      <c r="P259" s="18" t="n">
        <f aca="false">SUM(F$7:F259)/SUM($C$7:$F259)</f>
        <v>0.229956130644762</v>
      </c>
      <c r="Q259" s="15"/>
      <c r="R259" s="17" t="n">
        <f aca="false">SUM(C$7:C259)</f>
        <v>20783</v>
      </c>
      <c r="S259" s="17" t="n">
        <f aca="false">SUM(D$7:D259)</f>
        <v>20316</v>
      </c>
      <c r="T259" s="17" t="n">
        <f aca="false">SUM(E$7:E259)</f>
        <v>18055</v>
      </c>
      <c r="U259" s="17" t="n">
        <f aca="false">SUM(F$7:F259)</f>
        <v>17665</v>
      </c>
      <c r="V259" s="15"/>
      <c r="W259" s="15" t="n">
        <f aca="false">MIN(C259:F259)</f>
        <v>39</v>
      </c>
      <c r="X259" s="15"/>
      <c r="Y259" s="15" t="n">
        <f aca="false">SUM(H$7:H259)</f>
        <v>65.5</v>
      </c>
      <c r="Z259" s="15" t="n">
        <f aca="false">SUM(I$7:I259)</f>
        <v>51</v>
      </c>
      <c r="AA259" s="15" t="n">
        <f aca="false">SUM(J$7:J259)</f>
        <v>66</v>
      </c>
      <c r="AB259" s="15" t="n">
        <f aca="false">SUM(K$7:K259)</f>
        <v>70.5</v>
      </c>
      <c r="AC259" s="15"/>
      <c r="AD259" s="15" t="n">
        <f aca="false">RANK(Y259,$Y259:$AB259)</f>
        <v>3</v>
      </c>
      <c r="AE259" s="15" t="n">
        <f aca="false">RANK(Z259,$Y259:$AB259)</f>
        <v>4</v>
      </c>
      <c r="AF259" s="15" t="n">
        <f aca="false">RANK(AA259,$Y259:$AB259)</f>
        <v>2</v>
      </c>
      <c r="AG259" s="15" t="n">
        <f aca="false">RANK(AB259,$Y259:$AB259)</f>
        <v>1</v>
      </c>
      <c r="AH259" s="15"/>
      <c r="AI259" s="15" t="n">
        <f aca="false">SUM(H250:H259)</f>
        <v>3</v>
      </c>
      <c r="AJ259" s="15" t="n">
        <f aca="false">SUM(I250:I259)</f>
        <v>1</v>
      </c>
      <c r="AK259" s="15" t="n">
        <f aca="false">SUM(J250:J259)</f>
        <v>1</v>
      </c>
      <c r="AL259" s="15" t="n">
        <f aca="false">SUM(K250:K259)</f>
        <v>5</v>
      </c>
      <c r="AM259" s="15"/>
      <c r="AN259" s="0" t="n">
        <f aca="false">SUM(H230:H259)</f>
        <v>10</v>
      </c>
      <c r="AO259" s="0" t="n">
        <f aca="false">SUM(I230:I259)</f>
        <v>3</v>
      </c>
      <c r="AP259" s="0" t="n">
        <f aca="false">SUM(J230:J259)</f>
        <v>7</v>
      </c>
      <c r="AQ259" s="0" t="n">
        <f aca="false">SUM(K230:K259)</f>
        <v>10</v>
      </c>
      <c r="AR259" s="15" t="n">
        <f aca="false">IF(AND(H259&gt;0,H258=0),1,IF(AND(H259&gt;0,H258&gt;0),AR258+1,0))</f>
        <v>0</v>
      </c>
      <c r="AS259" s="15" t="n">
        <f aca="false">IF(AND(I259&gt;0,I258=0),1,IF(AND(I259&gt;0,I258&gt;0),AS258+1,0))</f>
        <v>0</v>
      </c>
      <c r="AT259" s="15" t="n">
        <f aca="false">IF(AND(J259&gt;0,J258=0),1,IF(AND(J259&gt;0,J258&gt;0),AT258+1,0))</f>
        <v>0</v>
      </c>
      <c r="AU259" s="15" t="n">
        <f aca="false">IF(AND(K259&gt;0,K258=0),1,IF(AND(K259&gt;0,K258&gt;0),AU258+1,0))</f>
        <v>1</v>
      </c>
      <c r="AV259" s="15"/>
      <c r="AW259" s="0" t="n">
        <f aca="false">IF(AR260&gt;0,0,IF(AR259&gt;0,AR259,0))</f>
        <v>0</v>
      </c>
      <c r="AX259" s="0" t="n">
        <f aca="false">IF(AS260&gt;0,0,IF(AS259&gt;0,AS259,0))</f>
        <v>0</v>
      </c>
      <c r="AY259" s="0" t="n">
        <f aca="false">IF(AT260&gt;0,0,IF(AT259&gt;0,AT259,0))</f>
        <v>0</v>
      </c>
      <c r="AZ259" s="0" t="n">
        <f aca="false">IF(AU260&gt;0,0,IF(AU259&gt;0,AU259,0))</f>
        <v>1</v>
      </c>
      <c r="BG259" s="0" t="n">
        <f aca="false">IF(ISBLANK(C259),0,RANK(C259,$C259:$F259))</f>
        <v>1</v>
      </c>
      <c r="BH259" s="0" t="n">
        <f aca="false">IF(ISBLANK(D259),0,RANK(D259,$C259:$F259))</f>
        <v>2</v>
      </c>
      <c r="BI259" s="0" t="n">
        <f aca="false">IF(ISBLANK(E259),0,RANK(E259,$C259:$F259))</f>
        <v>3</v>
      </c>
      <c r="BJ259" s="0" t="n">
        <f aca="false">IF(ISBLANK(F259),0,RANK(F259,$C259:$F259))</f>
        <v>4</v>
      </c>
    </row>
    <row r="260" customFormat="false" ht="12.75" hidden="false" customHeight="false" outlineLevel="0" collapsed="false">
      <c r="A260" s="4" t="n">
        <f aca="false">A259+1</f>
        <v>254</v>
      </c>
      <c r="B260" s="11" t="str">
        <f aca="false">B258</f>
        <v>Darren</v>
      </c>
      <c r="C260" s="0" t="n">
        <v>68</v>
      </c>
      <c r="D260" s="14" t="n">
        <v>112</v>
      </c>
      <c r="E260" s="14" t="n">
        <v>63</v>
      </c>
      <c r="F260" s="14" t="n">
        <v>69</v>
      </c>
      <c r="G260" s="15"/>
      <c r="H260" s="16" t="n">
        <f aca="false">IF(AND(C260&lt;D260,C260&lt;E260,C260&lt;F260),1,0)</f>
        <v>0</v>
      </c>
      <c r="I260" s="16" t="n">
        <f aca="false">IF(AND(D260&lt;C260,D260&lt;E260,D260&lt;F260),1,0)</f>
        <v>0</v>
      </c>
      <c r="J260" s="16" t="n">
        <f aca="false">IF(AND(E260&lt;C260,E260&lt;D260,E260&lt;F260),1,0)</f>
        <v>1</v>
      </c>
      <c r="K260" s="16" t="n">
        <f aca="false">IF(AND(F260&lt;C260,F260&lt;D260,F260&lt;E260),1,0)</f>
        <v>0</v>
      </c>
      <c r="L260" s="17"/>
      <c r="M260" s="18" t="n">
        <f aca="false">SUM(C$7:C260)/SUM($C$7:$F260)</f>
        <v>0.270332291815223</v>
      </c>
      <c r="N260" s="18" t="n">
        <f aca="false">SUM(D$7:D260)/SUM($C$7:$F260)</f>
        <v>0.264848115543685</v>
      </c>
      <c r="O260" s="18" t="n">
        <f aca="false">SUM(E$7:E260)/SUM($C$7:$F260)</f>
        <v>0.234899067819683</v>
      </c>
      <c r="P260" s="18" t="n">
        <f aca="false">SUM(F$7:F260)/SUM($C$7:$F260)</f>
        <v>0.229920524821408</v>
      </c>
      <c r="Q260" s="15"/>
      <c r="R260" s="17" t="n">
        <f aca="false">SUM(C$7:C260)</f>
        <v>20851</v>
      </c>
      <c r="S260" s="17" t="n">
        <f aca="false">SUM(D$7:D260)</f>
        <v>20428</v>
      </c>
      <c r="T260" s="17" t="n">
        <f aca="false">SUM(E$7:E260)</f>
        <v>18118</v>
      </c>
      <c r="U260" s="17" t="n">
        <f aca="false">SUM(F$7:F260)</f>
        <v>17734</v>
      </c>
      <c r="V260" s="15"/>
      <c r="W260" s="15" t="n">
        <f aca="false">MIN(C260:F260)</f>
        <v>63</v>
      </c>
      <c r="X260" s="15"/>
      <c r="Y260" s="15" t="n">
        <f aca="false">SUM(H$7:H260)</f>
        <v>65.5</v>
      </c>
      <c r="Z260" s="15" t="n">
        <f aca="false">SUM(I$7:I260)</f>
        <v>51</v>
      </c>
      <c r="AA260" s="15" t="n">
        <f aca="false">SUM(J$7:J260)</f>
        <v>67</v>
      </c>
      <c r="AB260" s="15" t="n">
        <f aca="false">SUM(K$7:K260)</f>
        <v>70.5</v>
      </c>
      <c r="AC260" s="15"/>
      <c r="AD260" s="15" t="n">
        <f aca="false">RANK(Y260,$Y260:$AB260)</f>
        <v>3</v>
      </c>
      <c r="AE260" s="15" t="n">
        <f aca="false">RANK(Z260,$Y260:$AB260)</f>
        <v>4</v>
      </c>
      <c r="AF260" s="15" t="n">
        <f aca="false">RANK(AA260,$Y260:$AB260)</f>
        <v>2</v>
      </c>
      <c r="AG260" s="15" t="n">
        <f aca="false">RANK(AB260,$Y260:$AB260)</f>
        <v>1</v>
      </c>
      <c r="AH260" s="15"/>
      <c r="AI260" s="15" t="n">
        <f aca="false">SUM(H251:H260)</f>
        <v>3</v>
      </c>
      <c r="AJ260" s="15" t="n">
        <f aca="false">SUM(I251:I260)</f>
        <v>1</v>
      </c>
      <c r="AK260" s="15" t="n">
        <f aca="false">SUM(J251:J260)</f>
        <v>2</v>
      </c>
      <c r="AL260" s="15" t="n">
        <f aca="false">SUM(K251:K260)</f>
        <v>4</v>
      </c>
      <c r="AM260" s="15"/>
      <c r="AN260" s="0" t="n">
        <f aca="false">SUM(H231:H260)</f>
        <v>10</v>
      </c>
      <c r="AO260" s="0" t="n">
        <f aca="false">SUM(I231:I260)</f>
        <v>3</v>
      </c>
      <c r="AP260" s="0" t="n">
        <f aca="false">SUM(J231:J260)</f>
        <v>7</v>
      </c>
      <c r="AQ260" s="0" t="n">
        <f aca="false">SUM(K231:K260)</f>
        <v>10</v>
      </c>
      <c r="AR260" s="15" t="n">
        <f aca="false">IF(AND(H260&gt;0,H259=0),1,IF(AND(H260&gt;0,H259&gt;0),AR259+1,0))</f>
        <v>0</v>
      </c>
      <c r="AS260" s="15" t="n">
        <f aca="false">IF(AND(I260&gt;0,I259=0),1,IF(AND(I260&gt;0,I259&gt;0),AS259+1,0))</f>
        <v>0</v>
      </c>
      <c r="AT260" s="15" t="n">
        <f aca="false">IF(AND(J260&gt;0,J259=0),1,IF(AND(J260&gt;0,J259&gt;0),AT259+1,0))</f>
        <v>1</v>
      </c>
      <c r="AU260" s="15" t="n">
        <f aca="false">IF(AND(K260&gt;0,K259=0),1,IF(AND(K260&gt;0,K259&gt;0),AU259+1,0))</f>
        <v>0</v>
      </c>
      <c r="AV260" s="15"/>
      <c r="AW260" s="0" t="n">
        <f aca="false">IF(AR261&gt;0,0,IF(AR260&gt;0,AR260,0))</f>
        <v>0</v>
      </c>
      <c r="AX260" s="0" t="n">
        <f aca="false">IF(AS261&gt;0,0,IF(AS260&gt;0,AS260,0))</f>
        <v>0</v>
      </c>
      <c r="AY260" s="0" t="n">
        <f aca="false">IF(AT261&gt;0,0,IF(AT260&gt;0,AT260,0))</f>
        <v>0</v>
      </c>
      <c r="AZ260" s="0" t="n">
        <f aca="false">IF(AU261&gt;0,0,IF(AU260&gt;0,AU260,0))</f>
        <v>0</v>
      </c>
      <c r="BG260" s="0" t="n">
        <f aca="false">IF(ISBLANK(C260),0,RANK(C260,$C260:$F260))</f>
        <v>3</v>
      </c>
      <c r="BH260" s="0" t="n">
        <f aca="false">IF(ISBLANK(D260),0,RANK(D260,$C260:$F260))</f>
        <v>1</v>
      </c>
      <c r="BI260" s="0" t="n">
        <f aca="false">IF(ISBLANK(E260),0,RANK(E260,$C260:$F260))</f>
        <v>4</v>
      </c>
      <c r="BJ260" s="0" t="n">
        <f aca="false">IF(ISBLANK(F260),0,RANK(F260,$C260:$F260))</f>
        <v>2</v>
      </c>
    </row>
    <row r="261" customFormat="false" ht="12.75" hidden="false" customHeight="false" outlineLevel="0" collapsed="false">
      <c r="A261" s="4" t="n">
        <f aca="false">A260+1</f>
        <v>255</v>
      </c>
      <c r="B261" s="11" t="str">
        <f aca="false">B259</f>
        <v>S.V</v>
      </c>
      <c r="C261" s="0" t="n">
        <v>108</v>
      </c>
      <c r="D261" s="14" t="n">
        <v>99</v>
      </c>
      <c r="E261" s="14" t="n">
        <v>70</v>
      </c>
      <c r="F261" s="14" t="n">
        <v>87</v>
      </c>
      <c r="G261" s="15"/>
      <c r="H261" s="16" t="n">
        <f aca="false">IF(AND(C261&lt;D261,C261&lt;E261,C261&lt;F261),1,0)</f>
        <v>0</v>
      </c>
      <c r="I261" s="16" t="n">
        <f aca="false">IF(AND(D261&lt;C261,D261&lt;E261,D261&lt;F261),1,0)</f>
        <v>0</v>
      </c>
      <c r="J261" s="16" t="n">
        <f aca="false">IF(AND(E261&lt;C261,E261&lt;D261,E261&lt;F261),1,0)</f>
        <v>1</v>
      </c>
      <c r="K261" s="16" t="n">
        <f aca="false">IF(AND(F261&lt;C261,F261&lt;D261,F261&lt;E261),1,0)</f>
        <v>0</v>
      </c>
      <c r="L261" s="17"/>
      <c r="M261" s="18" t="n">
        <f aca="false">SUM(C$7:C261)/SUM($C$7:$F261)</f>
        <v>0.270456158461836</v>
      </c>
      <c r="N261" s="18" t="n">
        <f aca="false">SUM(D$7:D261)/SUM($C$7:$F261)</f>
        <v>0.264881605264856</v>
      </c>
      <c r="O261" s="18" t="n">
        <f aca="false">SUM(E$7:E261)/SUM($C$7:$F261)</f>
        <v>0.234699012839538</v>
      </c>
      <c r="P261" s="18" t="n">
        <f aca="false">SUM(F$7:F261)/SUM($C$7:$F261)</f>
        <v>0.22996322343377</v>
      </c>
      <c r="Q261" s="15"/>
      <c r="R261" s="17" t="n">
        <f aca="false">SUM(C$7:C261)</f>
        <v>20959</v>
      </c>
      <c r="S261" s="17" t="n">
        <f aca="false">SUM(D$7:D261)</f>
        <v>20527</v>
      </c>
      <c r="T261" s="17" t="n">
        <f aca="false">SUM(E$7:E261)</f>
        <v>18188</v>
      </c>
      <c r="U261" s="17" t="n">
        <f aca="false">SUM(F$7:F261)</f>
        <v>17821</v>
      </c>
      <c r="V261" s="15"/>
      <c r="W261" s="15" t="n">
        <f aca="false">MIN(C261:F261)</f>
        <v>70</v>
      </c>
      <c r="X261" s="15"/>
      <c r="Y261" s="15" t="n">
        <f aca="false">SUM(H$7:H261)</f>
        <v>65.5</v>
      </c>
      <c r="Z261" s="15" t="n">
        <f aca="false">SUM(I$7:I261)</f>
        <v>51</v>
      </c>
      <c r="AA261" s="15" t="n">
        <f aca="false">SUM(J$7:J261)</f>
        <v>68</v>
      </c>
      <c r="AB261" s="15" t="n">
        <f aca="false">SUM(K$7:K261)</f>
        <v>70.5</v>
      </c>
      <c r="AC261" s="15"/>
      <c r="AD261" s="15" t="n">
        <f aca="false">RANK(Y261,$Y261:$AB261)</f>
        <v>3</v>
      </c>
      <c r="AE261" s="15" t="n">
        <f aca="false">RANK(Z261,$Y261:$AB261)</f>
        <v>4</v>
      </c>
      <c r="AF261" s="15" t="n">
        <f aca="false">RANK(AA261,$Y261:$AB261)</f>
        <v>2</v>
      </c>
      <c r="AG261" s="15" t="n">
        <f aca="false">RANK(AB261,$Y261:$AB261)</f>
        <v>1</v>
      </c>
      <c r="AH261" s="15"/>
      <c r="AI261" s="15" t="n">
        <f aca="false">SUM(H252:H261)</f>
        <v>3</v>
      </c>
      <c r="AJ261" s="15" t="n">
        <f aca="false">SUM(I252:I261)</f>
        <v>1</v>
      </c>
      <c r="AK261" s="15" t="n">
        <f aca="false">SUM(J252:J261)</f>
        <v>3</v>
      </c>
      <c r="AL261" s="15" t="n">
        <f aca="false">SUM(K252:K261)</f>
        <v>3</v>
      </c>
      <c r="AM261" s="15"/>
      <c r="AN261" s="0" t="n">
        <f aca="false">SUM(H232:H261)</f>
        <v>9</v>
      </c>
      <c r="AO261" s="0" t="n">
        <f aca="false">SUM(I232:I261)</f>
        <v>3</v>
      </c>
      <c r="AP261" s="0" t="n">
        <f aca="false">SUM(J232:J261)</f>
        <v>8</v>
      </c>
      <c r="AQ261" s="0" t="n">
        <f aca="false">SUM(K232:K261)</f>
        <v>10</v>
      </c>
      <c r="AR261" s="15" t="n">
        <f aca="false">IF(AND(H261&gt;0,H260=0),1,IF(AND(H261&gt;0,H260&gt;0),AR260+1,0))</f>
        <v>0</v>
      </c>
      <c r="AS261" s="15" t="n">
        <f aca="false">IF(AND(I261&gt;0,I260=0),1,IF(AND(I261&gt;0,I260&gt;0),AS260+1,0))</f>
        <v>0</v>
      </c>
      <c r="AT261" s="15" t="n">
        <f aca="false">IF(AND(J261&gt;0,J260=0),1,IF(AND(J261&gt;0,J260&gt;0),AT260+1,0))</f>
        <v>2</v>
      </c>
      <c r="AU261" s="15" t="n">
        <f aca="false">IF(AND(K261&gt;0,K260=0),1,IF(AND(K261&gt;0,K260&gt;0),AU260+1,0))</f>
        <v>0</v>
      </c>
      <c r="AV261" s="15"/>
      <c r="AW261" s="0" t="n">
        <f aca="false">IF(AR262&gt;0,0,IF(AR261&gt;0,AR261,0))</f>
        <v>0</v>
      </c>
      <c r="AX261" s="0" t="n">
        <f aca="false">IF(AS262&gt;0,0,IF(AS261&gt;0,AS261,0))</f>
        <v>0</v>
      </c>
      <c r="AY261" s="0" t="n">
        <f aca="false">IF(AT262&gt;0,0,IF(AT261&gt;0,AT261,0))</f>
        <v>2</v>
      </c>
      <c r="AZ261" s="0" t="n">
        <f aca="false">IF(AU262&gt;0,0,IF(AU261&gt;0,AU261,0))</f>
        <v>0</v>
      </c>
      <c r="BG261" s="0" t="n">
        <f aca="false">IF(ISBLANK(C261),0,RANK(C261,$C261:$F261))</f>
        <v>1</v>
      </c>
      <c r="BH261" s="0" t="n">
        <f aca="false">IF(ISBLANK(D261),0,RANK(D261,$C261:$F261))</f>
        <v>2</v>
      </c>
      <c r="BI261" s="0" t="n">
        <f aca="false">IF(ISBLANK(E261),0,RANK(E261,$C261:$F261))</f>
        <v>4</v>
      </c>
      <c r="BJ261" s="0" t="n">
        <f aca="false">IF(ISBLANK(F261),0,RANK(F261,$C261:$F261))</f>
        <v>3</v>
      </c>
    </row>
    <row r="262" customFormat="false" ht="12.75" hidden="false" customHeight="false" outlineLevel="0" collapsed="false">
      <c r="A262" s="4" t="n">
        <f aca="false">A261+1</f>
        <v>256</v>
      </c>
      <c r="B262" s="11" t="str">
        <f aca="false">B260</f>
        <v>Darren</v>
      </c>
      <c r="C262" s="0" t="n">
        <v>119</v>
      </c>
      <c r="D262" s="14" t="n">
        <v>95</v>
      </c>
      <c r="E262" s="14" t="n">
        <v>70</v>
      </c>
      <c r="F262" s="14" t="n">
        <v>54</v>
      </c>
      <c r="G262" s="15"/>
      <c r="H262" s="16" t="n">
        <f aca="false">IF(AND(C262&lt;D262,C262&lt;E262,C262&lt;F262),1,0)</f>
        <v>0</v>
      </c>
      <c r="I262" s="16" t="n">
        <f aca="false">IF(AND(D262&lt;C262,D262&lt;E262,D262&lt;F262),1,0)</f>
        <v>0</v>
      </c>
      <c r="J262" s="16" t="n">
        <f aca="false">IF(AND(E262&lt;C262,E262&lt;D262,E262&lt;F262),1,0)</f>
        <v>0</v>
      </c>
      <c r="K262" s="16" t="n">
        <f aca="false">IF(AND(F262&lt;C262,F262&lt;D262,F262&lt;E262),1,0)</f>
        <v>1</v>
      </c>
      <c r="L262" s="17"/>
      <c r="M262" s="18" t="n">
        <f aca="false">SUM(C$7:C262)/SUM($C$7:$F262)</f>
        <v>0.2708105816299</v>
      </c>
      <c r="N262" s="18" t="n">
        <f aca="false">SUM(D$7:D262)/SUM($C$7:$F262)</f>
        <v>0.264951884162245</v>
      </c>
      <c r="O262" s="18" t="n">
        <f aca="false">SUM(E$7:E262)/SUM($C$7:$F262)</f>
        <v>0.234579163079928</v>
      </c>
      <c r="P262" s="18" t="n">
        <f aca="false">SUM(F$7:F262)/SUM($C$7:$F262)</f>
        <v>0.229658371127928</v>
      </c>
      <c r="Q262" s="15"/>
      <c r="R262" s="17" t="n">
        <f aca="false">SUM(C$7:C262)</f>
        <v>21078</v>
      </c>
      <c r="S262" s="17" t="n">
        <f aca="false">SUM(D$7:D262)</f>
        <v>20622</v>
      </c>
      <c r="T262" s="17" t="n">
        <f aca="false">SUM(E$7:E262)</f>
        <v>18258</v>
      </c>
      <c r="U262" s="17" t="n">
        <f aca="false">SUM(F$7:F262)</f>
        <v>17875</v>
      </c>
      <c r="V262" s="15"/>
      <c r="W262" s="15" t="n">
        <f aca="false">MIN(C262:F262)</f>
        <v>54</v>
      </c>
      <c r="X262" s="15"/>
      <c r="Y262" s="15" t="n">
        <f aca="false">SUM(H$7:H262)</f>
        <v>65.5</v>
      </c>
      <c r="Z262" s="15" t="n">
        <f aca="false">SUM(I$7:I262)</f>
        <v>51</v>
      </c>
      <c r="AA262" s="15" t="n">
        <f aca="false">SUM(J$7:J262)</f>
        <v>68</v>
      </c>
      <c r="AB262" s="15" t="n">
        <f aca="false">SUM(K$7:K262)</f>
        <v>71.5</v>
      </c>
      <c r="AC262" s="15"/>
      <c r="AD262" s="15" t="n">
        <f aca="false">RANK(Y262,$Y262:$AB262)</f>
        <v>3</v>
      </c>
      <c r="AE262" s="15" t="n">
        <f aca="false">RANK(Z262,$Y262:$AB262)</f>
        <v>4</v>
      </c>
      <c r="AF262" s="15" t="n">
        <f aca="false">RANK(AA262,$Y262:$AB262)</f>
        <v>2</v>
      </c>
      <c r="AG262" s="15" t="n">
        <f aca="false">RANK(AB262,$Y262:$AB262)</f>
        <v>1</v>
      </c>
      <c r="AH262" s="15"/>
      <c r="AI262" s="15" t="n">
        <f aca="false">SUM(H253:H262)</f>
        <v>3</v>
      </c>
      <c r="AJ262" s="15" t="n">
        <f aca="false">SUM(I253:I262)</f>
        <v>1</v>
      </c>
      <c r="AK262" s="15" t="n">
        <f aca="false">SUM(J253:J262)</f>
        <v>3</v>
      </c>
      <c r="AL262" s="15" t="n">
        <f aca="false">SUM(K253:K262)</f>
        <v>3</v>
      </c>
      <c r="AM262" s="15"/>
      <c r="AN262" s="0" t="n">
        <f aca="false">SUM(H233:H262)</f>
        <v>9</v>
      </c>
      <c r="AO262" s="0" t="n">
        <f aca="false">SUM(I233:I262)</f>
        <v>3</v>
      </c>
      <c r="AP262" s="0" t="n">
        <f aca="false">SUM(J233:J262)</f>
        <v>7</v>
      </c>
      <c r="AQ262" s="0" t="n">
        <f aca="false">SUM(K233:K262)</f>
        <v>11</v>
      </c>
      <c r="AR262" s="15" t="n">
        <f aca="false">IF(AND(H262&gt;0,H261=0),1,IF(AND(H262&gt;0,H261&gt;0),AR261+1,0))</f>
        <v>0</v>
      </c>
      <c r="AS262" s="15" t="n">
        <f aca="false">IF(AND(I262&gt;0,I261=0),1,IF(AND(I262&gt;0,I261&gt;0),AS261+1,0))</f>
        <v>0</v>
      </c>
      <c r="AT262" s="15" t="n">
        <f aca="false">IF(AND(J262&gt;0,J261=0),1,IF(AND(J262&gt;0,J261&gt;0),AT261+1,0))</f>
        <v>0</v>
      </c>
      <c r="AU262" s="15" t="n">
        <f aca="false">IF(AND(K262&gt;0,K261=0),1,IF(AND(K262&gt;0,K261&gt;0),AU261+1,0))</f>
        <v>1</v>
      </c>
      <c r="AV262" s="15"/>
      <c r="AW262" s="0" t="n">
        <f aca="false">IF(AR263&gt;0,0,IF(AR262&gt;0,AR262,0))</f>
        <v>0</v>
      </c>
      <c r="AX262" s="0" t="n">
        <f aca="false">IF(AS263&gt;0,0,IF(AS262&gt;0,AS262,0))</f>
        <v>0</v>
      </c>
      <c r="AY262" s="0" t="n">
        <f aca="false">IF(AT263&gt;0,0,IF(AT262&gt;0,AT262,0))</f>
        <v>0</v>
      </c>
      <c r="AZ262" s="0" t="n">
        <f aca="false">IF(AU263&gt;0,0,IF(AU262&gt;0,AU262,0))</f>
        <v>0</v>
      </c>
      <c r="BG262" s="0" t="n">
        <f aca="false">IF(ISBLANK(C262),0,RANK(C262,$C262:$F262))</f>
        <v>1</v>
      </c>
      <c r="BH262" s="0" t="n">
        <f aca="false">IF(ISBLANK(D262),0,RANK(D262,$C262:$F262))</f>
        <v>2</v>
      </c>
      <c r="BI262" s="0" t="n">
        <f aca="false">IF(ISBLANK(E262),0,RANK(E262,$C262:$F262))</f>
        <v>3</v>
      </c>
      <c r="BJ262" s="0" t="n">
        <f aca="false">IF(ISBLANK(F262),0,RANK(F262,$C262:$F262))</f>
        <v>4</v>
      </c>
    </row>
    <row r="263" customFormat="false" ht="12.75" hidden="false" customHeight="false" outlineLevel="0" collapsed="false">
      <c r="A263" s="4" t="n">
        <f aca="false">A262+1</f>
        <v>257</v>
      </c>
      <c r="B263" s="11" t="str">
        <f aca="false">B261</f>
        <v>S.V</v>
      </c>
      <c r="C263" s="0" t="n">
        <v>104</v>
      </c>
      <c r="D263" s="14" t="n">
        <v>91</v>
      </c>
      <c r="E263" s="14" t="n">
        <v>72</v>
      </c>
      <c r="F263" s="14" t="n">
        <v>71</v>
      </c>
      <c r="G263" s="15"/>
      <c r="H263" s="16" t="n">
        <f aca="false">IF(AND(C263&lt;D263,C263&lt;E263,C263&lt;F263),1,0)</f>
        <v>0</v>
      </c>
      <c r="I263" s="16" t="n">
        <f aca="false">IF(AND(D263&lt;C263,D263&lt;E263,D263&lt;F263),1,0)</f>
        <v>0</v>
      </c>
      <c r="J263" s="16" t="n">
        <f aca="false">IF(AND(E263&lt;C263,E263&lt;D263,E263&lt;F263),1,0)</f>
        <v>0</v>
      </c>
      <c r="K263" s="16" t="n">
        <f aca="false">IF(AND(F263&lt;C263,F263&lt;D263,F263&lt;E263),1,0)</f>
        <v>1</v>
      </c>
      <c r="L263" s="17"/>
      <c r="M263" s="18" t="n">
        <f aca="false">SUM(C$7:C263)/SUM($C$7:$F263)</f>
        <v>0.270970052832892</v>
      </c>
      <c r="N263" s="18" t="n">
        <f aca="false">SUM(D$7:D263)/SUM($C$7:$F263)</f>
        <v>0.264970385437055</v>
      </c>
      <c r="O263" s="18" t="n">
        <f aca="false">SUM(E$7:E263)/SUM($C$7:$F263)</f>
        <v>0.234485934681659</v>
      </c>
      <c r="P263" s="18" t="n">
        <f aca="false">SUM(F$7:F263)/SUM($C$7:$F263)</f>
        <v>0.229573627048394</v>
      </c>
      <c r="Q263" s="15"/>
      <c r="R263" s="17" t="n">
        <f aca="false">SUM(C$7:C263)</f>
        <v>21182</v>
      </c>
      <c r="S263" s="17" t="n">
        <f aca="false">SUM(D$7:D263)</f>
        <v>20713</v>
      </c>
      <c r="T263" s="17" t="n">
        <f aca="false">SUM(E$7:E263)</f>
        <v>18330</v>
      </c>
      <c r="U263" s="17" t="n">
        <f aca="false">SUM(F$7:F263)</f>
        <v>17946</v>
      </c>
      <c r="V263" s="15"/>
      <c r="W263" s="15" t="n">
        <f aca="false">MIN(C263:F263)</f>
        <v>71</v>
      </c>
      <c r="X263" s="15"/>
      <c r="Y263" s="15" t="n">
        <f aca="false">SUM(H$7:H263)</f>
        <v>65.5</v>
      </c>
      <c r="Z263" s="15" t="n">
        <f aca="false">SUM(I$7:I263)</f>
        <v>51</v>
      </c>
      <c r="AA263" s="15" t="n">
        <f aca="false">SUM(J$7:J263)</f>
        <v>68</v>
      </c>
      <c r="AB263" s="15" t="n">
        <f aca="false">SUM(K$7:K263)</f>
        <v>72.5</v>
      </c>
      <c r="AC263" s="15"/>
      <c r="AD263" s="15" t="n">
        <f aca="false">RANK(Y263,$Y263:$AB263)</f>
        <v>3</v>
      </c>
      <c r="AE263" s="15" t="n">
        <f aca="false">RANK(Z263,$Y263:$AB263)</f>
        <v>4</v>
      </c>
      <c r="AF263" s="15" t="n">
        <f aca="false">RANK(AA263,$Y263:$AB263)</f>
        <v>2</v>
      </c>
      <c r="AG263" s="15" t="n">
        <f aca="false">RANK(AB263,$Y263:$AB263)</f>
        <v>1</v>
      </c>
      <c r="AH263" s="15"/>
      <c r="AI263" s="15" t="n">
        <f aca="false">SUM(H254:H263)</f>
        <v>2</v>
      </c>
      <c r="AJ263" s="15" t="n">
        <f aca="false">SUM(I254:I263)</f>
        <v>1</v>
      </c>
      <c r="AK263" s="15" t="n">
        <f aca="false">SUM(J254:J263)</f>
        <v>3</v>
      </c>
      <c r="AL263" s="15" t="n">
        <f aca="false">SUM(K254:K263)</f>
        <v>4</v>
      </c>
      <c r="AM263" s="15"/>
      <c r="AN263" s="0" t="n">
        <f aca="false">SUM(H234:H263)</f>
        <v>9</v>
      </c>
      <c r="AO263" s="0" t="n">
        <f aca="false">SUM(I234:I263)</f>
        <v>3</v>
      </c>
      <c r="AP263" s="0" t="n">
        <f aca="false">SUM(J234:J263)</f>
        <v>7</v>
      </c>
      <c r="AQ263" s="0" t="n">
        <f aca="false">SUM(K234:K263)</f>
        <v>11</v>
      </c>
      <c r="AR263" s="15" t="n">
        <f aca="false">IF(AND(H263&gt;0,H262=0),1,IF(AND(H263&gt;0,H262&gt;0),AR262+1,0))</f>
        <v>0</v>
      </c>
      <c r="AS263" s="15" t="n">
        <f aca="false">IF(AND(I263&gt;0,I262=0),1,IF(AND(I263&gt;0,I262&gt;0),AS262+1,0))</f>
        <v>0</v>
      </c>
      <c r="AT263" s="15" t="n">
        <f aca="false">IF(AND(J263&gt;0,J262=0),1,IF(AND(J263&gt;0,J262&gt;0),AT262+1,0))</f>
        <v>0</v>
      </c>
      <c r="AU263" s="15" t="n">
        <f aca="false">IF(AND(K263&gt;0,K262=0),1,IF(AND(K263&gt;0,K262&gt;0),AU262+1,0))</f>
        <v>2</v>
      </c>
      <c r="AV263" s="15"/>
      <c r="AW263" s="0" t="n">
        <f aca="false">IF(AR264&gt;0,0,IF(AR263&gt;0,AR263,0))</f>
        <v>0</v>
      </c>
      <c r="AX263" s="0" t="n">
        <f aca="false">IF(AS264&gt;0,0,IF(AS263&gt;0,AS263,0))</f>
        <v>0</v>
      </c>
      <c r="AY263" s="0" t="n">
        <f aca="false">IF(AT264&gt;0,0,IF(AT263&gt;0,AT263,0))</f>
        <v>0</v>
      </c>
      <c r="AZ263" s="0" t="n">
        <f aca="false">IF(AU264&gt;0,0,IF(AU263&gt;0,AU263,0))</f>
        <v>2</v>
      </c>
      <c r="BG263" s="0" t="n">
        <f aca="false">IF(ISBLANK(C263),0,RANK(C263,$C263:$F263))</f>
        <v>1</v>
      </c>
      <c r="BH263" s="0" t="n">
        <f aca="false">IF(ISBLANK(D263),0,RANK(D263,$C263:$F263))</f>
        <v>2</v>
      </c>
      <c r="BI263" s="0" t="n">
        <f aca="false">IF(ISBLANK(E263),0,RANK(E263,$C263:$F263))</f>
        <v>3</v>
      </c>
      <c r="BJ263" s="0" t="n">
        <f aca="false">IF(ISBLANK(F263),0,RANK(F263,$C263:$F263))</f>
        <v>4</v>
      </c>
    </row>
    <row r="264" customFormat="false" ht="12.75" hidden="false" customHeight="false" outlineLevel="0" collapsed="false">
      <c r="A264" s="4" t="n">
        <f aca="false">A263+1</f>
        <v>258</v>
      </c>
      <c r="B264" s="11" t="str">
        <f aca="false">B262</f>
        <v>Darren</v>
      </c>
      <c r="C264" s="0" t="n">
        <v>61</v>
      </c>
      <c r="D264" s="14" t="n">
        <v>72</v>
      </c>
      <c r="E264" s="14" t="n">
        <v>78</v>
      </c>
      <c r="F264" s="14" t="n">
        <v>101</v>
      </c>
      <c r="G264" s="15"/>
      <c r="H264" s="16" t="n">
        <f aca="false">IF(AND(C264&lt;D264,C264&lt;E264,C264&lt;F264),1,0)</f>
        <v>1</v>
      </c>
      <c r="I264" s="16" t="n">
        <f aca="false">IF(AND(D264&lt;C264,D264&lt;E264,D264&lt;F264),1,0)</f>
        <v>0</v>
      </c>
      <c r="J264" s="16" t="n">
        <f aca="false">IF(AND(E264&lt;C264,E264&lt;D264,E264&lt;F264),1,0)</f>
        <v>0</v>
      </c>
      <c r="K264" s="16" t="n">
        <f aca="false">IF(AND(F264&lt;C264,F264&lt;D264,F264&lt;E264),1,0)</f>
        <v>0</v>
      </c>
      <c r="L264" s="17"/>
      <c r="M264" s="18" t="n">
        <f aca="false">SUM(C$7:C264)/SUM($C$7:$F264)</f>
        <v>0.270670081418906</v>
      </c>
      <c r="N264" s="18" t="n">
        <f aca="false">SUM(D$7:D264)/SUM($C$7:$F264)</f>
        <v>0.264834422741231</v>
      </c>
      <c r="O264" s="18" t="n">
        <f aca="false">SUM(E$7:E264)/SUM($C$7:$F264)</f>
        <v>0.234547609036352</v>
      </c>
      <c r="P264" s="18" t="n">
        <f aca="false">SUM(F$7:F264)/SUM($C$7:$F264)</f>
        <v>0.229947886803512</v>
      </c>
      <c r="Q264" s="15"/>
      <c r="R264" s="17" t="n">
        <f aca="false">SUM(C$7:C264)</f>
        <v>21243</v>
      </c>
      <c r="S264" s="17" t="n">
        <f aca="false">SUM(D$7:D264)</f>
        <v>20785</v>
      </c>
      <c r="T264" s="17" t="n">
        <f aca="false">SUM(E$7:E264)</f>
        <v>18408</v>
      </c>
      <c r="U264" s="17" t="n">
        <f aca="false">SUM(F$7:F264)</f>
        <v>18047</v>
      </c>
      <c r="V264" s="15"/>
      <c r="W264" s="15" t="n">
        <f aca="false">MIN(C264:F264)</f>
        <v>61</v>
      </c>
      <c r="X264" s="15"/>
      <c r="Y264" s="15" t="n">
        <f aca="false">SUM(H$7:H264)</f>
        <v>66.5</v>
      </c>
      <c r="Z264" s="15" t="n">
        <f aca="false">SUM(I$7:I264)</f>
        <v>51</v>
      </c>
      <c r="AA264" s="15" t="n">
        <f aca="false">SUM(J$7:J264)</f>
        <v>68</v>
      </c>
      <c r="AB264" s="15" t="n">
        <f aca="false">SUM(K$7:K264)</f>
        <v>72.5</v>
      </c>
      <c r="AC264" s="15"/>
      <c r="AD264" s="15" t="n">
        <f aca="false">RANK(Y264,$Y264:$AB264)</f>
        <v>3</v>
      </c>
      <c r="AE264" s="15" t="n">
        <f aca="false">RANK(Z264,$Y264:$AB264)</f>
        <v>4</v>
      </c>
      <c r="AF264" s="15" t="n">
        <f aca="false">RANK(AA264,$Y264:$AB264)</f>
        <v>2</v>
      </c>
      <c r="AG264" s="15" t="n">
        <f aca="false">RANK(AB264,$Y264:$AB264)</f>
        <v>1</v>
      </c>
      <c r="AH264" s="15"/>
      <c r="AI264" s="15" t="n">
        <f aca="false">SUM(H255:H264)</f>
        <v>3</v>
      </c>
      <c r="AJ264" s="15" t="n">
        <f aca="false">SUM(I255:I264)</f>
        <v>1</v>
      </c>
      <c r="AK264" s="15" t="n">
        <f aca="false">SUM(J255:J264)</f>
        <v>2</v>
      </c>
      <c r="AL264" s="15" t="n">
        <f aca="false">SUM(K255:K264)</f>
        <v>4</v>
      </c>
      <c r="AM264" s="15"/>
      <c r="AN264" s="0" t="n">
        <f aca="false">SUM(H235:H264)</f>
        <v>9</v>
      </c>
      <c r="AO264" s="0" t="n">
        <f aca="false">SUM(I235:I264)</f>
        <v>3</v>
      </c>
      <c r="AP264" s="0" t="n">
        <f aca="false">SUM(J235:J264)</f>
        <v>7</v>
      </c>
      <c r="AQ264" s="0" t="n">
        <f aca="false">SUM(K235:K264)</f>
        <v>11</v>
      </c>
      <c r="AR264" s="15" t="n">
        <f aca="false">IF(AND(H264&gt;0,H263=0),1,IF(AND(H264&gt;0,H263&gt;0),AR263+1,0))</f>
        <v>1</v>
      </c>
      <c r="AS264" s="15" t="n">
        <f aca="false">IF(AND(I264&gt;0,I263=0),1,IF(AND(I264&gt;0,I263&gt;0),AS263+1,0))</f>
        <v>0</v>
      </c>
      <c r="AT264" s="15" t="n">
        <f aca="false">IF(AND(J264&gt;0,J263=0),1,IF(AND(J264&gt;0,J263&gt;0),AT263+1,0))</f>
        <v>0</v>
      </c>
      <c r="AU264" s="15" t="n">
        <f aca="false">IF(AND(K264&gt;0,K263=0),1,IF(AND(K264&gt;0,K263&gt;0),AU263+1,0))</f>
        <v>0</v>
      </c>
      <c r="AV264" s="15"/>
      <c r="AW264" s="0" t="n">
        <f aca="false">IF(AR265&gt;0,0,IF(AR264&gt;0,AR264,0))</f>
        <v>0</v>
      </c>
      <c r="AX264" s="0" t="n">
        <f aca="false">IF(AS265&gt;0,0,IF(AS264&gt;0,AS264,0))</f>
        <v>0</v>
      </c>
      <c r="AY264" s="0" t="n">
        <f aca="false">IF(AT265&gt;0,0,IF(AT264&gt;0,AT264,0))</f>
        <v>0</v>
      </c>
      <c r="AZ264" s="0" t="n">
        <f aca="false">IF(AU265&gt;0,0,IF(AU264&gt;0,AU264,0))</f>
        <v>0</v>
      </c>
      <c r="BG264" s="0" t="n">
        <f aca="false">IF(ISBLANK(C264),0,RANK(C264,$C264:$F264))</f>
        <v>4</v>
      </c>
      <c r="BH264" s="0" t="n">
        <f aca="false">IF(ISBLANK(D264),0,RANK(D264,$C264:$F264))</f>
        <v>3</v>
      </c>
      <c r="BI264" s="0" t="n">
        <f aca="false">IF(ISBLANK(E264),0,RANK(E264,$C264:$F264))</f>
        <v>2</v>
      </c>
      <c r="BJ264" s="0" t="n">
        <f aca="false">IF(ISBLANK(F264),0,RANK(F264,$C264:$F264))</f>
        <v>1</v>
      </c>
    </row>
    <row r="265" customFormat="false" ht="12.75" hidden="false" customHeight="false" outlineLevel="0" collapsed="false">
      <c r="A265" s="4" t="n">
        <f aca="false">A264+1</f>
        <v>259</v>
      </c>
      <c r="B265" s="11" t="str">
        <f aca="false">B263</f>
        <v>S.V</v>
      </c>
      <c r="C265" s="0" t="n">
        <v>16</v>
      </c>
      <c r="D265" s="14" t="n">
        <v>116</v>
      </c>
      <c r="E265" s="14" t="n">
        <v>90</v>
      </c>
      <c r="F265" s="14" t="n">
        <v>38</v>
      </c>
      <c r="G265" s="15"/>
      <c r="H265" s="16" t="n">
        <f aca="false">IF(AND(C265&lt;D265,C265&lt;E265,C265&lt;F265),1,0)</f>
        <v>1</v>
      </c>
      <c r="I265" s="16" t="n">
        <f aca="false">IF(AND(D265&lt;C265,D265&lt;E265,D265&lt;F265),1,0)</f>
        <v>0</v>
      </c>
      <c r="J265" s="16" t="n">
        <f aca="false">IF(AND(E265&lt;C265,E265&lt;D265,E265&lt;F265),1,0)</f>
        <v>0</v>
      </c>
      <c r="K265" s="16" t="n">
        <f aca="false">IF(AND(F265&lt;C265,F265&lt;D265,F265&lt;E265),1,0)</f>
        <v>0</v>
      </c>
      <c r="L265" s="17"/>
      <c r="M265" s="18" t="n">
        <f aca="false">SUM(C$7:C265)/SUM($C$7:$F265)</f>
        <v>0.26997955373811</v>
      </c>
      <c r="N265" s="18" t="n">
        <f aca="false">SUM(D$7:D265)/SUM($C$7:$F265)</f>
        <v>0.265433117864445</v>
      </c>
      <c r="O265" s="18" t="n">
        <f aca="false">SUM(E$7:E265)/SUM($C$7:$F265)</f>
        <v>0.234916119528085</v>
      </c>
      <c r="P265" s="18" t="n">
        <f aca="false">SUM(F$7:F265)/SUM($C$7:$F265)</f>
        <v>0.22967120886936</v>
      </c>
      <c r="Q265" s="15"/>
      <c r="R265" s="17" t="n">
        <f aca="false">SUM(C$7:C265)</f>
        <v>21259</v>
      </c>
      <c r="S265" s="17" t="n">
        <f aca="false">SUM(D$7:D265)</f>
        <v>20901</v>
      </c>
      <c r="T265" s="17" t="n">
        <f aca="false">SUM(E$7:E265)</f>
        <v>18498</v>
      </c>
      <c r="U265" s="17" t="n">
        <f aca="false">SUM(F$7:F265)</f>
        <v>18085</v>
      </c>
      <c r="V265" s="15"/>
      <c r="W265" s="15" t="n">
        <f aca="false">MIN(C265:F265)</f>
        <v>16</v>
      </c>
      <c r="X265" s="15"/>
      <c r="Y265" s="15" t="n">
        <f aca="false">SUM(H$7:H265)</f>
        <v>67.5</v>
      </c>
      <c r="Z265" s="15" t="n">
        <f aca="false">SUM(I$7:I265)</f>
        <v>51</v>
      </c>
      <c r="AA265" s="15" t="n">
        <f aca="false">SUM(J$7:J265)</f>
        <v>68</v>
      </c>
      <c r="AB265" s="15" t="n">
        <f aca="false">SUM(K$7:K265)</f>
        <v>72.5</v>
      </c>
      <c r="AC265" s="15"/>
      <c r="AD265" s="15" t="n">
        <f aca="false">RANK(Y265,$Y265:$AB265)</f>
        <v>3</v>
      </c>
      <c r="AE265" s="15" t="n">
        <f aca="false">RANK(Z265,$Y265:$AB265)</f>
        <v>4</v>
      </c>
      <c r="AF265" s="15" t="n">
        <f aca="false">RANK(AA265,$Y265:$AB265)</f>
        <v>2</v>
      </c>
      <c r="AG265" s="15" t="n">
        <f aca="false">RANK(AB265,$Y265:$AB265)</f>
        <v>1</v>
      </c>
      <c r="AH265" s="15"/>
      <c r="AI265" s="15" t="n">
        <f aca="false">SUM(H256:H265)</f>
        <v>4</v>
      </c>
      <c r="AJ265" s="15" t="n">
        <f aca="false">SUM(I256:I265)</f>
        <v>0</v>
      </c>
      <c r="AK265" s="15" t="n">
        <f aca="false">SUM(J256:J265)</f>
        <v>2</v>
      </c>
      <c r="AL265" s="15" t="n">
        <f aca="false">SUM(K256:K265)</f>
        <v>4</v>
      </c>
      <c r="AM265" s="15"/>
      <c r="AN265" s="0" t="n">
        <f aca="false">SUM(H236:H265)</f>
        <v>10</v>
      </c>
      <c r="AO265" s="0" t="n">
        <f aca="false">SUM(I236:I265)</f>
        <v>3</v>
      </c>
      <c r="AP265" s="0" t="n">
        <f aca="false">SUM(J236:J265)</f>
        <v>6</v>
      </c>
      <c r="AQ265" s="0" t="n">
        <f aca="false">SUM(K236:K265)</f>
        <v>11</v>
      </c>
      <c r="AR265" s="15" t="n">
        <f aca="false">IF(AND(H265&gt;0,H264=0),1,IF(AND(H265&gt;0,H264&gt;0),AR264+1,0))</f>
        <v>2</v>
      </c>
      <c r="AS265" s="15" t="n">
        <f aca="false">IF(AND(I265&gt;0,I264=0),1,IF(AND(I265&gt;0,I264&gt;0),AS264+1,0))</f>
        <v>0</v>
      </c>
      <c r="AT265" s="15" t="n">
        <f aca="false">IF(AND(J265&gt;0,J264=0),1,IF(AND(J265&gt;0,J264&gt;0),AT264+1,0))</f>
        <v>0</v>
      </c>
      <c r="AU265" s="15" t="n">
        <f aca="false">IF(AND(K265&gt;0,K264=0),1,IF(AND(K265&gt;0,K264&gt;0),AU264+1,0))</f>
        <v>0</v>
      </c>
      <c r="AV265" s="15"/>
      <c r="AW265" s="0" t="n">
        <f aca="false">IF(AR266&gt;0,0,IF(AR265&gt;0,AR265,0))</f>
        <v>2</v>
      </c>
      <c r="AX265" s="0" t="n">
        <f aca="false">IF(AS266&gt;0,0,IF(AS265&gt;0,AS265,0))</f>
        <v>0</v>
      </c>
      <c r="AY265" s="0" t="n">
        <f aca="false">IF(AT266&gt;0,0,IF(AT265&gt;0,AT265,0))</f>
        <v>0</v>
      </c>
      <c r="AZ265" s="0" t="n">
        <f aca="false">IF(AU266&gt;0,0,IF(AU265&gt;0,AU265,0))</f>
        <v>0</v>
      </c>
      <c r="BG265" s="0" t="n">
        <f aca="false">IF(ISBLANK(C265),0,RANK(C265,$C265:$F265))</f>
        <v>4</v>
      </c>
      <c r="BH265" s="0" t="n">
        <f aca="false">IF(ISBLANK(D265),0,RANK(D265,$C265:$F265))</f>
        <v>1</v>
      </c>
      <c r="BI265" s="0" t="n">
        <f aca="false">IF(ISBLANK(E265),0,RANK(E265,$C265:$F265))</f>
        <v>2</v>
      </c>
      <c r="BJ265" s="0" t="n">
        <f aca="false">IF(ISBLANK(F265),0,RANK(F265,$C265:$F265))</f>
        <v>3</v>
      </c>
    </row>
    <row r="266" customFormat="false" ht="12.75" hidden="false" customHeight="false" outlineLevel="0" collapsed="false">
      <c r="A266" s="4" t="n">
        <f aca="false">A265+1</f>
        <v>260</v>
      </c>
      <c r="B266" s="11" t="str">
        <f aca="false">B264</f>
        <v>Darren</v>
      </c>
      <c r="C266" s="0" t="n">
        <v>106</v>
      </c>
      <c r="D266" s="14" t="n">
        <v>94</v>
      </c>
      <c r="E266" s="14" t="n">
        <v>110</v>
      </c>
      <c r="F266" s="14" t="n">
        <v>80</v>
      </c>
      <c r="G266" s="15"/>
      <c r="H266" s="16" t="n">
        <f aca="false">IF(AND(C266&lt;D266,C266&lt;E266,C266&lt;F266),1,0)</f>
        <v>0</v>
      </c>
      <c r="I266" s="16" t="n">
        <f aca="false">IF(AND(D266&lt;C266,D266&lt;E266,D266&lt;F266),1,0)</f>
        <v>0</v>
      </c>
      <c r="J266" s="16" t="n">
        <f aca="false">IF(AND(E266&lt;C266,E266&lt;D266,E266&lt;F266),1,0)</f>
        <v>0</v>
      </c>
      <c r="K266" s="16" t="n">
        <f aca="false">IF(AND(F266&lt;C266,F266&lt;D266,F266&lt;E266),1,0)</f>
        <v>1</v>
      </c>
      <c r="L266" s="17"/>
      <c r="M266" s="18" t="n">
        <f aca="false">SUM(C$7:C266)/SUM($C$7:$F266)</f>
        <v>0.26998850037279</v>
      </c>
      <c r="N266" s="18" t="n">
        <f aca="false">SUM(D$7:D266)/SUM($C$7:$F266)</f>
        <v>0.265312827770968</v>
      </c>
      <c r="O266" s="18" t="n">
        <f aca="false">SUM(E$7:E266)/SUM($C$7:$F266)</f>
        <v>0.235148421012725</v>
      </c>
      <c r="P266" s="18" t="n">
        <f aca="false">SUM(F$7:F266)/SUM($C$7:$F266)</f>
        <v>0.229550250843517</v>
      </c>
      <c r="Q266" s="15"/>
      <c r="R266" s="17" t="n">
        <f aca="false">SUM(C$7:C266)</f>
        <v>21365</v>
      </c>
      <c r="S266" s="17" t="n">
        <f aca="false">SUM(D$7:D266)</f>
        <v>20995</v>
      </c>
      <c r="T266" s="17" t="n">
        <f aca="false">SUM(E$7:E266)</f>
        <v>18608</v>
      </c>
      <c r="U266" s="17" t="n">
        <f aca="false">SUM(F$7:F266)</f>
        <v>18165</v>
      </c>
      <c r="V266" s="15"/>
      <c r="W266" s="15" t="n">
        <f aca="false">MIN(C266:F266)</f>
        <v>80</v>
      </c>
      <c r="X266" s="15"/>
      <c r="Y266" s="15" t="n">
        <f aca="false">SUM(H$7:H266)</f>
        <v>67.5</v>
      </c>
      <c r="Z266" s="15" t="n">
        <f aca="false">SUM(I$7:I266)</f>
        <v>51</v>
      </c>
      <c r="AA266" s="15" t="n">
        <f aca="false">SUM(J$7:J266)</f>
        <v>68</v>
      </c>
      <c r="AB266" s="15" t="n">
        <f aca="false">SUM(K$7:K266)</f>
        <v>73.5</v>
      </c>
      <c r="AC266" s="15"/>
      <c r="AD266" s="15" t="n">
        <f aca="false">RANK(Y266,$Y266:$AB266)</f>
        <v>3</v>
      </c>
      <c r="AE266" s="15" t="n">
        <f aca="false">RANK(Z266,$Y266:$AB266)</f>
        <v>4</v>
      </c>
      <c r="AF266" s="15" t="n">
        <f aca="false">RANK(AA266,$Y266:$AB266)</f>
        <v>2</v>
      </c>
      <c r="AG266" s="15" t="n">
        <f aca="false">RANK(AB266,$Y266:$AB266)</f>
        <v>1</v>
      </c>
      <c r="AH266" s="15"/>
      <c r="AI266" s="15" t="n">
        <f aca="false">SUM(H257:H266)</f>
        <v>3</v>
      </c>
      <c r="AJ266" s="15" t="n">
        <f aca="false">SUM(I257:I266)</f>
        <v>0</v>
      </c>
      <c r="AK266" s="15" t="n">
        <f aca="false">SUM(J257:J266)</f>
        <v>2</v>
      </c>
      <c r="AL266" s="15" t="n">
        <f aca="false">SUM(K257:K266)</f>
        <v>5</v>
      </c>
      <c r="AM266" s="15"/>
      <c r="AN266" s="0" t="n">
        <f aca="false">SUM(H237:H266)</f>
        <v>10</v>
      </c>
      <c r="AO266" s="0" t="n">
        <f aca="false">SUM(I237:I266)</f>
        <v>3</v>
      </c>
      <c r="AP266" s="0" t="n">
        <f aca="false">SUM(J237:J266)</f>
        <v>5</v>
      </c>
      <c r="AQ266" s="0" t="n">
        <f aca="false">SUM(K237:K266)</f>
        <v>12</v>
      </c>
      <c r="AR266" s="15" t="n">
        <f aca="false">IF(AND(H266&gt;0,H265=0),1,IF(AND(H266&gt;0,H265&gt;0),AR265+1,0))</f>
        <v>0</v>
      </c>
      <c r="AS266" s="15" t="n">
        <f aca="false">IF(AND(I266&gt;0,I265=0),1,IF(AND(I266&gt;0,I265&gt;0),AS265+1,0))</f>
        <v>0</v>
      </c>
      <c r="AT266" s="15" t="n">
        <f aca="false">IF(AND(J266&gt;0,J265=0),1,IF(AND(J266&gt;0,J265&gt;0),AT265+1,0))</f>
        <v>0</v>
      </c>
      <c r="AU266" s="15" t="n">
        <f aca="false">IF(AND(K266&gt;0,K265=0),1,IF(AND(K266&gt;0,K265&gt;0),AU265+1,0))</f>
        <v>1</v>
      </c>
      <c r="AV266" s="15"/>
      <c r="AW266" s="0" t="n">
        <f aca="false">IF(AR267&gt;0,0,IF(AR266&gt;0,AR266,0))</f>
        <v>0</v>
      </c>
      <c r="AX266" s="0" t="n">
        <f aca="false">IF(AS267&gt;0,0,IF(AS266&gt;0,AS266,0))</f>
        <v>0</v>
      </c>
      <c r="AY266" s="0" t="n">
        <f aca="false">IF(AT267&gt;0,0,IF(AT266&gt;0,AT266,0))</f>
        <v>0</v>
      </c>
      <c r="AZ266" s="0" t="n">
        <f aca="false">IF(AU267&gt;0,0,IF(AU266&gt;0,AU266,0))</f>
        <v>1</v>
      </c>
      <c r="BG266" s="0" t="n">
        <f aca="false">IF(ISBLANK(C266),0,RANK(C266,$C266:$F266))</f>
        <v>2</v>
      </c>
      <c r="BH266" s="0" t="n">
        <f aca="false">IF(ISBLANK(D266),0,RANK(D266,$C266:$F266))</f>
        <v>3</v>
      </c>
      <c r="BI266" s="0" t="n">
        <f aca="false">IF(ISBLANK(E266),0,RANK(E266,$C266:$F266))</f>
        <v>1</v>
      </c>
      <c r="BJ266" s="0" t="n">
        <f aca="false">IF(ISBLANK(F266),0,RANK(F266,$C266:$F266))</f>
        <v>4</v>
      </c>
    </row>
    <row r="267" customFormat="false" ht="12.75" hidden="false" customHeight="false" outlineLevel="0" collapsed="false">
      <c r="A267" s="4" t="n">
        <f aca="false">A266+1</f>
        <v>261</v>
      </c>
      <c r="B267" s="11" t="str">
        <f aca="false">B265</f>
        <v>S.V</v>
      </c>
      <c r="C267" s="0" t="n">
        <v>104</v>
      </c>
      <c r="D267" s="14" t="n">
        <v>68</v>
      </c>
      <c r="E267" s="14" t="n">
        <v>19</v>
      </c>
      <c r="F267" s="14" t="n">
        <v>43</v>
      </c>
      <c r="G267" s="15"/>
      <c r="H267" s="16" t="n">
        <f aca="false">IF(AND(C267&lt;D267,C267&lt;E267,C267&lt;F267),1,0)</f>
        <v>0</v>
      </c>
      <c r="I267" s="16" t="n">
        <f aca="false">IF(AND(D267&lt;C267,D267&lt;E267,D267&lt;F267),1,0)</f>
        <v>0</v>
      </c>
      <c r="J267" s="16" t="n">
        <f aca="false">IF(AND(E267&lt;C267,E267&lt;D267,E267&lt;F267),1,0)</f>
        <v>1</v>
      </c>
      <c r="K267" s="16" t="n">
        <f aca="false">IF(AND(F267&lt;C267,F267&lt;D267,F267&lt;E267),1,0)</f>
        <v>0</v>
      </c>
      <c r="L267" s="17"/>
      <c r="M267" s="18" t="n">
        <f aca="false">SUM(C$7:C267)/SUM($C$7:$F267)</f>
        <v>0.270502853830937</v>
      </c>
      <c r="N267" s="18" t="n">
        <f aca="false">SUM(D$7:D267)/SUM($C$7:$F267)</f>
        <v>0.265387377625461</v>
      </c>
      <c r="O267" s="18" t="n">
        <f aca="false">SUM(E$7:E267)/SUM($C$7:$F267)</f>
        <v>0.234694520392607</v>
      </c>
      <c r="P267" s="18" t="n">
        <f aca="false">SUM(F$7:F267)/SUM($C$7:$F267)</f>
        <v>0.229415248150995</v>
      </c>
      <c r="Q267" s="15"/>
      <c r="R267" s="17" t="n">
        <f aca="false">SUM(C$7:C267)</f>
        <v>21469</v>
      </c>
      <c r="S267" s="17" t="n">
        <f aca="false">SUM(D$7:D267)</f>
        <v>21063</v>
      </c>
      <c r="T267" s="17" t="n">
        <f aca="false">SUM(E$7:E267)</f>
        <v>18627</v>
      </c>
      <c r="U267" s="17" t="n">
        <f aca="false">SUM(F$7:F267)</f>
        <v>18208</v>
      </c>
      <c r="V267" s="15"/>
      <c r="W267" s="15" t="n">
        <f aca="false">MIN(C267:F267)</f>
        <v>19</v>
      </c>
      <c r="X267" s="15"/>
      <c r="Y267" s="15" t="n">
        <f aca="false">SUM(H$7:H267)</f>
        <v>67.5</v>
      </c>
      <c r="Z267" s="15" t="n">
        <f aca="false">SUM(I$7:I267)</f>
        <v>51</v>
      </c>
      <c r="AA267" s="15" t="n">
        <f aca="false">SUM(J$7:J267)</f>
        <v>69</v>
      </c>
      <c r="AB267" s="15" t="n">
        <f aca="false">SUM(K$7:K267)</f>
        <v>73.5</v>
      </c>
      <c r="AC267" s="15"/>
      <c r="AD267" s="15" t="n">
        <f aca="false">RANK(Y267,$Y267:$AB267)</f>
        <v>3</v>
      </c>
      <c r="AE267" s="15" t="n">
        <f aca="false">RANK(Z267,$Y267:$AB267)</f>
        <v>4</v>
      </c>
      <c r="AF267" s="15" t="n">
        <f aca="false">RANK(AA267,$Y267:$AB267)</f>
        <v>2</v>
      </c>
      <c r="AG267" s="15" t="n">
        <f aca="false">RANK(AB267,$Y267:$AB267)</f>
        <v>1</v>
      </c>
      <c r="AH267" s="15"/>
      <c r="AI267" s="15" t="n">
        <f aca="false">SUM(H258:H267)</f>
        <v>3</v>
      </c>
      <c r="AJ267" s="15" t="n">
        <f aca="false">SUM(I258:I267)</f>
        <v>0</v>
      </c>
      <c r="AK267" s="15" t="n">
        <f aca="false">SUM(J258:J267)</f>
        <v>3</v>
      </c>
      <c r="AL267" s="15" t="n">
        <f aca="false">SUM(K258:K267)</f>
        <v>4</v>
      </c>
      <c r="AM267" s="15"/>
      <c r="AN267" s="0" t="n">
        <f aca="false">SUM(H238:H267)</f>
        <v>9</v>
      </c>
      <c r="AO267" s="0" t="n">
        <f aca="false">SUM(I238:I267)</f>
        <v>3</v>
      </c>
      <c r="AP267" s="0" t="n">
        <f aca="false">SUM(J238:J267)</f>
        <v>6</v>
      </c>
      <c r="AQ267" s="0" t="n">
        <f aca="false">SUM(K238:K267)</f>
        <v>12</v>
      </c>
      <c r="AR267" s="15" t="n">
        <f aca="false">IF(AND(H267&gt;0,H266=0),1,IF(AND(H267&gt;0,H266&gt;0),AR266+1,0))</f>
        <v>0</v>
      </c>
      <c r="AS267" s="15" t="n">
        <f aca="false">IF(AND(I267&gt;0,I266=0),1,IF(AND(I267&gt;0,I266&gt;0),AS266+1,0))</f>
        <v>0</v>
      </c>
      <c r="AT267" s="15" t="n">
        <f aca="false">IF(AND(J267&gt;0,J266=0),1,IF(AND(J267&gt;0,J266&gt;0),AT266+1,0))</f>
        <v>1</v>
      </c>
      <c r="AU267" s="15" t="n">
        <f aca="false">IF(AND(K267&gt;0,K266=0),1,IF(AND(K267&gt;0,K266&gt;0),AU266+1,0))</f>
        <v>0</v>
      </c>
      <c r="AV267" s="15"/>
      <c r="AW267" s="0" t="n">
        <f aca="false">IF(AR268&gt;0,0,IF(AR267&gt;0,AR267,0))</f>
        <v>0</v>
      </c>
      <c r="AX267" s="0" t="n">
        <f aca="false">IF(AS268&gt;0,0,IF(AS267&gt;0,AS267,0))</f>
        <v>0</v>
      </c>
      <c r="AY267" s="0" t="n">
        <f aca="false">IF(AT268&gt;0,0,IF(AT267&gt;0,AT267,0))</f>
        <v>1</v>
      </c>
      <c r="AZ267" s="0" t="n">
        <f aca="false">IF(AU268&gt;0,0,IF(AU267&gt;0,AU267,0))</f>
        <v>0</v>
      </c>
      <c r="BG267" s="0" t="n">
        <f aca="false">IF(ISBLANK(C267),0,RANK(C267,$C267:$F267))</f>
        <v>1</v>
      </c>
      <c r="BH267" s="0" t="n">
        <f aca="false">IF(ISBLANK(D267),0,RANK(D267,$C267:$F267))</f>
        <v>2</v>
      </c>
      <c r="BI267" s="0" t="n">
        <f aca="false">IF(ISBLANK(E267),0,RANK(E267,$C267:$F267))</f>
        <v>4</v>
      </c>
      <c r="BJ267" s="0" t="n">
        <f aca="false">IF(ISBLANK(F267),0,RANK(F267,$C267:$F267))</f>
        <v>3</v>
      </c>
    </row>
    <row r="268" customFormat="false" ht="12.75" hidden="false" customHeight="false" outlineLevel="0" collapsed="false">
      <c r="A268" s="4" t="n">
        <f aca="false">A267+1</f>
        <v>262</v>
      </c>
      <c r="B268" s="11" t="str">
        <f aca="false">B266</f>
        <v>Darren</v>
      </c>
      <c r="C268" s="0" t="n">
        <v>24</v>
      </c>
      <c r="D268" s="14" t="n">
        <v>106</v>
      </c>
      <c r="E268" s="14" t="n">
        <v>32</v>
      </c>
      <c r="F268" s="14" t="n">
        <v>46</v>
      </c>
      <c r="G268" s="15"/>
      <c r="H268" s="16" t="n">
        <f aca="false">IF(AND(C268&lt;D268,C268&lt;E268,C268&lt;F268),1,0)</f>
        <v>1</v>
      </c>
      <c r="I268" s="16" t="n">
        <f aca="false">IF(AND(D268&lt;C268,D268&lt;E268,D268&lt;F268),1,0)</f>
        <v>0</v>
      </c>
      <c r="J268" s="16" t="n">
        <f aca="false">IF(AND(E268&lt;C268,E268&lt;D268,E268&lt;F268),1,0)</f>
        <v>0</v>
      </c>
      <c r="K268" s="16" t="n">
        <f aca="false">IF(AND(F268&lt;C268,F268&lt;D268,F268&lt;E268),1,0)</f>
        <v>0</v>
      </c>
      <c r="L268" s="17"/>
      <c r="M268" s="18" t="n">
        <f aca="false">SUM(C$7:C268)/SUM($C$7:$F268)</f>
        <v>0.27009739239711</v>
      </c>
      <c r="N268" s="18" t="n">
        <f aca="false">SUM(D$7:D268)/SUM($C$7:$F268)</f>
        <v>0.266025761859881</v>
      </c>
      <c r="O268" s="18" t="n">
        <f aca="false">SUM(E$7:E268)/SUM($C$7:$F268)</f>
        <v>0.234483191957273</v>
      </c>
      <c r="P268" s="18" t="n">
        <f aca="false">SUM(F$7:F268)/SUM($C$7:$F268)</f>
        <v>0.229393653785737</v>
      </c>
      <c r="Q268" s="15"/>
      <c r="R268" s="17" t="n">
        <f aca="false">SUM(C$7:C268)</f>
        <v>21493</v>
      </c>
      <c r="S268" s="17" t="n">
        <f aca="false">SUM(D$7:D268)</f>
        <v>21169</v>
      </c>
      <c r="T268" s="17" t="n">
        <f aca="false">SUM(E$7:E268)</f>
        <v>18659</v>
      </c>
      <c r="U268" s="17" t="n">
        <f aca="false">SUM(F$7:F268)</f>
        <v>18254</v>
      </c>
      <c r="V268" s="15"/>
      <c r="W268" s="15" t="n">
        <f aca="false">MIN(C268:F268)</f>
        <v>24</v>
      </c>
      <c r="X268" s="15"/>
      <c r="Y268" s="15" t="n">
        <f aca="false">SUM(H$7:H268)</f>
        <v>68.5</v>
      </c>
      <c r="Z268" s="15" t="n">
        <f aca="false">SUM(I$7:I268)</f>
        <v>51</v>
      </c>
      <c r="AA268" s="15" t="n">
        <f aca="false">SUM(J$7:J268)</f>
        <v>69</v>
      </c>
      <c r="AB268" s="15" t="n">
        <f aca="false">SUM(K$7:K268)</f>
        <v>73.5</v>
      </c>
      <c r="AC268" s="15"/>
      <c r="AD268" s="15" t="n">
        <f aca="false">RANK(Y268,$Y268:$AB268)</f>
        <v>3</v>
      </c>
      <c r="AE268" s="15" t="n">
        <f aca="false">RANK(Z268,$Y268:$AB268)</f>
        <v>4</v>
      </c>
      <c r="AF268" s="15" t="n">
        <f aca="false">RANK(AA268,$Y268:$AB268)</f>
        <v>2</v>
      </c>
      <c r="AG268" s="15" t="n">
        <f aca="false">RANK(AB268,$Y268:$AB268)</f>
        <v>1</v>
      </c>
      <c r="AH268" s="15"/>
      <c r="AI268" s="15" t="n">
        <f aca="false">SUM(H259:H268)</f>
        <v>3</v>
      </c>
      <c r="AJ268" s="15" t="n">
        <f aca="false">SUM(I259:I268)</f>
        <v>0</v>
      </c>
      <c r="AK268" s="15" t="n">
        <f aca="false">SUM(J259:J268)</f>
        <v>3</v>
      </c>
      <c r="AL268" s="15" t="n">
        <f aca="false">SUM(K259:K268)</f>
        <v>4</v>
      </c>
      <c r="AM268" s="15"/>
      <c r="AN268" s="0" t="n">
        <f aca="false">SUM(H239:H268)</f>
        <v>10</v>
      </c>
      <c r="AO268" s="0" t="n">
        <f aca="false">SUM(I239:I268)</f>
        <v>3</v>
      </c>
      <c r="AP268" s="0" t="n">
        <f aca="false">SUM(J239:J268)</f>
        <v>6</v>
      </c>
      <c r="AQ268" s="0" t="n">
        <f aca="false">SUM(K239:K268)</f>
        <v>11</v>
      </c>
      <c r="AR268" s="15" t="n">
        <f aca="false">IF(AND(H268&gt;0,H267=0),1,IF(AND(H268&gt;0,H267&gt;0),AR267+1,0))</f>
        <v>1</v>
      </c>
      <c r="AS268" s="15" t="n">
        <f aca="false">IF(AND(I268&gt;0,I267=0),1,IF(AND(I268&gt;0,I267&gt;0),AS267+1,0))</f>
        <v>0</v>
      </c>
      <c r="AT268" s="15" t="n">
        <f aca="false">IF(AND(J268&gt;0,J267=0),1,IF(AND(J268&gt;0,J267&gt;0),AT267+1,0))</f>
        <v>0</v>
      </c>
      <c r="AU268" s="15" t="n">
        <f aca="false">IF(AND(K268&gt;0,K267=0),1,IF(AND(K268&gt;0,K267&gt;0),AU267+1,0))</f>
        <v>0</v>
      </c>
      <c r="AV268" s="15"/>
      <c r="AW268" s="0" t="n">
        <f aca="false">IF(AR269&gt;0,0,IF(AR268&gt;0,AR268,0))</f>
        <v>0</v>
      </c>
      <c r="AX268" s="0" t="n">
        <f aca="false">IF(AS269&gt;0,0,IF(AS268&gt;0,AS268,0))</f>
        <v>0</v>
      </c>
      <c r="AY268" s="0" t="n">
        <f aca="false">IF(AT269&gt;0,0,IF(AT268&gt;0,AT268,0))</f>
        <v>0</v>
      </c>
      <c r="AZ268" s="0" t="n">
        <f aca="false">IF(AU269&gt;0,0,IF(AU268&gt;0,AU268,0))</f>
        <v>0</v>
      </c>
      <c r="BG268" s="0" t="n">
        <f aca="false">IF(ISBLANK(C268),0,RANK(C268,$C268:$F268))</f>
        <v>4</v>
      </c>
      <c r="BH268" s="0" t="n">
        <f aca="false">IF(ISBLANK(D268),0,RANK(D268,$C268:$F268))</f>
        <v>1</v>
      </c>
      <c r="BI268" s="0" t="n">
        <f aca="false">IF(ISBLANK(E268),0,RANK(E268,$C268:$F268))</f>
        <v>3</v>
      </c>
      <c r="BJ268" s="0" t="n">
        <f aca="false">IF(ISBLANK(F268),0,RANK(F268,$C268:$F268))</f>
        <v>2</v>
      </c>
    </row>
    <row r="269" customFormat="false" ht="12.75" hidden="false" customHeight="false" outlineLevel="0" collapsed="false">
      <c r="A269" s="4" t="n">
        <f aca="false">A268+1</f>
        <v>263</v>
      </c>
      <c r="B269" s="11" t="str">
        <f aca="false">B267</f>
        <v>S.V</v>
      </c>
      <c r="C269" s="0" t="n">
        <v>43</v>
      </c>
      <c r="D269" s="14" t="n">
        <v>67</v>
      </c>
      <c r="E269" s="14" t="n">
        <v>99</v>
      </c>
      <c r="F269" s="14" t="n">
        <v>103</v>
      </c>
      <c r="G269" s="15"/>
      <c r="H269" s="16" t="n">
        <f aca="false">IF(AND(C269&lt;D269,C269&lt;E269,C269&lt;F269),1,0)</f>
        <v>1</v>
      </c>
      <c r="I269" s="16" t="n">
        <f aca="false">IF(AND(D269&lt;C269,D269&lt;E269,D269&lt;F269),1,0)</f>
        <v>0</v>
      </c>
      <c r="J269" s="16" t="n">
        <f aca="false">IF(AND(E269&lt;C269,E269&lt;D269,E269&lt;F269),1,0)</f>
        <v>0</v>
      </c>
      <c r="K269" s="16" t="n">
        <f aca="false">IF(AND(F269&lt;C269,F269&lt;D269,F269&lt;E269),1,0)</f>
        <v>0</v>
      </c>
      <c r="L269" s="17"/>
      <c r="M269" s="18" t="n">
        <f aca="false">SUM(C$7:C269)/SUM($C$7:$F269)</f>
        <v>0.269580782855784</v>
      </c>
      <c r="N269" s="18" t="n">
        <f aca="false">SUM(D$7:D269)/SUM($C$7:$F269)</f>
        <v>0.265825478488365</v>
      </c>
      <c r="O269" s="18" t="n">
        <f aca="false">SUM(E$7:E269)/SUM($C$7:$F269)</f>
        <v>0.234806664413484</v>
      </c>
      <c r="P269" s="18" t="n">
        <f aca="false">SUM(F$7:F269)/SUM($C$7:$F269)</f>
        <v>0.229787074242367</v>
      </c>
      <c r="Q269" s="15"/>
      <c r="R269" s="17" t="n">
        <f aca="false">SUM(C$7:C269)</f>
        <v>21536</v>
      </c>
      <c r="S269" s="17" t="n">
        <f aca="false">SUM(D$7:D269)</f>
        <v>21236</v>
      </c>
      <c r="T269" s="17" t="n">
        <f aca="false">SUM(E$7:E269)</f>
        <v>18758</v>
      </c>
      <c r="U269" s="17" t="n">
        <f aca="false">SUM(F$7:F269)</f>
        <v>18357</v>
      </c>
      <c r="V269" s="15"/>
      <c r="W269" s="15" t="n">
        <f aca="false">MIN(C269:F269)</f>
        <v>43</v>
      </c>
      <c r="X269" s="15"/>
      <c r="Y269" s="15" t="n">
        <f aca="false">SUM(H$7:H269)</f>
        <v>69.5</v>
      </c>
      <c r="Z269" s="15" t="n">
        <f aca="false">SUM(I$7:I269)</f>
        <v>51</v>
      </c>
      <c r="AA269" s="15" t="n">
        <f aca="false">SUM(J$7:J269)</f>
        <v>69</v>
      </c>
      <c r="AB269" s="15" t="n">
        <f aca="false">SUM(K$7:K269)</f>
        <v>73.5</v>
      </c>
      <c r="AC269" s="15"/>
      <c r="AD269" s="15" t="n">
        <f aca="false">RANK(Y269,$Y269:$AB269)</f>
        <v>2</v>
      </c>
      <c r="AE269" s="15" t="n">
        <f aca="false">RANK(Z269,$Y269:$AB269)</f>
        <v>4</v>
      </c>
      <c r="AF269" s="15" t="n">
        <f aca="false">RANK(AA269,$Y269:$AB269)</f>
        <v>3</v>
      </c>
      <c r="AG269" s="15" t="n">
        <f aca="false">RANK(AB269,$Y269:$AB269)</f>
        <v>1</v>
      </c>
      <c r="AH269" s="15"/>
      <c r="AI269" s="15" t="n">
        <f aca="false">SUM(H260:H269)</f>
        <v>4</v>
      </c>
      <c r="AJ269" s="15" t="n">
        <f aca="false">SUM(I260:I269)</f>
        <v>0</v>
      </c>
      <c r="AK269" s="15" t="n">
        <f aca="false">SUM(J260:J269)</f>
        <v>3</v>
      </c>
      <c r="AL269" s="15" t="n">
        <f aca="false">SUM(K260:K269)</f>
        <v>3</v>
      </c>
      <c r="AM269" s="15"/>
      <c r="AN269" s="0" t="n">
        <f aca="false">SUM(H240:H269)</f>
        <v>11</v>
      </c>
      <c r="AO269" s="0" t="n">
        <f aca="false">SUM(I240:I269)</f>
        <v>3</v>
      </c>
      <c r="AP269" s="0" t="n">
        <f aca="false">SUM(J240:J269)</f>
        <v>5</v>
      </c>
      <c r="AQ269" s="0" t="n">
        <f aca="false">SUM(K240:K269)</f>
        <v>11</v>
      </c>
      <c r="AR269" s="15" t="n">
        <f aca="false">IF(AND(H269&gt;0,H268=0),1,IF(AND(H269&gt;0,H268&gt;0),AR268+1,0))</f>
        <v>2</v>
      </c>
      <c r="AS269" s="15" t="n">
        <f aca="false">IF(AND(I269&gt;0,I268=0),1,IF(AND(I269&gt;0,I268&gt;0),AS268+1,0))</f>
        <v>0</v>
      </c>
      <c r="AT269" s="15" t="n">
        <f aca="false">IF(AND(J269&gt;0,J268=0),1,IF(AND(J269&gt;0,J268&gt;0),AT268+1,0))</f>
        <v>0</v>
      </c>
      <c r="AU269" s="15" t="n">
        <f aca="false">IF(AND(K269&gt;0,K268=0),1,IF(AND(K269&gt;0,K268&gt;0),AU268+1,0))</f>
        <v>0</v>
      </c>
      <c r="AV269" s="15"/>
      <c r="AW269" s="0" t="n">
        <f aca="false">IF(AR270&gt;0,0,IF(AR269&gt;0,AR269,0))</f>
        <v>2</v>
      </c>
      <c r="AX269" s="0" t="n">
        <f aca="false">IF(AS270&gt;0,0,IF(AS269&gt;0,AS269,0))</f>
        <v>0</v>
      </c>
      <c r="AY269" s="0" t="n">
        <f aca="false">IF(AT270&gt;0,0,IF(AT269&gt;0,AT269,0))</f>
        <v>0</v>
      </c>
      <c r="AZ269" s="0" t="n">
        <f aca="false">IF(AU270&gt;0,0,IF(AU269&gt;0,AU269,0))</f>
        <v>0</v>
      </c>
      <c r="BG269" s="0" t="n">
        <f aca="false">IF(ISBLANK(C269),0,RANK(C269,$C269:$F269))</f>
        <v>4</v>
      </c>
      <c r="BH269" s="0" t="n">
        <f aca="false">IF(ISBLANK(D269),0,RANK(D269,$C269:$F269))</f>
        <v>3</v>
      </c>
      <c r="BI269" s="0" t="n">
        <f aca="false">IF(ISBLANK(E269),0,RANK(E269,$C269:$F269))</f>
        <v>2</v>
      </c>
      <c r="BJ269" s="0" t="n">
        <f aca="false">IF(ISBLANK(F269),0,RANK(F269,$C269:$F269))</f>
        <v>1</v>
      </c>
    </row>
    <row r="270" customFormat="false" ht="12.75" hidden="false" customHeight="false" outlineLevel="0" collapsed="false">
      <c r="A270" s="4" t="n">
        <f aca="false">A269+1</f>
        <v>264</v>
      </c>
      <c r="B270" s="11" t="str">
        <f aca="false">B268</f>
        <v>Darren</v>
      </c>
      <c r="C270" s="0" t="n">
        <v>119</v>
      </c>
      <c r="D270" s="14" t="n">
        <v>97</v>
      </c>
      <c r="E270" s="14" t="n">
        <v>93</v>
      </c>
      <c r="F270" s="14" t="n">
        <v>81</v>
      </c>
      <c r="G270" s="15"/>
      <c r="H270" s="16" t="n">
        <f aca="false">IF(AND(C270&lt;D270,C270&lt;E270,C270&lt;F270),1,0)</f>
        <v>0</v>
      </c>
      <c r="I270" s="16" t="n">
        <f aca="false">IF(AND(D270&lt;C270,D270&lt;E270,D270&lt;F270),1,0)</f>
        <v>0</v>
      </c>
      <c r="J270" s="16" t="n">
        <f aca="false">IF(AND(E270&lt;C270,E270&lt;D270,E270&lt;F270),1,0)</f>
        <v>0</v>
      </c>
      <c r="K270" s="16" t="n">
        <f aca="false">IF(AND(F270&lt;C270,F270&lt;D270,F270&lt;E270),1,0)</f>
        <v>1</v>
      </c>
      <c r="L270" s="17"/>
      <c r="M270" s="18" t="n">
        <f aca="false">SUM(C$7:C270)/SUM($C$7:$F270)</f>
        <v>0.269753478580415</v>
      </c>
      <c r="N270" s="18" t="n">
        <f aca="false">SUM(D$7:D270)/SUM($C$7:$F270)</f>
        <v>0.265742367054075</v>
      </c>
      <c r="O270" s="18" t="n">
        <f aca="false">SUM(E$7:E270)/SUM($C$7:$F270)</f>
        <v>0.234824420444212</v>
      </c>
      <c r="P270" s="18" t="n">
        <f aca="false">SUM(F$7:F270)/SUM($C$7:$F270)</f>
        <v>0.229679733921298</v>
      </c>
      <c r="Q270" s="15"/>
      <c r="R270" s="17" t="n">
        <f aca="false">SUM(C$7:C270)</f>
        <v>21655</v>
      </c>
      <c r="S270" s="17" t="n">
        <f aca="false">SUM(D$7:D270)</f>
        <v>21333</v>
      </c>
      <c r="T270" s="17" t="n">
        <f aca="false">SUM(E$7:E270)</f>
        <v>18851</v>
      </c>
      <c r="U270" s="17" t="n">
        <f aca="false">SUM(F$7:F270)</f>
        <v>18438</v>
      </c>
      <c r="V270" s="15"/>
      <c r="W270" s="15" t="n">
        <f aca="false">MIN(C270:F270)</f>
        <v>81</v>
      </c>
      <c r="X270" s="15"/>
      <c r="Y270" s="15" t="n">
        <f aca="false">SUM(H$7:H270)</f>
        <v>69.5</v>
      </c>
      <c r="Z270" s="15" t="n">
        <f aca="false">SUM(I$7:I270)</f>
        <v>51</v>
      </c>
      <c r="AA270" s="15" t="n">
        <f aca="false">SUM(J$7:J270)</f>
        <v>69</v>
      </c>
      <c r="AB270" s="15" t="n">
        <f aca="false">SUM(K$7:K270)</f>
        <v>74.5</v>
      </c>
      <c r="AC270" s="15"/>
      <c r="AD270" s="15" t="n">
        <f aca="false">RANK(Y270,$Y270:$AB270)</f>
        <v>2</v>
      </c>
      <c r="AE270" s="15" t="n">
        <f aca="false">RANK(Z270,$Y270:$AB270)</f>
        <v>4</v>
      </c>
      <c r="AF270" s="15" t="n">
        <f aca="false">RANK(AA270,$Y270:$AB270)</f>
        <v>3</v>
      </c>
      <c r="AG270" s="15" t="n">
        <f aca="false">RANK(AB270,$Y270:$AB270)</f>
        <v>1</v>
      </c>
      <c r="AH270" s="15"/>
      <c r="AI270" s="15" t="n">
        <f aca="false">SUM(H261:H270)</f>
        <v>4</v>
      </c>
      <c r="AJ270" s="15" t="n">
        <f aca="false">SUM(I261:I270)</f>
        <v>0</v>
      </c>
      <c r="AK270" s="15" t="n">
        <f aca="false">SUM(J261:J270)</f>
        <v>2</v>
      </c>
      <c r="AL270" s="15" t="n">
        <f aca="false">SUM(K261:K270)</f>
        <v>4</v>
      </c>
      <c r="AM270" s="15"/>
      <c r="AN270" s="0" t="n">
        <f aca="false">SUM(H241:H270)</f>
        <v>10</v>
      </c>
      <c r="AO270" s="0" t="n">
        <f aca="false">SUM(I241:I270)</f>
        <v>3</v>
      </c>
      <c r="AP270" s="0" t="n">
        <f aca="false">SUM(J241:J270)</f>
        <v>5</v>
      </c>
      <c r="AQ270" s="0" t="n">
        <f aca="false">SUM(K241:K270)</f>
        <v>12</v>
      </c>
      <c r="AR270" s="15" t="n">
        <f aca="false">IF(AND(H270&gt;0,H269=0),1,IF(AND(H270&gt;0,H269&gt;0),AR269+1,0))</f>
        <v>0</v>
      </c>
      <c r="AS270" s="15" t="n">
        <f aca="false">IF(AND(I270&gt;0,I269=0),1,IF(AND(I270&gt;0,I269&gt;0),AS269+1,0))</f>
        <v>0</v>
      </c>
      <c r="AT270" s="15" t="n">
        <f aca="false">IF(AND(J270&gt;0,J269=0),1,IF(AND(J270&gt;0,J269&gt;0),AT269+1,0))</f>
        <v>0</v>
      </c>
      <c r="AU270" s="15" t="n">
        <f aca="false">IF(AND(K270&gt;0,K269=0),1,IF(AND(K270&gt;0,K269&gt;0),AU269+1,0))</f>
        <v>1</v>
      </c>
      <c r="AV270" s="15"/>
      <c r="AW270" s="0" t="n">
        <f aca="false">IF(AR271&gt;0,0,IF(AR270&gt;0,AR270,0))</f>
        <v>0</v>
      </c>
      <c r="AX270" s="0" t="n">
        <f aca="false">IF(AS271&gt;0,0,IF(AS270&gt;0,AS270,0))</f>
        <v>0</v>
      </c>
      <c r="AY270" s="0" t="n">
        <f aca="false">IF(AT271&gt;0,0,IF(AT270&gt;0,AT270,0))</f>
        <v>0</v>
      </c>
      <c r="AZ270" s="0" t="n">
        <f aca="false">IF(AU271&gt;0,0,IF(AU270&gt;0,AU270,0))</f>
        <v>1</v>
      </c>
      <c r="BG270" s="0" t="n">
        <f aca="false">IF(ISBLANK(C270),0,RANK(C270,$C270:$F270))</f>
        <v>1</v>
      </c>
      <c r="BH270" s="0" t="n">
        <f aca="false">IF(ISBLANK(D270),0,RANK(D270,$C270:$F270))</f>
        <v>2</v>
      </c>
      <c r="BI270" s="0" t="n">
        <f aca="false">IF(ISBLANK(E270),0,RANK(E270,$C270:$F270))</f>
        <v>3</v>
      </c>
      <c r="BJ270" s="0" t="n">
        <f aca="false">IF(ISBLANK(F270),0,RANK(F270,$C270:$F270))</f>
        <v>4</v>
      </c>
    </row>
    <row r="271" customFormat="false" ht="12.75" hidden="false" customHeight="false" outlineLevel="0" collapsed="false">
      <c r="A271" s="4" t="n">
        <f aca="false">A270+1</f>
        <v>265</v>
      </c>
      <c r="B271" s="11" t="str">
        <f aca="false">B269</f>
        <v>S.V</v>
      </c>
      <c r="C271" s="0" t="n">
        <v>110</v>
      </c>
      <c r="D271" s="14" t="n">
        <v>89</v>
      </c>
      <c r="E271" s="14" t="n">
        <v>70</v>
      </c>
      <c r="F271" s="14" t="n">
        <v>95</v>
      </c>
      <c r="G271" s="15"/>
      <c r="H271" s="16" t="n">
        <f aca="false">IF(AND(C271&lt;D271,C271&lt;E271,C271&lt;F271),1,0)</f>
        <v>0</v>
      </c>
      <c r="I271" s="16" t="n">
        <f aca="false">IF(AND(D271&lt;C271,D271&lt;E271,D271&lt;F271),1,0)</f>
        <v>0</v>
      </c>
      <c r="J271" s="16" t="n">
        <f aca="false">IF(AND(E271&lt;C271,E271&lt;D271,E271&lt;F271),1,0)</f>
        <v>1</v>
      </c>
      <c r="K271" s="16" t="n">
        <f aca="false">IF(AND(F271&lt;C271,F271&lt;D271,F271&lt;E271),1,0)</f>
        <v>0</v>
      </c>
      <c r="L271" s="17"/>
      <c r="M271" s="18" t="n">
        <f aca="false">SUM(C$7:C271)/SUM($C$7:$F271)</f>
        <v>0.269899926836225</v>
      </c>
      <c r="N271" s="18" t="n">
        <f aca="false">SUM(D$7:D271)/SUM($C$7:$F271)</f>
        <v>0.26564650735978</v>
      </c>
      <c r="O271" s="18" t="n">
        <f aca="false">SUM(E$7:E271)/SUM($C$7:$F271)</f>
        <v>0.234632507037363</v>
      </c>
      <c r="P271" s="18" t="n">
        <f aca="false">SUM(F$7:F271)/SUM($C$7:$F271)</f>
        <v>0.229821058766632</v>
      </c>
      <c r="Q271" s="15"/>
      <c r="R271" s="17" t="n">
        <f aca="false">SUM(C$7:C271)</f>
        <v>21765</v>
      </c>
      <c r="S271" s="17" t="n">
        <f aca="false">SUM(D$7:D271)</f>
        <v>21422</v>
      </c>
      <c r="T271" s="17" t="n">
        <f aca="false">SUM(E$7:E271)</f>
        <v>18921</v>
      </c>
      <c r="U271" s="17" t="n">
        <f aca="false">SUM(F$7:F271)</f>
        <v>18533</v>
      </c>
      <c r="V271" s="15"/>
      <c r="W271" s="15" t="n">
        <f aca="false">MIN(C271:F271)</f>
        <v>70</v>
      </c>
      <c r="X271" s="15"/>
      <c r="Y271" s="15" t="n">
        <f aca="false">SUM(H$7:H271)</f>
        <v>69.5</v>
      </c>
      <c r="Z271" s="15" t="n">
        <f aca="false">SUM(I$7:I271)</f>
        <v>51</v>
      </c>
      <c r="AA271" s="15" t="n">
        <f aca="false">SUM(J$7:J271)</f>
        <v>70</v>
      </c>
      <c r="AB271" s="15" t="n">
        <f aca="false">SUM(K$7:K271)</f>
        <v>74.5</v>
      </c>
      <c r="AC271" s="15"/>
      <c r="AD271" s="15" t="n">
        <f aca="false">RANK(Y271,$Y271:$AB271)</f>
        <v>3</v>
      </c>
      <c r="AE271" s="15" t="n">
        <f aca="false">RANK(Z271,$Y271:$AB271)</f>
        <v>4</v>
      </c>
      <c r="AF271" s="15" t="n">
        <f aca="false">RANK(AA271,$Y271:$AB271)</f>
        <v>2</v>
      </c>
      <c r="AG271" s="15" t="n">
        <f aca="false">RANK(AB271,$Y271:$AB271)</f>
        <v>1</v>
      </c>
      <c r="AH271" s="15"/>
      <c r="AI271" s="15" t="n">
        <f aca="false">SUM(H262:H271)</f>
        <v>4</v>
      </c>
      <c r="AJ271" s="15" t="n">
        <f aca="false">SUM(I262:I271)</f>
        <v>0</v>
      </c>
      <c r="AK271" s="15" t="n">
        <f aca="false">SUM(J262:J271)</f>
        <v>2</v>
      </c>
      <c r="AL271" s="15" t="n">
        <f aca="false">SUM(K262:K271)</f>
        <v>4</v>
      </c>
      <c r="AM271" s="15"/>
      <c r="AN271" s="0" t="n">
        <f aca="false">SUM(H242:H271)</f>
        <v>10</v>
      </c>
      <c r="AO271" s="0" t="n">
        <f aca="false">SUM(I242:I271)</f>
        <v>3</v>
      </c>
      <c r="AP271" s="0" t="n">
        <f aca="false">SUM(J242:J271)</f>
        <v>6</v>
      </c>
      <c r="AQ271" s="0" t="n">
        <f aca="false">SUM(K242:K271)</f>
        <v>11</v>
      </c>
      <c r="AR271" s="15" t="n">
        <f aca="false">IF(AND(H271&gt;0,H270=0),1,IF(AND(H271&gt;0,H270&gt;0),AR270+1,0))</f>
        <v>0</v>
      </c>
      <c r="AS271" s="15" t="n">
        <f aca="false">IF(AND(I271&gt;0,I270=0),1,IF(AND(I271&gt;0,I270&gt;0),AS270+1,0))</f>
        <v>0</v>
      </c>
      <c r="AT271" s="15" t="n">
        <f aca="false">IF(AND(J271&gt;0,J270=0),1,IF(AND(J271&gt;0,J270&gt;0),AT270+1,0))</f>
        <v>1</v>
      </c>
      <c r="AU271" s="15" t="n">
        <f aca="false">IF(AND(K271&gt;0,K270=0),1,IF(AND(K271&gt;0,K270&gt;0),AU270+1,0))</f>
        <v>0</v>
      </c>
      <c r="AV271" s="15"/>
      <c r="AW271" s="0" t="n">
        <f aca="false">IF(AR272&gt;0,0,IF(AR271&gt;0,AR271,0))</f>
        <v>0</v>
      </c>
      <c r="AX271" s="0" t="n">
        <f aca="false">IF(AS272&gt;0,0,IF(AS271&gt;0,AS271,0))</f>
        <v>0</v>
      </c>
      <c r="AY271" s="0" t="n">
        <f aca="false">IF(AT272&gt;0,0,IF(AT271&gt;0,AT271,0))</f>
        <v>1</v>
      </c>
      <c r="AZ271" s="0" t="n">
        <f aca="false">IF(AU272&gt;0,0,IF(AU271&gt;0,AU271,0))</f>
        <v>0</v>
      </c>
      <c r="BG271" s="0" t="n">
        <f aca="false">IF(ISBLANK(C271),0,RANK(C271,$C271:$F271))</f>
        <v>1</v>
      </c>
      <c r="BH271" s="0" t="n">
        <f aca="false">IF(ISBLANK(D271),0,RANK(D271,$C271:$F271))</f>
        <v>3</v>
      </c>
      <c r="BI271" s="0" t="n">
        <f aca="false">IF(ISBLANK(E271),0,RANK(E271,$C271:$F271))</f>
        <v>4</v>
      </c>
      <c r="BJ271" s="0" t="n">
        <f aca="false">IF(ISBLANK(F271),0,RANK(F271,$C271:$F271))</f>
        <v>2</v>
      </c>
    </row>
    <row r="272" customFormat="false" ht="12.75" hidden="false" customHeight="false" outlineLevel="0" collapsed="false">
      <c r="A272" s="4" t="n">
        <f aca="false">A271+1</f>
        <v>266</v>
      </c>
      <c r="B272" s="11" t="str">
        <f aca="false">B270</f>
        <v>Darren</v>
      </c>
      <c r="C272" s="0" t="n">
        <v>99</v>
      </c>
      <c r="D272" s="14" t="n">
        <v>101</v>
      </c>
      <c r="E272" s="14" t="n">
        <v>77</v>
      </c>
      <c r="F272" s="14" t="n">
        <v>74</v>
      </c>
      <c r="G272" s="15"/>
      <c r="H272" s="16" t="n">
        <f aca="false">IF(AND(C272&lt;D272,C272&lt;E272,C272&lt;F272),1,0)</f>
        <v>0</v>
      </c>
      <c r="I272" s="16" t="n">
        <f aca="false">IF(AND(D272&lt;C272,D272&lt;E272,D272&lt;F272),1,0)</f>
        <v>0</v>
      </c>
      <c r="J272" s="16" t="n">
        <f aca="false">IF(AND(E272&lt;C272,E272&lt;D272,E272&lt;F272),1,0)</f>
        <v>0</v>
      </c>
      <c r="K272" s="16" t="n">
        <f aca="false">IF(AND(F272&lt;C272,F272&lt;D272,F272&lt;E272),1,0)</f>
        <v>1</v>
      </c>
      <c r="L272" s="17"/>
      <c r="M272" s="18" t="n">
        <f aca="false">SUM(C$7:C272)/SUM($C$7:$F272)</f>
        <v>0.269952587909917</v>
      </c>
      <c r="N272" s="18" t="n">
        <f aca="false">SUM(D$7:D272)/SUM($C$7:$F272)</f>
        <v>0.265742295535362</v>
      </c>
      <c r="O272" s="18" t="n">
        <f aca="false">SUM(E$7:E272)/SUM($C$7:$F272)</f>
        <v>0.234566376926116</v>
      </c>
      <c r="P272" s="18" t="n">
        <f aca="false">SUM(F$7:F272)/SUM($C$7:$F272)</f>
        <v>0.229738739628605</v>
      </c>
      <c r="Q272" s="15"/>
      <c r="R272" s="17" t="n">
        <f aca="false">SUM(C$7:C272)</f>
        <v>21864</v>
      </c>
      <c r="S272" s="17" t="n">
        <f aca="false">SUM(D$7:D272)</f>
        <v>21523</v>
      </c>
      <c r="T272" s="17" t="n">
        <f aca="false">SUM(E$7:E272)</f>
        <v>18998</v>
      </c>
      <c r="U272" s="17" t="n">
        <f aca="false">SUM(F$7:F272)</f>
        <v>18607</v>
      </c>
      <c r="V272" s="15"/>
      <c r="W272" s="15" t="n">
        <f aca="false">MIN(C272:F272)</f>
        <v>74</v>
      </c>
      <c r="X272" s="15"/>
      <c r="Y272" s="15" t="n">
        <f aca="false">SUM(H$7:H272)</f>
        <v>69.5</v>
      </c>
      <c r="Z272" s="15" t="n">
        <f aca="false">SUM(I$7:I272)</f>
        <v>51</v>
      </c>
      <c r="AA272" s="15" t="n">
        <f aca="false">SUM(J$7:J272)</f>
        <v>70</v>
      </c>
      <c r="AB272" s="15" t="n">
        <f aca="false">SUM(K$7:K272)</f>
        <v>75.5</v>
      </c>
      <c r="AC272" s="15"/>
      <c r="AD272" s="15" t="n">
        <f aca="false">RANK(Y272,$Y272:$AB272)</f>
        <v>3</v>
      </c>
      <c r="AE272" s="15" t="n">
        <f aca="false">RANK(Z272,$Y272:$AB272)</f>
        <v>4</v>
      </c>
      <c r="AF272" s="15" t="n">
        <f aca="false">RANK(AA272,$Y272:$AB272)</f>
        <v>2</v>
      </c>
      <c r="AG272" s="15" t="n">
        <f aca="false">RANK(AB272,$Y272:$AB272)</f>
        <v>1</v>
      </c>
      <c r="AH272" s="15"/>
      <c r="AI272" s="15" t="n">
        <f aca="false">SUM(H263:H272)</f>
        <v>4</v>
      </c>
      <c r="AJ272" s="15" t="n">
        <f aca="false">SUM(I263:I272)</f>
        <v>0</v>
      </c>
      <c r="AK272" s="15" t="n">
        <f aca="false">SUM(J263:J272)</f>
        <v>2</v>
      </c>
      <c r="AL272" s="15" t="n">
        <f aca="false">SUM(K263:K272)</f>
        <v>4</v>
      </c>
      <c r="AM272" s="15"/>
      <c r="AN272" s="0" t="n">
        <f aca="false">SUM(H243:H272)</f>
        <v>9</v>
      </c>
      <c r="AO272" s="0" t="n">
        <f aca="false">SUM(I243:I272)</f>
        <v>3</v>
      </c>
      <c r="AP272" s="0" t="n">
        <f aca="false">SUM(J243:J272)</f>
        <v>6</v>
      </c>
      <c r="AQ272" s="0" t="n">
        <f aca="false">SUM(K243:K272)</f>
        <v>12</v>
      </c>
      <c r="AR272" s="15" t="n">
        <f aca="false">IF(AND(H272&gt;0,H271=0),1,IF(AND(H272&gt;0,H271&gt;0),AR271+1,0))</f>
        <v>0</v>
      </c>
      <c r="AS272" s="15" t="n">
        <f aca="false">IF(AND(I272&gt;0,I271=0),1,IF(AND(I272&gt;0,I271&gt;0),AS271+1,0))</f>
        <v>0</v>
      </c>
      <c r="AT272" s="15" t="n">
        <f aca="false">IF(AND(J272&gt;0,J271=0),1,IF(AND(J272&gt;0,J271&gt;0),AT271+1,0))</f>
        <v>0</v>
      </c>
      <c r="AU272" s="15" t="n">
        <f aca="false">IF(AND(K272&gt;0,K271=0),1,IF(AND(K272&gt;0,K271&gt;0),AU271+1,0))</f>
        <v>1</v>
      </c>
      <c r="AV272" s="15"/>
      <c r="AW272" s="0" t="n">
        <f aca="false">IF(AR273&gt;0,0,IF(AR272&gt;0,AR272,0))</f>
        <v>0</v>
      </c>
      <c r="AX272" s="0" t="n">
        <f aca="false">IF(AS273&gt;0,0,IF(AS272&gt;0,AS272,0))</f>
        <v>0</v>
      </c>
      <c r="AY272" s="0" t="n">
        <f aca="false">IF(AT273&gt;0,0,IF(AT272&gt;0,AT272,0))</f>
        <v>0</v>
      </c>
      <c r="AZ272" s="0" t="n">
        <f aca="false">IF(AU273&gt;0,0,IF(AU272&gt;0,AU272,0))</f>
        <v>1</v>
      </c>
      <c r="BG272" s="0" t="n">
        <f aca="false">IF(ISBLANK(C272),0,RANK(C272,$C272:$F272))</f>
        <v>2</v>
      </c>
      <c r="BH272" s="0" t="n">
        <f aca="false">IF(ISBLANK(D272),0,RANK(D272,$C272:$F272))</f>
        <v>1</v>
      </c>
      <c r="BI272" s="0" t="n">
        <f aca="false">IF(ISBLANK(E272),0,RANK(E272,$C272:$F272))</f>
        <v>3</v>
      </c>
      <c r="BJ272" s="0" t="n">
        <f aca="false">IF(ISBLANK(F272),0,RANK(F272,$C272:$F272))</f>
        <v>4</v>
      </c>
    </row>
    <row r="273" customFormat="false" ht="12.75" hidden="false" customHeight="false" outlineLevel="0" collapsed="false">
      <c r="A273" s="4" t="n">
        <f aca="false">A272+1</f>
        <v>267</v>
      </c>
      <c r="B273" s="11" t="str">
        <f aca="false">B271</f>
        <v>S.V</v>
      </c>
      <c r="C273" s="0" t="n">
        <v>103</v>
      </c>
      <c r="D273" s="14" t="n">
        <v>68</v>
      </c>
      <c r="E273" s="14" t="n">
        <v>58</v>
      </c>
      <c r="F273" s="14" t="n">
        <v>109</v>
      </c>
      <c r="G273" s="15"/>
      <c r="H273" s="16" t="n">
        <f aca="false">IF(AND(C273&lt;D273,C273&lt;E273,C273&lt;F273),1,0)</f>
        <v>0</v>
      </c>
      <c r="I273" s="16" t="n">
        <f aca="false">IF(AND(D273&lt;C273,D273&lt;E273,D273&lt;F273),1,0)</f>
        <v>0</v>
      </c>
      <c r="J273" s="16" t="n">
        <f aca="false">IF(AND(E273&lt;C273,E273&lt;D273,E273&lt;F273),1,0)</f>
        <v>1</v>
      </c>
      <c r="K273" s="16" t="n">
        <f aca="false">IF(AND(F273&lt;C273,F273&lt;D273,F273&lt;E273),1,0)</f>
        <v>0</v>
      </c>
      <c r="L273" s="17"/>
      <c r="M273" s="18" t="n">
        <f aca="false">SUM(C$7:C273)/SUM($C$7:$F273)</f>
        <v>0.270097135128489</v>
      </c>
      <c r="N273" s="18" t="n">
        <f aca="false">SUM(D$7:D273)/SUM($C$7:$F273)</f>
        <v>0.265473994835854</v>
      </c>
      <c r="O273" s="18" t="n">
        <f aca="false">SUM(E$7:E273)/SUM($C$7:$F273)</f>
        <v>0.234304684618222</v>
      </c>
      <c r="P273" s="18" t="n">
        <f aca="false">SUM(F$7:F273)/SUM($C$7:$F273)</f>
        <v>0.230124185417435</v>
      </c>
      <c r="Q273" s="15"/>
      <c r="R273" s="17" t="n">
        <f aca="false">SUM(C$7:C273)</f>
        <v>21967</v>
      </c>
      <c r="S273" s="17" t="n">
        <f aca="false">SUM(D$7:D273)</f>
        <v>21591</v>
      </c>
      <c r="T273" s="17" t="n">
        <f aca="false">SUM(E$7:E273)</f>
        <v>19056</v>
      </c>
      <c r="U273" s="17" t="n">
        <f aca="false">SUM(F$7:F273)</f>
        <v>18716</v>
      </c>
      <c r="V273" s="15"/>
      <c r="W273" s="15" t="n">
        <f aca="false">MIN(C273:F273)</f>
        <v>58</v>
      </c>
      <c r="X273" s="15"/>
      <c r="Y273" s="15" t="n">
        <f aca="false">SUM(H$7:H273)</f>
        <v>69.5</v>
      </c>
      <c r="Z273" s="15" t="n">
        <f aca="false">SUM(I$7:I273)</f>
        <v>51</v>
      </c>
      <c r="AA273" s="15" t="n">
        <f aca="false">SUM(J$7:J273)</f>
        <v>71</v>
      </c>
      <c r="AB273" s="15" t="n">
        <f aca="false">SUM(K$7:K273)</f>
        <v>75.5</v>
      </c>
      <c r="AC273" s="15"/>
      <c r="AD273" s="15" t="n">
        <f aca="false">RANK(Y273,$Y273:$AB273)</f>
        <v>3</v>
      </c>
      <c r="AE273" s="15" t="n">
        <f aca="false">RANK(Z273,$Y273:$AB273)</f>
        <v>4</v>
      </c>
      <c r="AF273" s="15" t="n">
        <f aca="false">RANK(AA273,$Y273:$AB273)</f>
        <v>2</v>
      </c>
      <c r="AG273" s="15" t="n">
        <f aca="false">RANK(AB273,$Y273:$AB273)</f>
        <v>1</v>
      </c>
      <c r="AH273" s="15"/>
      <c r="AI273" s="15" t="n">
        <f aca="false">SUM(H264:H273)</f>
        <v>4</v>
      </c>
      <c r="AJ273" s="15" t="n">
        <f aca="false">SUM(I264:I273)</f>
        <v>0</v>
      </c>
      <c r="AK273" s="15" t="n">
        <f aca="false">SUM(J264:J273)</f>
        <v>3</v>
      </c>
      <c r="AL273" s="15" t="n">
        <f aca="false">SUM(K264:K273)</f>
        <v>3</v>
      </c>
      <c r="AM273" s="15"/>
      <c r="AN273" s="0" t="n">
        <f aca="false">SUM(H244:H273)</f>
        <v>8</v>
      </c>
      <c r="AO273" s="0" t="n">
        <f aca="false">SUM(I244:I273)</f>
        <v>3</v>
      </c>
      <c r="AP273" s="0" t="n">
        <f aca="false">SUM(J244:J273)</f>
        <v>7</v>
      </c>
      <c r="AQ273" s="0" t="n">
        <f aca="false">SUM(K244:K273)</f>
        <v>12</v>
      </c>
      <c r="AR273" s="15" t="n">
        <f aca="false">IF(AND(H273&gt;0,H272=0),1,IF(AND(H273&gt;0,H272&gt;0),AR272+1,0))</f>
        <v>0</v>
      </c>
      <c r="AS273" s="15" t="n">
        <f aca="false">IF(AND(I273&gt;0,I272=0),1,IF(AND(I273&gt;0,I272&gt;0),AS272+1,0))</f>
        <v>0</v>
      </c>
      <c r="AT273" s="15" t="n">
        <f aca="false">IF(AND(J273&gt;0,J272=0),1,IF(AND(J273&gt;0,J272&gt;0),AT272+1,0))</f>
        <v>1</v>
      </c>
      <c r="AU273" s="15" t="n">
        <f aca="false">IF(AND(K273&gt;0,K272=0),1,IF(AND(K273&gt;0,K272&gt;0),AU272+1,0))</f>
        <v>0</v>
      </c>
      <c r="AV273" s="15"/>
      <c r="AW273" s="0" t="n">
        <f aca="false">IF(AR274&gt;0,0,IF(AR273&gt;0,AR273,0))</f>
        <v>0</v>
      </c>
      <c r="AX273" s="0" t="n">
        <f aca="false">IF(AS274&gt;0,0,IF(AS273&gt;0,AS273,0))</f>
        <v>0</v>
      </c>
      <c r="AY273" s="0" t="n">
        <f aca="false">IF(AT274&gt;0,0,IF(AT273&gt;0,AT273,0))</f>
        <v>1</v>
      </c>
      <c r="AZ273" s="0" t="n">
        <f aca="false">IF(AU274&gt;0,0,IF(AU273&gt;0,AU273,0))</f>
        <v>0</v>
      </c>
      <c r="BG273" s="0" t="n">
        <f aca="false">IF(ISBLANK(C273),0,RANK(C273,$C273:$F273))</f>
        <v>2</v>
      </c>
      <c r="BH273" s="0" t="n">
        <f aca="false">IF(ISBLANK(D273),0,RANK(D273,$C273:$F273))</f>
        <v>3</v>
      </c>
      <c r="BI273" s="0" t="n">
        <f aca="false">IF(ISBLANK(E273),0,RANK(E273,$C273:$F273))</f>
        <v>4</v>
      </c>
      <c r="BJ273" s="0" t="n">
        <f aca="false">IF(ISBLANK(F273),0,RANK(F273,$C273:$F273))</f>
        <v>1</v>
      </c>
    </row>
    <row r="274" customFormat="false" ht="12.75" hidden="false" customHeight="false" outlineLevel="0" collapsed="false">
      <c r="A274" s="4" t="n">
        <f aca="false">A273+1</f>
        <v>268</v>
      </c>
      <c r="B274" s="11" t="str">
        <f aca="false">B272</f>
        <v>Darren</v>
      </c>
      <c r="C274" s="0" t="n">
        <v>107</v>
      </c>
      <c r="D274" s="14" t="n">
        <v>61</v>
      </c>
      <c r="E274" s="14" t="n">
        <v>52</v>
      </c>
      <c r="F274" s="14" t="n">
        <v>40</v>
      </c>
      <c r="G274" s="15"/>
      <c r="H274" s="16" t="n">
        <f aca="false">IF(AND(C274&lt;D274,C274&lt;E274,C274&lt;F274),1,0)</f>
        <v>0</v>
      </c>
      <c r="I274" s="16" t="n">
        <f aca="false">IF(AND(D274&lt;C274,D274&lt;E274,D274&lt;F274),1,0)</f>
        <v>0</v>
      </c>
      <c r="J274" s="16" t="n">
        <f aca="false">IF(AND(E274&lt;C274,E274&lt;D274,E274&lt;F274),1,0)</f>
        <v>0</v>
      </c>
      <c r="K274" s="16" t="n">
        <f aca="false">IF(AND(F274&lt;C274,F274&lt;D274,F274&lt;E274),1,0)</f>
        <v>1</v>
      </c>
      <c r="L274" s="17"/>
      <c r="M274" s="18" t="n">
        <f aca="false">SUM(C$7:C274)/SUM($C$7:$F274)</f>
        <v>0.270547861257507</v>
      </c>
      <c r="N274" s="18" t="n">
        <f aca="false">SUM(D$7:D274)/SUM($C$7:$F274)</f>
        <v>0.265375658781713</v>
      </c>
      <c r="O274" s="18" t="n">
        <f aca="false">SUM(E$7:E274)/SUM($C$7:$F274)</f>
        <v>0.234195367079299</v>
      </c>
      <c r="P274" s="18" t="n">
        <f aca="false">SUM(F$7:F274)/SUM($C$7:$F274)</f>
        <v>0.229881112881481</v>
      </c>
      <c r="Q274" s="15"/>
      <c r="R274" s="17" t="n">
        <f aca="false">SUM(C$7:C274)</f>
        <v>22074</v>
      </c>
      <c r="S274" s="17" t="n">
        <f aca="false">SUM(D$7:D274)</f>
        <v>21652</v>
      </c>
      <c r="T274" s="17" t="n">
        <f aca="false">SUM(E$7:E274)</f>
        <v>19108</v>
      </c>
      <c r="U274" s="17" t="n">
        <f aca="false">SUM(F$7:F274)</f>
        <v>18756</v>
      </c>
      <c r="V274" s="15"/>
      <c r="W274" s="15" t="n">
        <f aca="false">MIN(C274:F274)</f>
        <v>40</v>
      </c>
      <c r="X274" s="15"/>
      <c r="Y274" s="15" t="n">
        <f aca="false">SUM(H$7:H274)</f>
        <v>69.5</v>
      </c>
      <c r="Z274" s="15" t="n">
        <f aca="false">SUM(I$7:I274)</f>
        <v>51</v>
      </c>
      <c r="AA274" s="15" t="n">
        <f aca="false">SUM(J$7:J274)</f>
        <v>71</v>
      </c>
      <c r="AB274" s="15" t="n">
        <f aca="false">SUM(K$7:K274)</f>
        <v>76.5</v>
      </c>
      <c r="AC274" s="15"/>
      <c r="AD274" s="15" t="n">
        <f aca="false">RANK(Y274,$Y274:$AB274)</f>
        <v>3</v>
      </c>
      <c r="AE274" s="15" t="n">
        <f aca="false">RANK(Z274,$Y274:$AB274)</f>
        <v>4</v>
      </c>
      <c r="AF274" s="15" t="n">
        <f aca="false">RANK(AA274,$Y274:$AB274)</f>
        <v>2</v>
      </c>
      <c r="AG274" s="15" t="n">
        <f aca="false">RANK(AB274,$Y274:$AB274)</f>
        <v>1</v>
      </c>
      <c r="AH274" s="15"/>
      <c r="AI274" s="15" t="n">
        <f aca="false">SUM(H265:H274)</f>
        <v>3</v>
      </c>
      <c r="AJ274" s="15" t="n">
        <f aca="false">SUM(I265:I274)</f>
        <v>0</v>
      </c>
      <c r="AK274" s="15" t="n">
        <f aca="false">SUM(J265:J274)</f>
        <v>3</v>
      </c>
      <c r="AL274" s="15" t="n">
        <f aca="false">SUM(K265:K274)</f>
        <v>4</v>
      </c>
      <c r="AM274" s="15"/>
      <c r="AN274" s="0" t="n">
        <f aca="false">SUM(H245:H274)</f>
        <v>8</v>
      </c>
      <c r="AO274" s="0" t="n">
        <f aca="false">SUM(I245:I274)</f>
        <v>2</v>
      </c>
      <c r="AP274" s="0" t="n">
        <f aca="false">SUM(J245:J274)</f>
        <v>7</v>
      </c>
      <c r="AQ274" s="0" t="n">
        <f aca="false">SUM(K245:K274)</f>
        <v>13</v>
      </c>
      <c r="AR274" s="15" t="n">
        <f aca="false">IF(AND(H274&gt;0,H273=0),1,IF(AND(H274&gt;0,H273&gt;0),AR273+1,0))</f>
        <v>0</v>
      </c>
      <c r="AS274" s="15" t="n">
        <f aca="false">IF(AND(I274&gt;0,I273=0),1,IF(AND(I274&gt;0,I273&gt;0),AS273+1,0))</f>
        <v>0</v>
      </c>
      <c r="AT274" s="15" t="n">
        <f aca="false">IF(AND(J274&gt;0,J273=0),1,IF(AND(J274&gt;0,J273&gt;0),AT273+1,0))</f>
        <v>0</v>
      </c>
      <c r="AU274" s="15" t="n">
        <f aca="false">IF(AND(K274&gt;0,K273=0),1,IF(AND(K274&gt;0,K273&gt;0),AU273+1,0))</f>
        <v>1</v>
      </c>
      <c r="AV274" s="15"/>
      <c r="AW274" s="0" t="n">
        <f aca="false">IF(AR275&gt;0,0,IF(AR274&gt;0,AR274,0))</f>
        <v>0</v>
      </c>
      <c r="AX274" s="0" t="n">
        <f aca="false">IF(AS275&gt;0,0,IF(AS274&gt;0,AS274,0))</f>
        <v>0</v>
      </c>
      <c r="AY274" s="0" t="n">
        <f aca="false">IF(AT275&gt;0,0,IF(AT274&gt;0,AT274,0))</f>
        <v>0</v>
      </c>
      <c r="AZ274" s="0" t="n">
        <f aca="false">IF(AU275&gt;0,0,IF(AU274&gt;0,AU274,0))</f>
        <v>0</v>
      </c>
      <c r="BG274" s="0" t="n">
        <f aca="false">IF(ISBLANK(C274),0,RANK(C274,$C274:$F274))</f>
        <v>1</v>
      </c>
      <c r="BH274" s="0" t="n">
        <f aca="false">IF(ISBLANK(D274),0,RANK(D274,$C274:$F274))</f>
        <v>2</v>
      </c>
      <c r="BI274" s="0" t="n">
        <f aca="false">IF(ISBLANK(E274),0,RANK(E274,$C274:$F274))</f>
        <v>3</v>
      </c>
      <c r="BJ274" s="0" t="n">
        <f aca="false">IF(ISBLANK(F274),0,RANK(F274,$C274:$F274))</f>
        <v>4</v>
      </c>
    </row>
    <row r="275" customFormat="false" ht="12.75" hidden="false" customHeight="false" outlineLevel="0" collapsed="false">
      <c r="A275" s="4" t="n">
        <f aca="false">A274+1</f>
        <v>269</v>
      </c>
      <c r="B275" s="11" t="str">
        <f aca="false">B273</f>
        <v>S.V</v>
      </c>
      <c r="C275" s="0" t="n">
        <v>77</v>
      </c>
      <c r="D275" s="14" t="n">
        <v>77</v>
      </c>
      <c r="E275" s="14" t="n">
        <v>100</v>
      </c>
      <c r="F275" s="14" t="n">
        <v>58</v>
      </c>
      <c r="G275" s="15"/>
      <c r="H275" s="16" t="n">
        <f aca="false">IF(AND(C275&lt;D275,C275&lt;E275,C275&lt;F275),1,0)</f>
        <v>0</v>
      </c>
      <c r="I275" s="16" t="n">
        <f aca="false">IF(AND(D275&lt;C275,D275&lt;E275,D275&lt;F275),1,0)</f>
        <v>0</v>
      </c>
      <c r="J275" s="16" t="n">
        <f aca="false">IF(AND(E275&lt;C275,E275&lt;D275,E275&lt;F275),1,0)</f>
        <v>0</v>
      </c>
      <c r="K275" s="16" t="n">
        <f aca="false">IF(AND(F275&lt;C275,F275&lt;D275,F275&lt;E275),1,0)</f>
        <v>1</v>
      </c>
      <c r="L275" s="17"/>
      <c r="M275" s="18" t="n">
        <f aca="false">SUM(C$7:C275)/SUM($C$7:$F275)</f>
        <v>0.270457375888257</v>
      </c>
      <c r="N275" s="18" t="n">
        <f aca="false">SUM(D$7:D275)/SUM($C$7:$F275)</f>
        <v>0.265304876559791</v>
      </c>
      <c r="O275" s="18" t="n">
        <f aca="false">SUM(E$7:E275)/SUM($C$7:$F275)</f>
        <v>0.23452418744353</v>
      </c>
      <c r="P275" s="18" t="n">
        <f aca="false">SUM(F$7:F275)/SUM($C$7:$F275)</f>
        <v>0.229713560108422</v>
      </c>
      <c r="Q275" s="15"/>
      <c r="R275" s="17" t="n">
        <f aca="false">SUM(C$7:C275)</f>
        <v>22151</v>
      </c>
      <c r="S275" s="17" t="n">
        <f aca="false">SUM(D$7:D275)</f>
        <v>21729</v>
      </c>
      <c r="T275" s="17" t="n">
        <f aca="false">SUM(E$7:E275)</f>
        <v>19208</v>
      </c>
      <c r="U275" s="17" t="n">
        <f aca="false">SUM(F$7:F275)</f>
        <v>18814</v>
      </c>
      <c r="V275" s="15"/>
      <c r="W275" s="15" t="n">
        <f aca="false">MIN(C275:F275)</f>
        <v>58</v>
      </c>
      <c r="X275" s="15"/>
      <c r="Y275" s="15" t="n">
        <f aca="false">SUM(H$7:H275)</f>
        <v>69.5</v>
      </c>
      <c r="Z275" s="15" t="n">
        <f aca="false">SUM(I$7:I275)</f>
        <v>51</v>
      </c>
      <c r="AA275" s="15" t="n">
        <f aca="false">SUM(J$7:J275)</f>
        <v>71</v>
      </c>
      <c r="AB275" s="15" t="n">
        <f aca="false">SUM(K$7:K275)</f>
        <v>77.5</v>
      </c>
      <c r="AC275" s="15"/>
      <c r="AD275" s="15" t="n">
        <f aca="false">RANK(Y275,$Y275:$AB275)</f>
        <v>3</v>
      </c>
      <c r="AE275" s="15" t="n">
        <f aca="false">RANK(Z275,$Y275:$AB275)</f>
        <v>4</v>
      </c>
      <c r="AF275" s="15" t="n">
        <f aca="false">RANK(AA275,$Y275:$AB275)</f>
        <v>2</v>
      </c>
      <c r="AG275" s="15" t="n">
        <f aca="false">RANK(AB275,$Y275:$AB275)</f>
        <v>1</v>
      </c>
      <c r="AH275" s="15"/>
      <c r="AI275" s="15" t="n">
        <f aca="false">SUM(H266:H275)</f>
        <v>2</v>
      </c>
      <c r="AJ275" s="15" t="n">
        <f aca="false">SUM(I266:I275)</f>
        <v>0</v>
      </c>
      <c r="AK275" s="15" t="n">
        <f aca="false">SUM(J266:J275)</f>
        <v>3</v>
      </c>
      <c r="AL275" s="15" t="n">
        <f aca="false">SUM(K266:K275)</f>
        <v>5</v>
      </c>
      <c r="AM275" s="15"/>
      <c r="AN275" s="0" t="n">
        <f aca="false">SUM(H246:H275)</f>
        <v>8</v>
      </c>
      <c r="AO275" s="0" t="n">
        <f aca="false">SUM(I246:I275)</f>
        <v>2</v>
      </c>
      <c r="AP275" s="0" t="n">
        <f aca="false">SUM(J246:J275)</f>
        <v>6</v>
      </c>
      <c r="AQ275" s="0" t="n">
        <f aca="false">SUM(K246:K275)</f>
        <v>14</v>
      </c>
      <c r="AR275" s="15" t="n">
        <f aca="false">IF(AND(H275&gt;0,H274=0),1,IF(AND(H275&gt;0,H274&gt;0),AR274+1,0))</f>
        <v>0</v>
      </c>
      <c r="AS275" s="15" t="n">
        <f aca="false">IF(AND(I275&gt;0,I274=0),1,IF(AND(I275&gt;0,I274&gt;0),AS274+1,0))</f>
        <v>0</v>
      </c>
      <c r="AT275" s="15" t="n">
        <f aca="false">IF(AND(J275&gt;0,J274=0),1,IF(AND(J275&gt;0,J274&gt;0),AT274+1,0))</f>
        <v>0</v>
      </c>
      <c r="AU275" s="15" t="n">
        <f aca="false">IF(AND(K275&gt;0,K274=0),1,IF(AND(K275&gt;0,K274&gt;0),AU274+1,0))</f>
        <v>2</v>
      </c>
      <c r="AV275" s="15"/>
      <c r="AW275" s="0" t="n">
        <f aca="false">IF(AR276&gt;0,0,IF(AR275&gt;0,AR275,0))</f>
        <v>0</v>
      </c>
      <c r="AX275" s="0" t="n">
        <f aca="false">IF(AS276&gt;0,0,IF(AS275&gt;0,AS275,0))</f>
        <v>0</v>
      </c>
      <c r="AY275" s="0" t="n">
        <f aca="false">IF(AT276&gt;0,0,IF(AT275&gt;0,AT275,0))</f>
        <v>0</v>
      </c>
      <c r="AZ275" s="0" t="n">
        <f aca="false">IF(AU276&gt;0,0,IF(AU275&gt;0,AU275,0))</f>
        <v>2</v>
      </c>
      <c r="BG275" s="0" t="n">
        <f aca="false">IF(ISBLANK(C275),0,RANK(C275,$C275:$F275))</f>
        <v>2</v>
      </c>
      <c r="BH275" s="0" t="n">
        <f aca="false">IF(ISBLANK(D275),0,RANK(D275,$C275:$F275))</f>
        <v>2</v>
      </c>
      <c r="BI275" s="0" t="n">
        <f aca="false">IF(ISBLANK(E275),0,RANK(E275,$C275:$F275))</f>
        <v>1</v>
      </c>
      <c r="BJ275" s="0" t="n">
        <f aca="false">IF(ISBLANK(F275),0,RANK(F275,$C275:$F275))</f>
        <v>4</v>
      </c>
    </row>
    <row r="276" customFormat="false" ht="12.75" hidden="false" customHeight="false" outlineLevel="0" collapsed="false">
      <c r="A276" s="4" t="n">
        <f aca="false">A275+1</f>
        <v>270</v>
      </c>
      <c r="B276" s="11" t="str">
        <f aca="false">B274</f>
        <v>Darren</v>
      </c>
      <c r="C276" s="0" t="n">
        <v>102</v>
      </c>
      <c r="D276" s="14" t="n">
        <v>80</v>
      </c>
      <c r="E276" s="14" t="n">
        <v>10</v>
      </c>
      <c r="F276" s="14" t="n">
        <v>68</v>
      </c>
      <c r="G276" s="15"/>
      <c r="H276" s="16" t="n">
        <f aca="false">IF(AND(C276&lt;D276,C276&lt;E276,C276&lt;F276),1,0)</f>
        <v>0</v>
      </c>
      <c r="I276" s="16" t="n">
        <f aca="false">IF(AND(D276&lt;C276,D276&lt;E276,D276&lt;F276),1,0)</f>
        <v>0</v>
      </c>
      <c r="J276" s="16" t="n">
        <f aca="false">IF(AND(E276&lt;C276,E276&lt;D276,E276&lt;F276),1,0)</f>
        <v>1</v>
      </c>
      <c r="K276" s="16" t="n">
        <f aca="false">IF(AND(F276&lt;C276,F276&lt;D276,F276&lt;E276),1,0)</f>
        <v>0</v>
      </c>
      <c r="L276" s="17"/>
      <c r="M276" s="18" t="n">
        <f aca="false">SUM(C$7:C276)/SUM($C$7:$F276)</f>
        <v>0.270842968769017</v>
      </c>
      <c r="N276" s="18" t="n">
        <f aca="false">SUM(D$7:D276)/SUM($C$7:$F276)</f>
        <v>0.26543901073489</v>
      </c>
      <c r="O276" s="18" t="n">
        <f aca="false">SUM(E$7:E276)/SUM($C$7:$F276)</f>
        <v>0.233903751125825</v>
      </c>
      <c r="P276" s="18" t="n">
        <f aca="false">SUM(F$7:F276)/SUM($C$7:$F276)</f>
        <v>0.229814269370269</v>
      </c>
      <c r="Q276" s="15"/>
      <c r="R276" s="17" t="n">
        <f aca="false">SUM(C$7:C276)</f>
        <v>22253</v>
      </c>
      <c r="S276" s="17" t="n">
        <f aca="false">SUM(D$7:D276)</f>
        <v>21809</v>
      </c>
      <c r="T276" s="17" t="n">
        <f aca="false">SUM(E$7:E276)</f>
        <v>19218</v>
      </c>
      <c r="U276" s="17" t="n">
        <f aca="false">SUM(F$7:F276)</f>
        <v>18882</v>
      </c>
      <c r="V276" s="15"/>
      <c r="W276" s="15" t="n">
        <f aca="false">MIN(C276:F276)</f>
        <v>10</v>
      </c>
      <c r="X276" s="15"/>
      <c r="Y276" s="15" t="n">
        <f aca="false">SUM(H$7:H276)</f>
        <v>69.5</v>
      </c>
      <c r="Z276" s="15" t="n">
        <f aca="false">SUM(I$7:I276)</f>
        <v>51</v>
      </c>
      <c r="AA276" s="15" t="n">
        <f aca="false">SUM(J$7:J276)</f>
        <v>72</v>
      </c>
      <c r="AB276" s="15" t="n">
        <f aca="false">SUM(K$7:K276)</f>
        <v>77.5</v>
      </c>
      <c r="AC276" s="15"/>
      <c r="AD276" s="15" t="n">
        <f aca="false">RANK(Y276,$Y276:$AB276)</f>
        <v>3</v>
      </c>
      <c r="AE276" s="15" t="n">
        <f aca="false">RANK(Z276,$Y276:$AB276)</f>
        <v>4</v>
      </c>
      <c r="AF276" s="15" t="n">
        <f aca="false">RANK(AA276,$Y276:$AB276)</f>
        <v>2</v>
      </c>
      <c r="AG276" s="15" t="n">
        <f aca="false">RANK(AB276,$Y276:$AB276)</f>
        <v>1</v>
      </c>
      <c r="AH276" s="15"/>
      <c r="AI276" s="15" t="n">
        <f aca="false">SUM(H267:H276)</f>
        <v>2</v>
      </c>
      <c r="AJ276" s="15" t="n">
        <f aca="false">SUM(I267:I276)</f>
        <v>0</v>
      </c>
      <c r="AK276" s="15" t="n">
        <f aca="false">SUM(J267:J276)</f>
        <v>4</v>
      </c>
      <c r="AL276" s="15" t="n">
        <f aca="false">SUM(K267:K276)</f>
        <v>4</v>
      </c>
      <c r="AM276" s="15"/>
      <c r="AN276" s="0" t="n">
        <f aca="false">SUM(H247:H276)</f>
        <v>7</v>
      </c>
      <c r="AO276" s="0" t="n">
        <f aca="false">SUM(I247:I276)</f>
        <v>2</v>
      </c>
      <c r="AP276" s="0" t="n">
        <f aca="false">SUM(J247:J276)</f>
        <v>7</v>
      </c>
      <c r="AQ276" s="0" t="n">
        <f aca="false">SUM(K247:K276)</f>
        <v>14</v>
      </c>
      <c r="AR276" s="15" t="n">
        <f aca="false">IF(AND(H276&gt;0,H275=0),1,IF(AND(H276&gt;0,H275&gt;0),AR275+1,0))</f>
        <v>0</v>
      </c>
      <c r="AS276" s="15" t="n">
        <f aca="false">IF(AND(I276&gt;0,I275=0),1,IF(AND(I276&gt;0,I275&gt;0),AS275+1,0))</f>
        <v>0</v>
      </c>
      <c r="AT276" s="15" t="n">
        <f aca="false">IF(AND(J276&gt;0,J275=0),1,IF(AND(J276&gt;0,J275&gt;0),AT275+1,0))</f>
        <v>1</v>
      </c>
      <c r="AU276" s="15" t="n">
        <f aca="false">IF(AND(K276&gt;0,K275=0),1,IF(AND(K276&gt;0,K275&gt;0),AU275+1,0))</f>
        <v>0</v>
      </c>
      <c r="AV276" s="15"/>
      <c r="AW276" s="0" t="n">
        <f aca="false">IF(AR277&gt;0,0,IF(AR276&gt;0,AR276,0))</f>
        <v>0</v>
      </c>
      <c r="AX276" s="0" t="n">
        <f aca="false">IF(AS277&gt;0,0,IF(AS276&gt;0,AS276,0))</f>
        <v>0</v>
      </c>
      <c r="AY276" s="0" t="n">
        <f aca="false">IF(AT277&gt;0,0,IF(AT276&gt;0,AT276,0))</f>
        <v>1</v>
      </c>
      <c r="AZ276" s="0" t="n">
        <f aca="false">IF(AU277&gt;0,0,IF(AU276&gt;0,AU276,0))</f>
        <v>0</v>
      </c>
      <c r="BG276" s="0" t="n">
        <f aca="false">IF(ISBLANK(C276),0,RANK(C276,$C276:$F276))</f>
        <v>1</v>
      </c>
      <c r="BH276" s="0" t="n">
        <f aca="false">IF(ISBLANK(D276),0,RANK(D276,$C276:$F276))</f>
        <v>2</v>
      </c>
      <c r="BI276" s="0" t="n">
        <f aca="false">IF(ISBLANK(E276),0,RANK(E276,$C276:$F276))</f>
        <v>4</v>
      </c>
      <c r="BJ276" s="0" t="n">
        <f aca="false">IF(ISBLANK(F276),0,RANK(F276,$C276:$F276))</f>
        <v>3</v>
      </c>
    </row>
    <row r="277" customFormat="false" ht="12.75" hidden="false" customHeight="false" outlineLevel="0" collapsed="false">
      <c r="A277" s="4" t="n">
        <f aca="false">A276+1</f>
        <v>271</v>
      </c>
      <c r="B277" s="11" t="str">
        <f aca="false">B275</f>
        <v>S.V</v>
      </c>
      <c r="C277" s="0" t="n">
        <v>49</v>
      </c>
      <c r="D277" s="14" t="n">
        <v>85</v>
      </c>
      <c r="E277" s="14" t="n">
        <v>106</v>
      </c>
      <c r="F277" s="14" t="n">
        <v>98</v>
      </c>
      <c r="G277" s="15"/>
      <c r="H277" s="16" t="n">
        <f aca="false">IF(AND(C277&lt;D277,C277&lt;E277,C277&lt;F277),1,0)</f>
        <v>1</v>
      </c>
      <c r="I277" s="16" t="n">
        <f aca="false">IF(AND(D277&lt;C277,D277&lt;E277,D277&lt;F277),1,0)</f>
        <v>0</v>
      </c>
      <c r="J277" s="16" t="n">
        <f aca="false">IF(AND(E277&lt;C277,E277&lt;D277,E277&lt;F277),1,0)</f>
        <v>0</v>
      </c>
      <c r="K277" s="16" t="n">
        <f aca="false">IF(AND(F277&lt;C277,F277&lt;D277,F277&lt;E277),1,0)</f>
        <v>0</v>
      </c>
      <c r="L277" s="17"/>
      <c r="M277" s="18" t="n">
        <f aca="false">SUM(C$7:C277)/SUM($C$7:$F277)</f>
        <v>0.270327272727273</v>
      </c>
      <c r="N277" s="18" t="n">
        <f aca="false">SUM(D$7:D277)/SUM($C$7:$F277)</f>
        <v>0.265381818181818</v>
      </c>
      <c r="O277" s="18" t="n">
        <f aca="false">SUM(E$7:E277)/SUM($C$7:$F277)</f>
        <v>0.234230303030303</v>
      </c>
      <c r="P277" s="18" t="n">
        <f aca="false">SUM(F$7:F277)/SUM($C$7:$F277)</f>
        <v>0.230060606060606</v>
      </c>
      <c r="Q277" s="15"/>
      <c r="R277" s="17" t="n">
        <f aca="false">SUM(C$7:C277)</f>
        <v>22302</v>
      </c>
      <c r="S277" s="17" t="n">
        <f aca="false">SUM(D$7:D277)</f>
        <v>21894</v>
      </c>
      <c r="T277" s="17" t="n">
        <f aca="false">SUM(E$7:E277)</f>
        <v>19324</v>
      </c>
      <c r="U277" s="17" t="n">
        <f aca="false">SUM(F$7:F277)</f>
        <v>18980</v>
      </c>
      <c r="V277" s="15"/>
      <c r="W277" s="15" t="n">
        <f aca="false">MIN(C277:F277)</f>
        <v>49</v>
      </c>
      <c r="X277" s="15"/>
      <c r="Y277" s="15" t="n">
        <f aca="false">SUM(H$7:H277)</f>
        <v>70.5</v>
      </c>
      <c r="Z277" s="15" t="n">
        <f aca="false">SUM(I$7:I277)</f>
        <v>51</v>
      </c>
      <c r="AA277" s="15" t="n">
        <f aca="false">SUM(J$7:J277)</f>
        <v>72</v>
      </c>
      <c r="AB277" s="15" t="n">
        <f aca="false">SUM(K$7:K277)</f>
        <v>77.5</v>
      </c>
      <c r="AC277" s="15"/>
      <c r="AD277" s="15" t="n">
        <f aca="false">RANK(Y277,$Y277:$AB277)</f>
        <v>3</v>
      </c>
      <c r="AE277" s="15" t="n">
        <f aca="false">RANK(Z277,$Y277:$AB277)</f>
        <v>4</v>
      </c>
      <c r="AF277" s="15" t="n">
        <f aca="false">RANK(AA277,$Y277:$AB277)</f>
        <v>2</v>
      </c>
      <c r="AG277" s="15" t="n">
        <f aca="false">RANK(AB277,$Y277:$AB277)</f>
        <v>1</v>
      </c>
      <c r="AH277" s="15"/>
      <c r="AI277" s="15" t="n">
        <f aca="false">SUM(H268:H277)</f>
        <v>3</v>
      </c>
      <c r="AJ277" s="15" t="n">
        <f aca="false">SUM(I268:I277)</f>
        <v>0</v>
      </c>
      <c r="AK277" s="15" t="n">
        <f aca="false">SUM(J268:J277)</f>
        <v>3</v>
      </c>
      <c r="AL277" s="15" t="n">
        <f aca="false">SUM(K268:K277)</f>
        <v>4</v>
      </c>
      <c r="AM277" s="15"/>
      <c r="AN277" s="0" t="n">
        <f aca="false">SUM(H248:H277)</f>
        <v>8</v>
      </c>
      <c r="AO277" s="0" t="n">
        <f aca="false">SUM(I248:I277)</f>
        <v>1</v>
      </c>
      <c r="AP277" s="0" t="n">
        <f aca="false">SUM(J248:J277)</f>
        <v>7</v>
      </c>
      <c r="AQ277" s="0" t="n">
        <f aca="false">SUM(K248:K277)</f>
        <v>14</v>
      </c>
      <c r="AR277" s="15" t="n">
        <f aca="false">IF(AND(H277&gt;0,H276=0),1,IF(AND(H277&gt;0,H276&gt;0),AR276+1,0))</f>
        <v>1</v>
      </c>
      <c r="AS277" s="15" t="n">
        <f aca="false">IF(AND(I277&gt;0,I276=0),1,IF(AND(I277&gt;0,I276&gt;0),AS276+1,0))</f>
        <v>0</v>
      </c>
      <c r="AT277" s="15" t="n">
        <f aca="false">IF(AND(J277&gt;0,J276=0),1,IF(AND(J277&gt;0,J276&gt;0),AT276+1,0))</f>
        <v>0</v>
      </c>
      <c r="AU277" s="15" t="n">
        <f aca="false">IF(AND(K277&gt;0,K276=0),1,IF(AND(K277&gt;0,K276&gt;0),AU276+1,0))</f>
        <v>0</v>
      </c>
      <c r="AV277" s="15"/>
      <c r="AW277" s="0" t="n">
        <f aca="false">IF(AR278&gt;0,0,IF(AR277&gt;0,AR277,0))</f>
        <v>1</v>
      </c>
      <c r="AX277" s="0" t="n">
        <f aca="false">IF(AS278&gt;0,0,IF(AS277&gt;0,AS277,0))</f>
        <v>0</v>
      </c>
      <c r="AY277" s="0" t="n">
        <f aca="false">IF(AT278&gt;0,0,IF(AT277&gt;0,AT277,0))</f>
        <v>0</v>
      </c>
      <c r="AZ277" s="0" t="n">
        <f aca="false">IF(AU278&gt;0,0,IF(AU277&gt;0,AU277,0))</f>
        <v>0</v>
      </c>
      <c r="BG277" s="0" t="n">
        <f aca="false">IF(ISBLANK(C277),0,RANK(C277,$C277:$F277))</f>
        <v>4</v>
      </c>
      <c r="BH277" s="0" t="n">
        <f aca="false">IF(ISBLANK(D277),0,RANK(D277,$C277:$F277))</f>
        <v>3</v>
      </c>
      <c r="BI277" s="0" t="n">
        <f aca="false">IF(ISBLANK(E277),0,RANK(E277,$C277:$F277))</f>
        <v>1</v>
      </c>
      <c r="BJ277" s="0" t="n">
        <f aca="false">IF(ISBLANK(F277),0,RANK(F277,$C277:$F277))</f>
        <v>2</v>
      </c>
    </row>
    <row r="278" customFormat="false" ht="12.75" hidden="false" customHeight="false" outlineLevel="0" collapsed="false">
      <c r="A278" s="4" t="n">
        <f aca="false">A277+1</f>
        <v>272</v>
      </c>
      <c r="B278" s="11" t="str">
        <f aca="false">B276</f>
        <v>Darren</v>
      </c>
      <c r="C278" s="0" t="n">
        <v>51</v>
      </c>
      <c r="D278" s="14" t="n">
        <v>23</v>
      </c>
      <c r="E278" s="14" t="n">
        <v>102</v>
      </c>
      <c r="F278" s="14" t="n">
        <v>32</v>
      </c>
      <c r="G278" s="15"/>
      <c r="H278" s="16" t="n">
        <f aca="false">IF(AND(C278&lt;D278,C278&lt;E278,C278&lt;F278),1,0)</f>
        <v>0</v>
      </c>
      <c r="I278" s="16" t="n">
        <f aca="false">IF(AND(D278&lt;C278,D278&lt;E278,D278&lt;F278),1,0)</f>
        <v>1</v>
      </c>
      <c r="J278" s="16" t="n">
        <f aca="false">IF(AND(E278&lt;C278,E278&lt;D278,E278&lt;F278),1,0)</f>
        <v>0</v>
      </c>
      <c r="K278" s="16" t="n">
        <f aca="false">IF(AND(F278&lt;C278,F278&lt;D278,F278&lt;E278),1,0)</f>
        <v>0</v>
      </c>
      <c r="L278" s="17"/>
      <c r="M278" s="18" t="n">
        <f aca="false">SUM(C$7:C278)/SUM($C$7:$F278)</f>
        <v>0.270264061517628</v>
      </c>
      <c r="N278" s="18" t="n">
        <f aca="false">SUM(D$7:D278)/SUM($C$7:$F278)</f>
        <v>0.264992503748126</v>
      </c>
      <c r="O278" s="18" t="n">
        <f aca="false">SUM(E$7:E278)/SUM($C$7:$F278)</f>
        <v>0.234874498234754</v>
      </c>
      <c r="P278" s="18" t="n">
        <f aca="false">SUM(F$7:F278)/SUM($C$7:$F278)</f>
        <v>0.229868936499492</v>
      </c>
      <c r="Q278" s="15"/>
      <c r="R278" s="17" t="n">
        <f aca="false">SUM(C$7:C278)</f>
        <v>22353</v>
      </c>
      <c r="S278" s="17" t="n">
        <f aca="false">SUM(D$7:D278)</f>
        <v>21917</v>
      </c>
      <c r="T278" s="17" t="n">
        <f aca="false">SUM(E$7:E278)</f>
        <v>19426</v>
      </c>
      <c r="U278" s="17" t="n">
        <f aca="false">SUM(F$7:F278)</f>
        <v>19012</v>
      </c>
      <c r="V278" s="15"/>
      <c r="W278" s="15" t="n">
        <f aca="false">MIN(C278:F278)</f>
        <v>23</v>
      </c>
      <c r="X278" s="15"/>
      <c r="Y278" s="15" t="n">
        <f aca="false">SUM(H$7:H278)</f>
        <v>70.5</v>
      </c>
      <c r="Z278" s="15" t="n">
        <f aca="false">SUM(I$7:I278)</f>
        <v>52</v>
      </c>
      <c r="AA278" s="15" t="n">
        <f aca="false">SUM(J$7:J278)</f>
        <v>72</v>
      </c>
      <c r="AB278" s="15" t="n">
        <f aca="false">SUM(K$7:K278)</f>
        <v>77.5</v>
      </c>
      <c r="AC278" s="15"/>
      <c r="AD278" s="15" t="n">
        <f aca="false">RANK(Y278,$Y278:$AB278)</f>
        <v>3</v>
      </c>
      <c r="AE278" s="15" t="n">
        <f aca="false">RANK(Z278,$Y278:$AB278)</f>
        <v>4</v>
      </c>
      <c r="AF278" s="15" t="n">
        <f aca="false">RANK(AA278,$Y278:$AB278)</f>
        <v>2</v>
      </c>
      <c r="AG278" s="15" t="n">
        <f aca="false">RANK(AB278,$Y278:$AB278)</f>
        <v>1</v>
      </c>
      <c r="AH278" s="15"/>
      <c r="AI278" s="15" t="n">
        <f aca="false">SUM(H269:H278)</f>
        <v>2</v>
      </c>
      <c r="AJ278" s="15" t="n">
        <f aca="false">SUM(I269:I278)</f>
        <v>1</v>
      </c>
      <c r="AK278" s="15" t="n">
        <f aca="false">SUM(J269:J278)</f>
        <v>3</v>
      </c>
      <c r="AL278" s="15" t="n">
        <f aca="false">SUM(K269:K278)</f>
        <v>4</v>
      </c>
      <c r="AM278" s="15"/>
      <c r="AN278" s="0" t="n">
        <f aca="false">SUM(H249:H278)</f>
        <v>8</v>
      </c>
      <c r="AO278" s="0" t="n">
        <f aca="false">SUM(I249:I278)</f>
        <v>2</v>
      </c>
      <c r="AP278" s="0" t="n">
        <f aca="false">SUM(J249:J278)</f>
        <v>7</v>
      </c>
      <c r="AQ278" s="0" t="n">
        <f aca="false">SUM(K249:K278)</f>
        <v>13</v>
      </c>
      <c r="AR278" s="15" t="n">
        <f aca="false">IF(AND(H278&gt;0,H277=0),1,IF(AND(H278&gt;0,H277&gt;0),AR277+1,0))</f>
        <v>0</v>
      </c>
      <c r="AS278" s="15" t="n">
        <f aca="false">IF(AND(I278&gt;0,I277=0),1,IF(AND(I278&gt;0,I277&gt;0),AS277+1,0))</f>
        <v>1</v>
      </c>
      <c r="AT278" s="15" t="n">
        <f aca="false">IF(AND(J278&gt;0,J277=0),1,IF(AND(J278&gt;0,J277&gt;0),AT277+1,0))</f>
        <v>0</v>
      </c>
      <c r="AU278" s="15" t="n">
        <f aca="false">IF(AND(K278&gt;0,K277=0),1,IF(AND(K278&gt;0,K277&gt;0),AU277+1,0))</f>
        <v>0</v>
      </c>
      <c r="AV278" s="15"/>
      <c r="AW278" s="0" t="n">
        <f aca="false">IF(AR279&gt;0,0,IF(AR278&gt;0,AR278,0))</f>
        <v>0</v>
      </c>
      <c r="AX278" s="0" t="n">
        <f aca="false">IF(AS279&gt;0,0,IF(AS278&gt;0,AS278,0))</f>
        <v>1</v>
      </c>
      <c r="AY278" s="0" t="n">
        <f aca="false">IF(AT279&gt;0,0,IF(AT278&gt;0,AT278,0))</f>
        <v>0</v>
      </c>
      <c r="AZ278" s="0" t="n">
        <f aca="false">IF(AU279&gt;0,0,IF(AU278&gt;0,AU278,0))</f>
        <v>0</v>
      </c>
      <c r="BG278" s="0" t="n">
        <f aca="false">IF(ISBLANK(C278),0,RANK(C278,$C278:$F278))</f>
        <v>2</v>
      </c>
      <c r="BH278" s="0" t="n">
        <f aca="false">IF(ISBLANK(D278),0,RANK(D278,$C278:$F278))</f>
        <v>4</v>
      </c>
      <c r="BI278" s="0" t="n">
        <f aca="false">IF(ISBLANK(E278),0,RANK(E278,$C278:$F278))</f>
        <v>1</v>
      </c>
      <c r="BJ278" s="0" t="n">
        <f aca="false">IF(ISBLANK(F278),0,RANK(F278,$C278:$F278))</f>
        <v>3</v>
      </c>
    </row>
    <row r="279" customFormat="false" ht="12.75" hidden="false" customHeight="false" outlineLevel="0" collapsed="false">
      <c r="A279" s="4" t="n">
        <f aca="false">A278+1</f>
        <v>273</v>
      </c>
      <c r="B279" s="11" t="str">
        <f aca="false">B277</f>
        <v>S.V</v>
      </c>
      <c r="C279" s="0" t="n">
        <v>69</v>
      </c>
      <c r="D279" s="14" t="n">
        <v>85</v>
      </c>
      <c r="E279" s="14" t="n">
        <v>72</v>
      </c>
      <c r="F279" s="14" t="n">
        <v>112</v>
      </c>
      <c r="G279" s="15"/>
      <c r="H279" s="16" t="n">
        <f aca="false">IF(AND(C279&lt;D279,C279&lt;E279,C279&lt;F279),1,0)</f>
        <v>1</v>
      </c>
      <c r="I279" s="16" t="n">
        <f aca="false">IF(AND(D279&lt;C279,D279&lt;E279,D279&lt;F279),1,0)</f>
        <v>0</v>
      </c>
      <c r="J279" s="16" t="n">
        <f aca="false">IF(AND(E279&lt;C279,E279&lt;D279,E279&lt;F279),1,0)</f>
        <v>0</v>
      </c>
      <c r="K279" s="16" t="n">
        <f aca="false">IF(AND(F279&lt;C279,F279&lt;D279,F279&lt;E279),1,0)</f>
        <v>0</v>
      </c>
      <c r="L279" s="17"/>
      <c r="M279" s="18" t="n">
        <f aca="false">SUM(C$7:C279)/SUM($C$7:$F279)</f>
        <v>0.269994942561954</v>
      </c>
      <c r="N279" s="18" t="n">
        <f aca="false">SUM(D$7:D279)/SUM($C$7:$F279)</f>
        <v>0.26493750451557</v>
      </c>
      <c r="O279" s="18" t="n">
        <f aca="false">SUM(E$7:E279)/SUM($C$7:$F279)</f>
        <v>0.234785540543795</v>
      </c>
      <c r="P279" s="18" t="n">
        <f aca="false">SUM(F$7:F279)/SUM($C$7:$F279)</f>
        <v>0.230282012378682</v>
      </c>
      <c r="Q279" s="15"/>
      <c r="R279" s="17" t="n">
        <f aca="false">SUM(C$7:C279)</f>
        <v>22422</v>
      </c>
      <c r="S279" s="17" t="n">
        <f aca="false">SUM(D$7:D279)</f>
        <v>22002</v>
      </c>
      <c r="T279" s="17" t="n">
        <f aca="false">SUM(E$7:E279)</f>
        <v>19498</v>
      </c>
      <c r="U279" s="17" t="n">
        <f aca="false">SUM(F$7:F279)</f>
        <v>19124</v>
      </c>
      <c r="V279" s="15"/>
      <c r="W279" s="15" t="n">
        <f aca="false">MIN(C279:F279)</f>
        <v>69</v>
      </c>
      <c r="X279" s="15"/>
      <c r="Y279" s="15" t="n">
        <f aca="false">SUM(H$7:H279)</f>
        <v>71.5</v>
      </c>
      <c r="Z279" s="15" t="n">
        <f aca="false">SUM(I$7:I279)</f>
        <v>52</v>
      </c>
      <c r="AA279" s="15" t="n">
        <f aca="false">SUM(J$7:J279)</f>
        <v>72</v>
      </c>
      <c r="AB279" s="15" t="n">
        <f aca="false">SUM(K$7:K279)</f>
        <v>77.5</v>
      </c>
      <c r="AC279" s="15"/>
      <c r="AD279" s="15" t="n">
        <f aca="false">RANK(Y279,$Y279:$AB279)</f>
        <v>3</v>
      </c>
      <c r="AE279" s="15" t="n">
        <f aca="false">RANK(Z279,$Y279:$AB279)</f>
        <v>4</v>
      </c>
      <c r="AF279" s="15" t="n">
        <f aca="false">RANK(AA279,$Y279:$AB279)</f>
        <v>2</v>
      </c>
      <c r="AG279" s="15" t="n">
        <f aca="false">RANK(AB279,$Y279:$AB279)</f>
        <v>1</v>
      </c>
      <c r="AH279" s="15"/>
      <c r="AI279" s="15" t="n">
        <f aca="false">SUM(H270:H279)</f>
        <v>2</v>
      </c>
      <c r="AJ279" s="15" t="n">
        <f aca="false">SUM(I270:I279)</f>
        <v>1</v>
      </c>
      <c r="AK279" s="15" t="n">
        <f aca="false">SUM(J270:J279)</f>
        <v>3</v>
      </c>
      <c r="AL279" s="15" t="n">
        <f aca="false">SUM(K270:K279)</f>
        <v>4</v>
      </c>
      <c r="AM279" s="15"/>
      <c r="AN279" s="0" t="n">
        <f aca="false">SUM(H250:H279)</f>
        <v>9</v>
      </c>
      <c r="AO279" s="0" t="n">
        <f aca="false">SUM(I250:I279)</f>
        <v>2</v>
      </c>
      <c r="AP279" s="0" t="n">
        <f aca="false">SUM(J250:J279)</f>
        <v>7</v>
      </c>
      <c r="AQ279" s="0" t="n">
        <f aca="false">SUM(K250:K279)</f>
        <v>12</v>
      </c>
      <c r="AR279" s="15" t="n">
        <f aca="false">IF(AND(H279&gt;0,H278=0),1,IF(AND(H279&gt;0,H278&gt;0),AR278+1,0))</f>
        <v>1</v>
      </c>
      <c r="AS279" s="15" t="n">
        <f aca="false">IF(AND(I279&gt;0,I278=0),1,IF(AND(I279&gt;0,I278&gt;0),AS278+1,0))</f>
        <v>0</v>
      </c>
      <c r="AT279" s="15" t="n">
        <f aca="false">IF(AND(J279&gt;0,J278=0),1,IF(AND(J279&gt;0,J278&gt;0),AT278+1,0))</f>
        <v>0</v>
      </c>
      <c r="AU279" s="15" t="n">
        <f aca="false">IF(AND(K279&gt;0,K278=0),1,IF(AND(K279&gt;0,K278&gt;0),AU278+1,0))</f>
        <v>0</v>
      </c>
      <c r="AV279" s="15"/>
      <c r="AW279" s="0" t="n">
        <f aca="false">IF(AR280&gt;0,0,IF(AR279&gt;0,AR279,0))</f>
        <v>1</v>
      </c>
      <c r="AX279" s="0" t="n">
        <f aca="false">IF(AS280&gt;0,0,IF(AS279&gt;0,AS279,0))</f>
        <v>0</v>
      </c>
      <c r="AY279" s="0" t="n">
        <f aca="false">IF(AT280&gt;0,0,IF(AT279&gt;0,AT279,0))</f>
        <v>0</v>
      </c>
      <c r="AZ279" s="0" t="n">
        <f aca="false">IF(AU280&gt;0,0,IF(AU279&gt;0,AU279,0))</f>
        <v>0</v>
      </c>
      <c r="BG279" s="0" t="n">
        <f aca="false">IF(ISBLANK(C279),0,RANK(C279,$C279:$F279))</f>
        <v>4</v>
      </c>
      <c r="BH279" s="0" t="n">
        <f aca="false">IF(ISBLANK(D279),0,RANK(D279,$C279:$F279))</f>
        <v>2</v>
      </c>
      <c r="BI279" s="0" t="n">
        <f aca="false">IF(ISBLANK(E279),0,RANK(E279,$C279:$F279))</f>
        <v>3</v>
      </c>
      <c r="BJ279" s="0" t="n">
        <f aca="false">IF(ISBLANK(F279),0,RANK(F279,$C279:$F279))</f>
        <v>1</v>
      </c>
    </row>
    <row r="280" customFormat="false" ht="12.75" hidden="false" customHeight="false" outlineLevel="0" collapsed="false">
      <c r="A280" s="4" t="n">
        <f aca="false">A279+1</f>
        <v>274</v>
      </c>
      <c r="B280" s="11" t="str">
        <f aca="false">B278</f>
        <v>Darren</v>
      </c>
      <c r="C280" s="0" t="n">
        <v>81</v>
      </c>
      <c r="D280" s="14" t="n">
        <v>38</v>
      </c>
      <c r="E280" s="14" t="n">
        <v>62</v>
      </c>
      <c r="F280" s="14" t="n">
        <v>105</v>
      </c>
      <c r="G280" s="15"/>
      <c r="H280" s="16" t="n">
        <f aca="false">IF(AND(C280&lt;D280,C280&lt;E280,C280&lt;F280),1,0)</f>
        <v>0</v>
      </c>
      <c r="I280" s="16" t="n">
        <f aca="false">IF(AND(D280&lt;C280,D280&lt;E280,D280&lt;F280),1,0)</f>
        <v>1</v>
      </c>
      <c r="J280" s="16" t="n">
        <f aca="false">IF(AND(E280&lt;C280,E280&lt;D280,E280&lt;F280),1,0)</f>
        <v>0</v>
      </c>
      <c r="K280" s="16" t="n">
        <f aca="false">IF(AND(F280&lt;C280,F280&lt;D280,F280&lt;E280),1,0)</f>
        <v>0</v>
      </c>
      <c r="L280" s="17"/>
      <c r="M280" s="18" t="n">
        <f aca="false">SUM(C$7:C280)/SUM($C$7:$F280)</f>
        <v>0.27004032064513</v>
      </c>
      <c r="N280" s="18" t="n">
        <f aca="false">SUM(D$7:D280)/SUM($C$7:$F280)</f>
        <v>0.264484231747708</v>
      </c>
      <c r="O280" s="18" t="n">
        <f aca="false">SUM(E$7:E280)/SUM($C$7:$F280)</f>
        <v>0.234723755580089</v>
      </c>
      <c r="P280" s="18" t="n">
        <f aca="false">SUM(F$7:F280)/SUM($C$7:$F280)</f>
        <v>0.230751692027072</v>
      </c>
      <c r="Q280" s="15"/>
      <c r="R280" s="17" t="n">
        <f aca="false">SUM(C$7:C280)</f>
        <v>22503</v>
      </c>
      <c r="S280" s="17" t="n">
        <f aca="false">SUM(D$7:D280)</f>
        <v>22040</v>
      </c>
      <c r="T280" s="17" t="n">
        <f aca="false">SUM(E$7:E280)</f>
        <v>19560</v>
      </c>
      <c r="U280" s="17" t="n">
        <f aca="false">SUM(F$7:F280)</f>
        <v>19229</v>
      </c>
      <c r="V280" s="15"/>
      <c r="W280" s="15" t="n">
        <f aca="false">MIN(C280:F280)</f>
        <v>38</v>
      </c>
      <c r="X280" s="15"/>
      <c r="Y280" s="15" t="n">
        <f aca="false">SUM(H$7:H280)</f>
        <v>71.5</v>
      </c>
      <c r="Z280" s="15" t="n">
        <f aca="false">SUM(I$7:I280)</f>
        <v>53</v>
      </c>
      <c r="AA280" s="15" t="n">
        <f aca="false">SUM(J$7:J280)</f>
        <v>72</v>
      </c>
      <c r="AB280" s="15" t="n">
        <f aca="false">SUM(K$7:K280)</f>
        <v>77.5</v>
      </c>
      <c r="AC280" s="15"/>
      <c r="AD280" s="15" t="n">
        <f aca="false">RANK(Y280,$Y280:$AB280)</f>
        <v>3</v>
      </c>
      <c r="AE280" s="15" t="n">
        <f aca="false">RANK(Z280,$Y280:$AB280)</f>
        <v>4</v>
      </c>
      <c r="AF280" s="15" t="n">
        <f aca="false">RANK(AA280,$Y280:$AB280)</f>
        <v>2</v>
      </c>
      <c r="AG280" s="15" t="n">
        <f aca="false">RANK(AB280,$Y280:$AB280)</f>
        <v>1</v>
      </c>
      <c r="AH280" s="15"/>
      <c r="AI280" s="15" t="n">
        <f aca="false">SUM(H271:H280)</f>
        <v>2</v>
      </c>
      <c r="AJ280" s="15" t="n">
        <f aca="false">SUM(I271:I280)</f>
        <v>2</v>
      </c>
      <c r="AK280" s="15" t="n">
        <f aca="false">SUM(J271:J280)</f>
        <v>3</v>
      </c>
      <c r="AL280" s="15" t="n">
        <f aca="false">SUM(K271:K280)</f>
        <v>3</v>
      </c>
      <c r="AM280" s="15"/>
      <c r="AN280" s="0" t="n">
        <f aca="false">SUM(H251:H280)</f>
        <v>9</v>
      </c>
      <c r="AO280" s="0" t="n">
        <f aca="false">SUM(I251:I280)</f>
        <v>3</v>
      </c>
      <c r="AP280" s="0" t="n">
        <f aca="false">SUM(J251:J280)</f>
        <v>7</v>
      </c>
      <c r="AQ280" s="0" t="n">
        <f aca="false">SUM(K251:K280)</f>
        <v>11</v>
      </c>
      <c r="AR280" s="15" t="n">
        <f aca="false">IF(AND(H280&gt;0,H279=0),1,IF(AND(H280&gt;0,H279&gt;0),AR279+1,0))</f>
        <v>0</v>
      </c>
      <c r="AS280" s="15" t="n">
        <f aca="false">IF(AND(I280&gt;0,I279=0),1,IF(AND(I280&gt;0,I279&gt;0),AS279+1,0))</f>
        <v>1</v>
      </c>
      <c r="AT280" s="15" t="n">
        <f aca="false">IF(AND(J280&gt;0,J279=0),1,IF(AND(J280&gt;0,J279&gt;0),AT279+1,0))</f>
        <v>0</v>
      </c>
      <c r="AU280" s="15" t="n">
        <f aca="false">IF(AND(K280&gt;0,K279=0),1,IF(AND(K280&gt;0,K279&gt;0),AU279+1,0))</f>
        <v>0</v>
      </c>
      <c r="AV280" s="15"/>
      <c r="AW280" s="0" t="n">
        <f aca="false">IF(AR281&gt;0,0,IF(AR280&gt;0,AR280,0))</f>
        <v>0</v>
      </c>
      <c r="AX280" s="0" t="n">
        <f aca="false">IF(AS281&gt;0,0,IF(AS280&gt;0,AS280,0))</f>
        <v>1</v>
      </c>
      <c r="AY280" s="0" t="n">
        <f aca="false">IF(AT281&gt;0,0,IF(AT280&gt;0,AT280,0))</f>
        <v>0</v>
      </c>
      <c r="AZ280" s="0" t="n">
        <f aca="false">IF(AU281&gt;0,0,IF(AU280&gt;0,AU280,0))</f>
        <v>0</v>
      </c>
      <c r="BG280" s="0" t="n">
        <f aca="false">IF(ISBLANK(C280),0,RANK(C280,$C280:$F280))</f>
        <v>2</v>
      </c>
      <c r="BH280" s="0" t="n">
        <f aca="false">IF(ISBLANK(D280),0,RANK(D280,$C280:$F280))</f>
        <v>4</v>
      </c>
      <c r="BI280" s="0" t="n">
        <f aca="false">IF(ISBLANK(E280),0,RANK(E280,$C280:$F280))</f>
        <v>3</v>
      </c>
      <c r="BJ280" s="0" t="n">
        <f aca="false">IF(ISBLANK(F280),0,RANK(F280,$C280:$F280))</f>
        <v>1</v>
      </c>
    </row>
    <row r="281" customFormat="false" ht="12.75" hidden="false" customHeight="false" outlineLevel="0" collapsed="false">
      <c r="A281" s="4" t="n">
        <f aca="false">A280+1</f>
        <v>275</v>
      </c>
      <c r="B281" s="11" t="str">
        <f aca="false">B279</f>
        <v>S.V</v>
      </c>
      <c r="C281" s="0" t="n">
        <v>53</v>
      </c>
      <c r="D281" s="14" t="n">
        <v>61</v>
      </c>
      <c r="E281" s="14" t="n">
        <v>111</v>
      </c>
      <c r="F281" s="14" t="n">
        <v>61</v>
      </c>
      <c r="G281" s="15"/>
      <c r="H281" s="16" t="n">
        <f aca="false">IF(AND(C281&lt;D281,C281&lt;E281,C281&lt;F281),1,0)</f>
        <v>1</v>
      </c>
      <c r="I281" s="16" t="n">
        <f aca="false">IF(AND(D281&lt;C281,D281&lt;E281,D281&lt;F281),1,0)</f>
        <v>0</v>
      </c>
      <c r="J281" s="16" t="n">
        <f aca="false">IF(AND(E281&lt;C281,E281&lt;D281,E281&lt;F281),1,0)</f>
        <v>0</v>
      </c>
      <c r="K281" s="16" t="n">
        <f aca="false">IF(AND(F281&lt;C281,F281&lt;D281,F281&lt;E281),1,0)</f>
        <v>0</v>
      </c>
      <c r="L281" s="17"/>
      <c r="M281" s="18" t="n">
        <f aca="false">SUM(C$7:C281)/SUM($C$7:$F281)</f>
        <v>0.269750532182066</v>
      </c>
      <c r="N281" s="18" t="n">
        <f aca="false">SUM(D$7:D281)/SUM($C$7:$F281)</f>
        <v>0.264309120045923</v>
      </c>
      <c r="O281" s="18" t="n">
        <f aca="false">SUM(E$7:E281)/SUM($C$7:$F281)</f>
        <v>0.235248391494654</v>
      </c>
      <c r="P281" s="18" t="n">
        <f aca="false">SUM(F$7:F281)/SUM($C$7:$F281)</f>
        <v>0.230691956277357</v>
      </c>
      <c r="Q281" s="15"/>
      <c r="R281" s="17" t="n">
        <f aca="false">SUM(C$7:C281)</f>
        <v>22556</v>
      </c>
      <c r="S281" s="17" t="n">
        <f aca="false">SUM(D$7:D281)</f>
        <v>22101</v>
      </c>
      <c r="T281" s="17" t="n">
        <f aca="false">SUM(E$7:E281)</f>
        <v>19671</v>
      </c>
      <c r="U281" s="17" t="n">
        <f aca="false">SUM(F$7:F281)</f>
        <v>19290</v>
      </c>
      <c r="V281" s="15"/>
      <c r="W281" s="15" t="n">
        <f aca="false">MIN(C281:F281)</f>
        <v>53</v>
      </c>
      <c r="X281" s="15"/>
      <c r="Y281" s="15" t="n">
        <f aca="false">SUM(H$7:H281)</f>
        <v>72.5</v>
      </c>
      <c r="Z281" s="15" t="n">
        <f aca="false">SUM(I$7:I281)</f>
        <v>53</v>
      </c>
      <c r="AA281" s="15" t="n">
        <f aca="false">SUM(J$7:J281)</f>
        <v>72</v>
      </c>
      <c r="AB281" s="15" t="n">
        <f aca="false">SUM(K$7:K281)</f>
        <v>77.5</v>
      </c>
      <c r="AC281" s="15"/>
      <c r="AD281" s="15" t="n">
        <f aca="false">RANK(Y281,$Y281:$AB281)</f>
        <v>2</v>
      </c>
      <c r="AE281" s="15" t="n">
        <f aca="false">RANK(Z281,$Y281:$AB281)</f>
        <v>4</v>
      </c>
      <c r="AF281" s="15" t="n">
        <f aca="false">RANK(AA281,$Y281:$AB281)</f>
        <v>3</v>
      </c>
      <c r="AG281" s="15" t="n">
        <f aca="false">RANK(AB281,$Y281:$AB281)</f>
        <v>1</v>
      </c>
      <c r="AH281" s="15"/>
      <c r="AI281" s="15" t="n">
        <f aca="false">SUM(H272:H281)</f>
        <v>3</v>
      </c>
      <c r="AJ281" s="15" t="n">
        <f aca="false">SUM(I272:I281)</f>
        <v>2</v>
      </c>
      <c r="AK281" s="15" t="n">
        <f aca="false">SUM(J272:J281)</f>
        <v>2</v>
      </c>
      <c r="AL281" s="15" t="n">
        <f aca="false">SUM(K272:K281)</f>
        <v>3</v>
      </c>
      <c r="AM281" s="15"/>
      <c r="AN281" s="0" t="n">
        <f aca="false">SUM(H252:H281)</f>
        <v>10</v>
      </c>
      <c r="AO281" s="0" t="n">
        <f aca="false">SUM(I252:I281)</f>
        <v>3</v>
      </c>
      <c r="AP281" s="0" t="n">
        <f aca="false">SUM(J252:J281)</f>
        <v>7</v>
      </c>
      <c r="AQ281" s="0" t="n">
        <f aca="false">SUM(K252:K281)</f>
        <v>10</v>
      </c>
      <c r="AR281" s="15" t="n">
        <f aca="false">IF(AND(H281&gt;0,H280=0),1,IF(AND(H281&gt;0,H280&gt;0),AR280+1,0))</f>
        <v>1</v>
      </c>
      <c r="AS281" s="15" t="n">
        <f aca="false">IF(AND(I281&gt;0,I280=0),1,IF(AND(I281&gt;0,I280&gt;0),AS280+1,0))</f>
        <v>0</v>
      </c>
      <c r="AT281" s="15" t="n">
        <f aca="false">IF(AND(J281&gt;0,J280=0),1,IF(AND(J281&gt;0,J280&gt;0),AT280+1,0))</f>
        <v>0</v>
      </c>
      <c r="AU281" s="15" t="n">
        <f aca="false">IF(AND(K281&gt;0,K280=0),1,IF(AND(K281&gt;0,K280&gt;0),AU280+1,0))</f>
        <v>0</v>
      </c>
      <c r="AV281" s="15"/>
      <c r="AW281" s="0" t="n">
        <f aca="false">IF(AR282&gt;0,0,IF(AR281&gt;0,AR281,0))</f>
        <v>1</v>
      </c>
      <c r="AX281" s="0" t="n">
        <f aca="false">IF(AS282&gt;0,0,IF(AS281&gt;0,AS281,0))</f>
        <v>0</v>
      </c>
      <c r="AY281" s="0" t="n">
        <f aca="false">IF(AT282&gt;0,0,IF(AT281&gt;0,AT281,0))</f>
        <v>0</v>
      </c>
      <c r="AZ281" s="0" t="n">
        <f aca="false">IF(AU282&gt;0,0,IF(AU281&gt;0,AU281,0))</f>
        <v>0</v>
      </c>
      <c r="BG281" s="0" t="n">
        <f aca="false">IF(ISBLANK(C281),0,RANK(C281,$C281:$F281))</f>
        <v>4</v>
      </c>
      <c r="BH281" s="0" t="n">
        <f aca="false">IF(ISBLANK(D281),0,RANK(D281,$C281:$F281))</f>
        <v>2</v>
      </c>
      <c r="BI281" s="0" t="n">
        <f aca="false">IF(ISBLANK(E281),0,RANK(E281,$C281:$F281))</f>
        <v>1</v>
      </c>
      <c r="BJ281" s="0" t="n">
        <f aca="false">IF(ISBLANK(F281),0,RANK(F281,$C281:$F281))</f>
        <v>2</v>
      </c>
    </row>
    <row r="282" customFormat="false" ht="12.75" hidden="false" customHeight="false" outlineLevel="0" collapsed="false">
      <c r="A282" s="4" t="n">
        <f aca="false">A281+1</f>
        <v>276</v>
      </c>
      <c r="B282" s="11" t="str">
        <f aca="false">B280</f>
        <v>Darren</v>
      </c>
      <c r="C282" s="0" t="n">
        <v>105</v>
      </c>
      <c r="D282" s="14" t="n">
        <v>54</v>
      </c>
      <c r="E282" s="14" t="n">
        <v>56</v>
      </c>
      <c r="F282" s="14" t="n">
        <v>71</v>
      </c>
      <c r="G282" s="15"/>
      <c r="H282" s="16" t="n">
        <f aca="false">IF(AND(C282&lt;D282,C282&lt;E282,C282&lt;F282),1,0)</f>
        <v>0</v>
      </c>
      <c r="I282" s="16" t="n">
        <f aca="false">IF(AND(D282&lt;C282,D282&lt;E282,D282&lt;F282),1,0)</f>
        <v>1</v>
      </c>
      <c r="J282" s="16" t="n">
        <f aca="false">IF(AND(E282&lt;C282,E282&lt;D282,E282&lt;F282),1,0)</f>
        <v>0</v>
      </c>
      <c r="K282" s="16" t="n">
        <f aca="false">IF(AND(F282&lt;C282,F282&lt;D282,F282&lt;E282),1,0)</f>
        <v>0</v>
      </c>
      <c r="L282" s="17"/>
      <c r="M282" s="18" t="n">
        <f aca="false">SUM(C$7:C282)/SUM($C$7:$F282)</f>
        <v>0.270082475209764</v>
      </c>
      <c r="N282" s="18" t="n">
        <f aca="false">SUM(D$7:D282)/SUM($C$7:$F282)</f>
        <v>0.264051773455378</v>
      </c>
      <c r="O282" s="18" t="n">
        <f aca="false">SUM(E$7:E282)/SUM($C$7:$F282)</f>
        <v>0.235113939740656</v>
      </c>
      <c r="P282" s="18" t="n">
        <f aca="false">SUM(F$7:F282)/SUM($C$7:$F282)</f>
        <v>0.230751811594203</v>
      </c>
      <c r="Q282" s="15"/>
      <c r="R282" s="17" t="n">
        <f aca="false">SUM(C$7:C282)</f>
        <v>22661</v>
      </c>
      <c r="S282" s="17" t="n">
        <f aca="false">SUM(D$7:D282)</f>
        <v>22155</v>
      </c>
      <c r="T282" s="17" t="n">
        <f aca="false">SUM(E$7:E282)</f>
        <v>19727</v>
      </c>
      <c r="U282" s="17" t="n">
        <f aca="false">SUM(F$7:F282)</f>
        <v>19361</v>
      </c>
      <c r="V282" s="15"/>
      <c r="W282" s="15" t="n">
        <f aca="false">MIN(C282:F282)</f>
        <v>54</v>
      </c>
      <c r="X282" s="15"/>
      <c r="Y282" s="15" t="n">
        <f aca="false">SUM(H$7:H282)</f>
        <v>72.5</v>
      </c>
      <c r="Z282" s="15" t="n">
        <f aca="false">SUM(I$7:I282)</f>
        <v>54</v>
      </c>
      <c r="AA282" s="15" t="n">
        <f aca="false">SUM(J$7:J282)</f>
        <v>72</v>
      </c>
      <c r="AB282" s="15" t="n">
        <f aca="false">SUM(K$7:K282)</f>
        <v>77.5</v>
      </c>
      <c r="AC282" s="15"/>
      <c r="AD282" s="15" t="n">
        <f aca="false">RANK(Y282,$Y282:$AB282)</f>
        <v>2</v>
      </c>
      <c r="AE282" s="15" t="n">
        <f aca="false">RANK(Z282,$Y282:$AB282)</f>
        <v>4</v>
      </c>
      <c r="AF282" s="15" t="n">
        <f aca="false">RANK(AA282,$Y282:$AB282)</f>
        <v>3</v>
      </c>
      <c r="AG282" s="15" t="n">
        <f aca="false">RANK(AB282,$Y282:$AB282)</f>
        <v>1</v>
      </c>
      <c r="AH282" s="15"/>
      <c r="AI282" s="15" t="n">
        <f aca="false">SUM(H273:H282)</f>
        <v>3</v>
      </c>
      <c r="AJ282" s="15" t="n">
        <f aca="false">SUM(I273:I282)</f>
        <v>3</v>
      </c>
      <c r="AK282" s="15" t="n">
        <f aca="false">SUM(J273:J282)</f>
        <v>2</v>
      </c>
      <c r="AL282" s="15" t="n">
        <f aca="false">SUM(K273:K282)</f>
        <v>2</v>
      </c>
      <c r="AM282" s="15"/>
      <c r="AN282" s="0" t="n">
        <f aca="false">SUM(H253:H282)</f>
        <v>10</v>
      </c>
      <c r="AO282" s="0" t="n">
        <f aca="false">SUM(I253:I282)</f>
        <v>4</v>
      </c>
      <c r="AP282" s="0" t="n">
        <f aca="false">SUM(J253:J282)</f>
        <v>7</v>
      </c>
      <c r="AQ282" s="0" t="n">
        <f aca="false">SUM(K253:K282)</f>
        <v>9</v>
      </c>
      <c r="AR282" s="15" t="n">
        <f aca="false">IF(AND(H282&gt;0,H281=0),1,IF(AND(H282&gt;0,H281&gt;0),AR281+1,0))</f>
        <v>0</v>
      </c>
      <c r="AS282" s="15" t="n">
        <f aca="false">IF(AND(I282&gt;0,I281=0),1,IF(AND(I282&gt;0,I281&gt;0),AS281+1,0))</f>
        <v>1</v>
      </c>
      <c r="AT282" s="15" t="n">
        <f aca="false">IF(AND(J282&gt;0,J281=0),1,IF(AND(J282&gt;0,J281&gt;0),AT281+1,0))</f>
        <v>0</v>
      </c>
      <c r="AU282" s="15" t="n">
        <f aca="false">IF(AND(K282&gt;0,K281=0),1,IF(AND(K282&gt;0,K281&gt;0),AU281+1,0))</f>
        <v>0</v>
      </c>
      <c r="AV282" s="15"/>
      <c r="AW282" s="0" t="n">
        <f aca="false">IF(AR283&gt;0,0,IF(AR282&gt;0,AR282,0))</f>
        <v>0</v>
      </c>
      <c r="AX282" s="0" t="n">
        <f aca="false">IF(AS283&gt;0,0,IF(AS282&gt;0,AS282,0))</f>
        <v>1</v>
      </c>
      <c r="AY282" s="0" t="n">
        <f aca="false">IF(AT283&gt;0,0,IF(AT282&gt;0,AT282,0))</f>
        <v>0</v>
      </c>
      <c r="AZ282" s="0" t="n">
        <f aca="false">IF(AU283&gt;0,0,IF(AU282&gt;0,AU282,0))</f>
        <v>0</v>
      </c>
      <c r="BG282" s="0" t="n">
        <f aca="false">IF(ISBLANK(C282),0,RANK(C282,$C282:$F282))</f>
        <v>1</v>
      </c>
      <c r="BH282" s="0" t="n">
        <f aca="false">IF(ISBLANK(D282),0,RANK(D282,$C282:$F282))</f>
        <v>4</v>
      </c>
      <c r="BI282" s="0" t="n">
        <f aca="false">IF(ISBLANK(E282),0,RANK(E282,$C282:$F282))</f>
        <v>3</v>
      </c>
      <c r="BJ282" s="0" t="n">
        <f aca="false">IF(ISBLANK(F282),0,RANK(F282,$C282:$F282))</f>
        <v>2</v>
      </c>
    </row>
    <row r="283" customFormat="false" ht="12.75" hidden="false" customHeight="false" outlineLevel="0" collapsed="false">
      <c r="A283" s="4" t="n">
        <f aca="false">A282+1</f>
        <v>277</v>
      </c>
      <c r="B283" s="11" t="str">
        <f aca="false">B281</f>
        <v>S.V</v>
      </c>
      <c r="C283" s="0" t="n">
        <v>116</v>
      </c>
      <c r="D283" s="14" t="n">
        <v>65</v>
      </c>
      <c r="E283" s="14" t="n">
        <v>56</v>
      </c>
      <c r="F283" s="14" t="n">
        <v>101</v>
      </c>
      <c r="G283" s="15"/>
      <c r="H283" s="16" t="n">
        <f aca="false">IF(AND(C283&lt;D283,C283&lt;E283,C283&lt;F283),1,0)</f>
        <v>0</v>
      </c>
      <c r="I283" s="16" t="n">
        <f aca="false">IF(AND(D283&lt;C283,D283&lt;E283,D283&lt;F283),1,0)</f>
        <v>0</v>
      </c>
      <c r="J283" s="16" t="n">
        <f aca="false">IF(AND(E283&lt;C283,E283&lt;D283,E283&lt;F283),1,0)</f>
        <v>1</v>
      </c>
      <c r="K283" s="16" t="n">
        <f aca="false">IF(AND(F283&lt;C283,F283&lt;D283,F283&lt;E283),1,0)</f>
        <v>0</v>
      </c>
      <c r="L283" s="17"/>
      <c r="M283" s="18" t="n">
        <f aca="false">SUM(C$7:C283)/SUM($C$7:$F283)</f>
        <v>0.270375822036514</v>
      </c>
      <c r="N283" s="18" t="n">
        <f aca="false">SUM(D$7:D283)/SUM($C$7:$F283)</f>
        <v>0.263763918235559</v>
      </c>
      <c r="O283" s="18" t="n">
        <f aca="false">SUM(E$7:E283)/SUM($C$7:$F283)</f>
        <v>0.234835355285962</v>
      </c>
      <c r="P283" s="18" t="n">
        <f aca="false">SUM(F$7:F283)/SUM($C$7:$F283)</f>
        <v>0.231024904441965</v>
      </c>
      <c r="Q283" s="15"/>
      <c r="R283" s="17" t="n">
        <f aca="false">SUM(C$7:C283)</f>
        <v>22777</v>
      </c>
      <c r="S283" s="17" t="n">
        <f aca="false">SUM(D$7:D283)</f>
        <v>22220</v>
      </c>
      <c r="T283" s="17" t="n">
        <f aca="false">SUM(E$7:E283)</f>
        <v>19783</v>
      </c>
      <c r="U283" s="17" t="n">
        <f aca="false">SUM(F$7:F283)</f>
        <v>19462</v>
      </c>
      <c r="V283" s="15"/>
      <c r="W283" s="15" t="n">
        <f aca="false">MIN(C283:F283)</f>
        <v>56</v>
      </c>
      <c r="X283" s="15"/>
      <c r="Y283" s="15" t="n">
        <f aca="false">SUM(H$7:H283)</f>
        <v>72.5</v>
      </c>
      <c r="Z283" s="15" t="n">
        <f aca="false">SUM(I$7:I283)</f>
        <v>54</v>
      </c>
      <c r="AA283" s="15" t="n">
        <f aca="false">SUM(J$7:J283)</f>
        <v>73</v>
      </c>
      <c r="AB283" s="15" t="n">
        <f aca="false">SUM(K$7:K283)</f>
        <v>77.5</v>
      </c>
      <c r="AC283" s="15"/>
      <c r="AD283" s="15" t="n">
        <f aca="false">RANK(Y283,$Y283:$AB283)</f>
        <v>3</v>
      </c>
      <c r="AE283" s="15" t="n">
        <f aca="false">RANK(Z283,$Y283:$AB283)</f>
        <v>4</v>
      </c>
      <c r="AF283" s="15" t="n">
        <f aca="false">RANK(AA283,$Y283:$AB283)</f>
        <v>2</v>
      </c>
      <c r="AG283" s="15" t="n">
        <f aca="false">RANK(AB283,$Y283:$AB283)</f>
        <v>1</v>
      </c>
      <c r="AH283" s="15"/>
      <c r="AI283" s="15" t="n">
        <f aca="false">SUM(H274:H283)</f>
        <v>3</v>
      </c>
      <c r="AJ283" s="15" t="n">
        <f aca="false">SUM(I274:I283)</f>
        <v>3</v>
      </c>
      <c r="AK283" s="15" t="n">
        <f aca="false">SUM(J274:J283)</f>
        <v>2</v>
      </c>
      <c r="AL283" s="15" t="n">
        <f aca="false">SUM(K274:K283)</f>
        <v>2</v>
      </c>
      <c r="AM283" s="15"/>
      <c r="AN283" s="0" t="n">
        <f aca="false">SUM(H254:H283)</f>
        <v>9</v>
      </c>
      <c r="AO283" s="0" t="n">
        <f aca="false">SUM(I254:I283)</f>
        <v>4</v>
      </c>
      <c r="AP283" s="0" t="n">
        <f aca="false">SUM(J254:J283)</f>
        <v>8</v>
      </c>
      <c r="AQ283" s="0" t="n">
        <f aca="false">SUM(K254:K283)</f>
        <v>9</v>
      </c>
      <c r="AR283" s="15" t="n">
        <f aca="false">IF(AND(H283&gt;0,H282=0),1,IF(AND(H283&gt;0,H282&gt;0),AR282+1,0))</f>
        <v>0</v>
      </c>
      <c r="AS283" s="15" t="n">
        <f aca="false">IF(AND(I283&gt;0,I282=0),1,IF(AND(I283&gt;0,I282&gt;0),AS282+1,0))</f>
        <v>0</v>
      </c>
      <c r="AT283" s="15" t="n">
        <f aca="false">IF(AND(J283&gt;0,J282=0),1,IF(AND(J283&gt;0,J282&gt;0),AT282+1,0))</f>
        <v>1</v>
      </c>
      <c r="AU283" s="15" t="n">
        <f aca="false">IF(AND(K283&gt;0,K282=0),1,IF(AND(K283&gt;0,K282&gt;0),AU282+1,0))</f>
        <v>0</v>
      </c>
      <c r="AV283" s="15"/>
      <c r="AW283" s="0" t="n">
        <f aca="false">IF(AR284&gt;0,0,IF(AR283&gt;0,AR283,0))</f>
        <v>0</v>
      </c>
      <c r="AX283" s="0" t="n">
        <f aca="false">IF(AS284&gt;0,0,IF(AS283&gt;0,AS283,0))</f>
        <v>0</v>
      </c>
      <c r="AY283" s="0" t="n">
        <f aca="false">IF(AT284&gt;0,0,IF(AT283&gt;0,AT283,0))</f>
        <v>1</v>
      </c>
      <c r="AZ283" s="0" t="n">
        <f aca="false">IF(AU284&gt;0,0,IF(AU283&gt;0,AU283,0))</f>
        <v>0</v>
      </c>
      <c r="BG283" s="0" t="n">
        <f aca="false">IF(ISBLANK(C283),0,RANK(C283,$C283:$F283))</f>
        <v>1</v>
      </c>
      <c r="BH283" s="0" t="n">
        <f aca="false">IF(ISBLANK(D283),0,RANK(D283,$C283:$F283))</f>
        <v>3</v>
      </c>
      <c r="BI283" s="0" t="n">
        <f aca="false">IF(ISBLANK(E283),0,RANK(E283,$C283:$F283))</f>
        <v>4</v>
      </c>
      <c r="BJ283" s="0" t="n">
        <f aca="false">IF(ISBLANK(F283),0,RANK(F283,$C283:$F283))</f>
        <v>2</v>
      </c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</sheetData>
  <conditionalFormatting sqref="H7:K28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0</formula>
      <formula>1</formula>
    </cfRule>
  </conditionalFormatting>
  <conditionalFormatting sqref="C7:F283">
    <cfRule type="cellIs" priority="5" operator="between" aboveAverage="0" equalAverage="0" bottom="0" percent="0" rank="0" text="" dxfId="3">
      <formula>0</formula>
      <formula>29</formula>
    </cfRule>
    <cfRule type="cellIs" priority="6" operator="between" aboveAverage="0" equalAverage="0" bottom="0" percent="0" rank="0" text="" dxfId="4">
      <formula>100</formula>
      <formula>124</formula>
    </cfRule>
    <cfRule type="cellIs" priority="7" operator="equal" aboveAverage="0" equalAverage="0" bottom="0" percent="0" rank="0" text="" dxfId="5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1:48:26Z</dcterms:created>
  <dc:creator>Ian Cowburn</dc:creator>
  <dc:description/>
  <dc:language>en-US</dc:language>
  <cp:lastModifiedBy>Ian Cowburn</cp:lastModifiedBy>
  <cp:lastPrinted>2005-06-23T12:10:44Z</cp:lastPrinted>
  <dcterms:modified xsi:type="dcterms:W3CDTF">2006-01-20T13:56:03Z</dcterms:modified>
  <cp:revision>0</cp:revision>
  <dc:subject/>
  <dc:title/>
</cp:coreProperties>
</file>