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6">
  <si>
    <t xml:space="preserve">F</t>
  </si>
  <si>
    <t xml:space="preserve">H</t>
  </si>
  <si>
    <t xml:space="preserve">Y</t>
  </si>
  <si>
    <t xml:space="preserve">U</t>
  </si>
  <si>
    <t xml:space="preserve">L</t>
  </si>
  <si>
    <t xml:space="preserve">C</t>
  </si>
  <si>
    <t xml:space="preserve">V</t>
  </si>
  <si>
    <t xml:space="preserve">B</t>
  </si>
  <si>
    <t xml:space="preserve">E</t>
  </si>
  <si>
    <t xml:space="preserve">J</t>
  </si>
  <si>
    <t xml:space="preserve">D</t>
  </si>
  <si>
    <t xml:space="preserve">S</t>
  </si>
  <si>
    <t xml:space="preserve">Q</t>
  </si>
  <si>
    <t xml:space="preserve">A</t>
  </si>
  <si>
    <t xml:space="preserve">W</t>
  </si>
  <si>
    <t xml:space="preserve">R</t>
  </si>
  <si>
    <t xml:space="preserve">G</t>
  </si>
  <si>
    <t xml:space="preserve">I</t>
  </si>
  <si>
    <t xml:space="preserve">T</t>
  </si>
  <si>
    <t xml:space="preserve">O</t>
  </si>
  <si>
    <t xml:space="preserve">M</t>
  </si>
  <si>
    <t xml:space="preserve">P</t>
  </si>
  <si>
    <t xml:space="preserve">K</t>
  </si>
  <si>
    <t xml:space="preserve">Z</t>
  </si>
  <si>
    <t xml:space="preserve">N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3.7"/>
    <col collapsed="false" customWidth="false" hidden="false" outlineLevel="0" max="257" min="36" style="1" width="9.14"/>
  </cols>
  <sheetData>
    <row r="1" s="3" customFormat="true" ht="12.75" hidden="false" customHeight="false" outlineLevel="0" collapsed="false">
      <c r="A1" s="2" t="n">
        <v>1</v>
      </c>
      <c r="B1" s="2" t="n">
        <f aca="false">A1+1</f>
        <v>2</v>
      </c>
      <c r="C1" s="2" t="n">
        <f aca="false">B1+1</f>
        <v>3</v>
      </c>
      <c r="D1" s="2" t="n">
        <f aca="false">C1+1</f>
        <v>4</v>
      </c>
      <c r="E1" s="2" t="n">
        <f aca="false">D1+1</f>
        <v>5</v>
      </c>
      <c r="F1" s="2" t="n">
        <f aca="false">E1+1</f>
        <v>6</v>
      </c>
      <c r="G1" s="2" t="n">
        <f aca="false">F1+1</f>
        <v>7</v>
      </c>
      <c r="H1" s="2" t="n">
        <f aca="false">G1+1</f>
        <v>8</v>
      </c>
      <c r="I1" s="2" t="n">
        <f aca="false">H1+1</f>
        <v>9</v>
      </c>
      <c r="J1" s="2" t="n">
        <f aca="false">I1+1</f>
        <v>10</v>
      </c>
      <c r="K1" s="2" t="n">
        <f aca="false">J1+1</f>
        <v>11</v>
      </c>
      <c r="L1" s="2" t="n">
        <f aca="false">K1+1</f>
        <v>12</v>
      </c>
      <c r="M1" s="2" t="n">
        <f aca="false">L1+1</f>
        <v>13</v>
      </c>
      <c r="N1" s="2" t="n">
        <f aca="false">M1+1</f>
        <v>14</v>
      </c>
      <c r="O1" s="2" t="n">
        <f aca="false">N1+1</f>
        <v>15</v>
      </c>
      <c r="P1" s="2" t="n">
        <f aca="false">O1+1</f>
        <v>16</v>
      </c>
      <c r="Q1" s="2" t="n">
        <f aca="false">P1+1</f>
        <v>17</v>
      </c>
      <c r="R1" s="2" t="n">
        <f aca="false">Q1+1</f>
        <v>18</v>
      </c>
      <c r="S1" s="2" t="n">
        <f aca="false">R1+1</f>
        <v>19</v>
      </c>
      <c r="T1" s="2" t="n">
        <f aca="false">S1+1</f>
        <v>20</v>
      </c>
      <c r="U1" s="2" t="n">
        <f aca="false">T1+1</f>
        <v>21</v>
      </c>
      <c r="V1" s="2" t="n">
        <f aca="false">U1+1</f>
        <v>22</v>
      </c>
      <c r="W1" s="2" t="n">
        <f aca="false">V1+1</f>
        <v>23</v>
      </c>
      <c r="X1" s="2" t="n">
        <f aca="false">W1+1</f>
        <v>24</v>
      </c>
      <c r="Y1" s="2" t="n">
        <f aca="false">X1+1</f>
        <v>25</v>
      </c>
      <c r="Z1" s="2" t="n">
        <f aca="false">Y1+1</f>
        <v>26</v>
      </c>
      <c r="AA1" s="2" t="n">
        <f aca="false">Z1+1</f>
        <v>27</v>
      </c>
      <c r="AB1" s="2" t="n">
        <f aca="false">AA1+1</f>
        <v>28</v>
      </c>
      <c r="AC1" s="2" t="n">
        <f aca="false">AB1+1</f>
        <v>29</v>
      </c>
      <c r="AD1" s="2" t="n">
        <f aca="false">AC1+1</f>
        <v>30</v>
      </c>
      <c r="AE1" s="2" t="n">
        <f aca="false">AD1+1</f>
        <v>31</v>
      </c>
      <c r="AF1" s="2" t="n">
        <f aca="false">AE1+1</f>
        <v>32</v>
      </c>
      <c r="AG1" s="2" t="n">
        <f aca="false">AF1+1</f>
        <v>33</v>
      </c>
      <c r="AH1" s="2" t="n">
        <f aca="false">AG1+1</f>
        <v>34</v>
      </c>
      <c r="AI1" s="2" t="n">
        <f aca="false">AH1+1</f>
        <v>35</v>
      </c>
    </row>
    <row r="2" s="3" customFormat="true" ht="30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2</v>
      </c>
      <c r="J2" s="3" t="s">
        <v>8</v>
      </c>
      <c r="K2" s="3" t="s">
        <v>7</v>
      </c>
      <c r="L2" s="3" t="s">
        <v>2</v>
      </c>
      <c r="M2" s="3" t="s">
        <v>9</v>
      </c>
      <c r="N2" s="3" t="s">
        <v>8</v>
      </c>
      <c r="O2" s="3" t="s">
        <v>3</v>
      </c>
      <c r="P2" s="3" t="s">
        <v>10</v>
      </c>
      <c r="Q2" s="3" t="s">
        <v>11</v>
      </c>
      <c r="R2" s="3" t="s">
        <v>2</v>
      </c>
      <c r="S2" s="3" t="s">
        <v>12</v>
      </c>
      <c r="T2" s="3" t="s">
        <v>8</v>
      </c>
      <c r="U2" s="3" t="s">
        <v>13</v>
      </c>
      <c r="V2" s="3" t="s">
        <v>0</v>
      </c>
      <c r="W2" s="3" t="s">
        <v>8</v>
      </c>
      <c r="X2" s="3" t="s">
        <v>4</v>
      </c>
      <c r="Y2" s="3" t="s">
        <v>14</v>
      </c>
      <c r="Z2" s="3" t="s">
        <v>15</v>
      </c>
      <c r="AA2" s="3" t="s">
        <v>16</v>
      </c>
      <c r="AB2" s="3" t="s">
        <v>0</v>
      </c>
      <c r="AC2" s="3" t="s">
        <v>16</v>
      </c>
      <c r="AD2" s="3" t="s">
        <v>5</v>
      </c>
      <c r="AE2" s="3" t="s">
        <v>12</v>
      </c>
      <c r="AF2" s="3" t="s">
        <v>17</v>
      </c>
      <c r="AG2" s="3" t="s">
        <v>11</v>
      </c>
      <c r="AH2" s="3" t="s">
        <v>6</v>
      </c>
      <c r="AI2" s="3" t="s">
        <v>7</v>
      </c>
    </row>
    <row r="3" s="3" customFormat="true" ht="15" hidden="false" customHeight="true" outlineLevel="0" collapsed="false">
      <c r="A3" s="2" t="n">
        <f aca="false">AI1+1</f>
        <v>36</v>
      </c>
      <c r="B3" s="2" t="n">
        <f aca="false">A3+1</f>
        <v>37</v>
      </c>
      <c r="C3" s="2" t="n">
        <f aca="false">B3+1</f>
        <v>38</v>
      </c>
      <c r="D3" s="2" t="n">
        <f aca="false">C3+1</f>
        <v>39</v>
      </c>
      <c r="E3" s="2" t="n">
        <f aca="false">D3+1</f>
        <v>40</v>
      </c>
      <c r="F3" s="2" t="n">
        <f aca="false">E3+1</f>
        <v>41</v>
      </c>
      <c r="G3" s="2" t="n">
        <f aca="false">F3+1</f>
        <v>42</v>
      </c>
      <c r="H3" s="2" t="n">
        <f aca="false">G3+1</f>
        <v>43</v>
      </c>
      <c r="I3" s="2" t="n">
        <f aca="false">H3+1</f>
        <v>44</v>
      </c>
      <c r="J3" s="2" t="n">
        <f aca="false">I3+1</f>
        <v>45</v>
      </c>
      <c r="K3" s="2" t="n">
        <f aca="false">J3+1</f>
        <v>46</v>
      </c>
      <c r="L3" s="2" t="n">
        <f aca="false">K3+1</f>
        <v>47</v>
      </c>
      <c r="M3" s="2" t="n">
        <f aca="false">L3+1</f>
        <v>48</v>
      </c>
      <c r="N3" s="2" t="n">
        <f aca="false">M3+1</f>
        <v>49</v>
      </c>
      <c r="O3" s="2" t="n">
        <f aca="false">N3+1</f>
        <v>50</v>
      </c>
      <c r="P3" s="2" t="n">
        <f aca="false">O3+1</f>
        <v>51</v>
      </c>
      <c r="Q3" s="2" t="n">
        <f aca="false">P3+1</f>
        <v>52</v>
      </c>
      <c r="R3" s="2" t="n">
        <f aca="false">Q3+1</f>
        <v>53</v>
      </c>
      <c r="S3" s="2" t="n">
        <f aca="false">R3+1</f>
        <v>54</v>
      </c>
      <c r="T3" s="2" t="n">
        <f aca="false">S3+1</f>
        <v>55</v>
      </c>
      <c r="U3" s="2" t="n">
        <f aca="false">T3+1</f>
        <v>56</v>
      </c>
      <c r="V3" s="2" t="n">
        <f aca="false">U3+1</f>
        <v>57</v>
      </c>
      <c r="W3" s="2" t="n">
        <f aca="false">V3+1</f>
        <v>58</v>
      </c>
      <c r="X3" s="2" t="n">
        <f aca="false">W3+1</f>
        <v>59</v>
      </c>
      <c r="Y3" s="2" t="n">
        <f aca="false">X3+1</f>
        <v>60</v>
      </c>
      <c r="Z3" s="2" t="n">
        <f aca="false">Y3+1</f>
        <v>61</v>
      </c>
      <c r="AA3" s="2" t="n">
        <f aca="false">Z3+1</f>
        <v>62</v>
      </c>
      <c r="AB3" s="2" t="n">
        <f aca="false">AA3+1</f>
        <v>63</v>
      </c>
      <c r="AC3" s="2" t="n">
        <f aca="false">AB3+1</f>
        <v>64</v>
      </c>
      <c r="AD3" s="2" t="n">
        <f aca="false">AC3+1</f>
        <v>65</v>
      </c>
      <c r="AE3" s="2" t="n">
        <f aca="false">AD3+1</f>
        <v>66</v>
      </c>
      <c r="AF3" s="2" t="n">
        <f aca="false">AE3+1</f>
        <v>67</v>
      </c>
      <c r="AG3" s="2" t="n">
        <f aca="false">AF3+1</f>
        <v>68</v>
      </c>
      <c r="AH3" s="2" t="n">
        <f aca="false">AG3+1</f>
        <v>69</v>
      </c>
      <c r="AI3" s="2" t="n">
        <f aca="false">AH3+1</f>
        <v>70</v>
      </c>
    </row>
    <row r="4" s="3" customFormat="true" ht="30" hidden="false" customHeight="true" outlineLevel="0" collapsed="false">
      <c r="A4" s="3" t="s">
        <v>5</v>
      </c>
      <c r="B4" s="3" t="s">
        <v>6</v>
      </c>
      <c r="C4" s="3" t="s">
        <v>18</v>
      </c>
      <c r="D4" s="3" t="s">
        <v>17</v>
      </c>
      <c r="E4" s="3" t="s">
        <v>12</v>
      </c>
      <c r="F4" s="3" t="s">
        <v>19</v>
      </c>
      <c r="G4" s="3" t="s">
        <v>3</v>
      </c>
      <c r="H4" s="3" t="s">
        <v>12</v>
      </c>
      <c r="I4" s="3" t="s">
        <v>0</v>
      </c>
      <c r="J4" s="3" t="s">
        <v>20</v>
      </c>
      <c r="K4" s="3" t="s">
        <v>3</v>
      </c>
      <c r="L4" s="3" t="s">
        <v>10</v>
      </c>
      <c r="M4" s="3" t="s">
        <v>5</v>
      </c>
      <c r="N4" s="3" t="s">
        <v>2</v>
      </c>
      <c r="O4" s="3" t="s">
        <v>8</v>
      </c>
      <c r="P4" s="3" t="s">
        <v>9</v>
      </c>
      <c r="Q4" s="3" t="s">
        <v>15</v>
      </c>
      <c r="R4" s="3" t="s">
        <v>21</v>
      </c>
      <c r="S4" s="3" t="s">
        <v>16</v>
      </c>
      <c r="T4" s="3" t="s">
        <v>12</v>
      </c>
      <c r="U4" s="3" t="s">
        <v>16</v>
      </c>
      <c r="V4" s="3" t="s">
        <v>15</v>
      </c>
      <c r="W4" s="3" t="s">
        <v>22</v>
      </c>
      <c r="X4" s="3" t="s">
        <v>8</v>
      </c>
      <c r="Y4" s="3" t="s">
        <v>23</v>
      </c>
      <c r="Z4" s="3" t="s">
        <v>19</v>
      </c>
      <c r="AA4" s="3" t="s">
        <v>3</v>
      </c>
      <c r="AB4" s="3" t="s">
        <v>5</v>
      </c>
      <c r="AC4" s="3" t="s">
        <v>11</v>
      </c>
      <c r="AD4" s="3" t="s">
        <v>15</v>
      </c>
      <c r="AE4" s="3" t="s">
        <v>16</v>
      </c>
      <c r="AF4" s="3" t="s">
        <v>12</v>
      </c>
      <c r="AG4" s="3" t="s">
        <v>18</v>
      </c>
      <c r="AH4" s="3" t="s">
        <v>10</v>
      </c>
      <c r="AI4" s="3" t="s">
        <v>15</v>
      </c>
    </row>
    <row r="5" s="3" customFormat="true" ht="15" hidden="false" customHeight="true" outlineLevel="0" collapsed="false">
      <c r="A5" s="2" t="n">
        <f aca="false">AI3+1</f>
        <v>71</v>
      </c>
      <c r="B5" s="2" t="n">
        <f aca="false">A5+1</f>
        <v>72</v>
      </c>
      <c r="C5" s="2" t="n">
        <f aca="false">B5+1</f>
        <v>73</v>
      </c>
      <c r="D5" s="2" t="n">
        <f aca="false">C5+1</f>
        <v>74</v>
      </c>
      <c r="E5" s="2" t="n">
        <f aca="false">D5+1</f>
        <v>75</v>
      </c>
      <c r="F5" s="2" t="n">
        <f aca="false">E5+1</f>
        <v>76</v>
      </c>
      <c r="G5" s="2" t="n">
        <f aca="false">F5+1</f>
        <v>77</v>
      </c>
      <c r="H5" s="2" t="n">
        <f aca="false">G5+1</f>
        <v>78</v>
      </c>
      <c r="I5" s="2" t="n">
        <f aca="false">H5+1</f>
        <v>79</v>
      </c>
      <c r="J5" s="2" t="n">
        <f aca="false">I5+1</f>
        <v>80</v>
      </c>
      <c r="K5" s="2" t="n">
        <f aca="false">J5+1</f>
        <v>81</v>
      </c>
      <c r="L5" s="2" t="n">
        <f aca="false">K5+1</f>
        <v>82</v>
      </c>
      <c r="M5" s="2" t="n">
        <f aca="false">L5+1</f>
        <v>83</v>
      </c>
      <c r="N5" s="2" t="n">
        <f aca="false">M5+1</f>
        <v>84</v>
      </c>
      <c r="O5" s="2" t="n">
        <f aca="false">N5+1</f>
        <v>85</v>
      </c>
      <c r="P5" s="2" t="n">
        <f aca="false">O5+1</f>
        <v>86</v>
      </c>
      <c r="Q5" s="2" t="n">
        <f aca="false">P5+1</f>
        <v>87</v>
      </c>
      <c r="R5" s="2" t="n">
        <f aca="false">Q5+1</f>
        <v>88</v>
      </c>
      <c r="S5" s="2" t="n">
        <f aca="false">R5+1</f>
        <v>89</v>
      </c>
      <c r="T5" s="2" t="n">
        <f aca="false">S5+1</f>
        <v>90</v>
      </c>
      <c r="U5" s="2" t="n">
        <f aca="false">T5+1</f>
        <v>91</v>
      </c>
      <c r="V5" s="2" t="n">
        <f aca="false">U5+1</f>
        <v>92</v>
      </c>
      <c r="W5" s="2" t="n">
        <f aca="false">V5+1</f>
        <v>93</v>
      </c>
      <c r="X5" s="2" t="n">
        <f aca="false">W5+1</f>
        <v>94</v>
      </c>
      <c r="Y5" s="2" t="n">
        <f aca="false">X5+1</f>
        <v>95</v>
      </c>
      <c r="Z5" s="2" t="n">
        <f aca="false">Y5+1</f>
        <v>96</v>
      </c>
      <c r="AA5" s="2" t="n">
        <f aca="false">Z5+1</f>
        <v>97</v>
      </c>
      <c r="AB5" s="2" t="n">
        <f aca="false">AA5+1</f>
        <v>98</v>
      </c>
      <c r="AC5" s="2" t="n">
        <f aca="false">AB5+1</f>
        <v>99</v>
      </c>
      <c r="AD5" s="2" t="n">
        <f aca="false">AC5+1</f>
        <v>100</v>
      </c>
      <c r="AE5" s="2" t="n">
        <f aca="false">AD5+1</f>
        <v>101</v>
      </c>
      <c r="AF5" s="2" t="n">
        <f aca="false">AE5+1</f>
        <v>102</v>
      </c>
      <c r="AG5" s="2" t="n">
        <f aca="false">AF5+1</f>
        <v>103</v>
      </c>
      <c r="AH5" s="2" t="n">
        <f aca="false">AG5+1</f>
        <v>104</v>
      </c>
      <c r="AI5" s="2" t="n">
        <f aca="false">AH5+1</f>
        <v>105</v>
      </c>
    </row>
    <row r="6" s="3" customFormat="true" ht="30" hidden="false" customHeight="true" outlineLevel="0" collapsed="false">
      <c r="A6" s="3" t="s">
        <v>15</v>
      </c>
      <c r="B6" s="3" t="s">
        <v>15</v>
      </c>
      <c r="C6" s="3" t="s">
        <v>22</v>
      </c>
      <c r="D6" s="3" t="s">
        <v>8</v>
      </c>
      <c r="E6" s="3" t="s">
        <v>22</v>
      </c>
      <c r="F6" s="3" t="s">
        <v>15</v>
      </c>
      <c r="G6" s="3" t="s">
        <v>10</v>
      </c>
      <c r="H6" s="3" t="s">
        <v>5</v>
      </c>
      <c r="I6" s="3" t="s">
        <v>3</v>
      </c>
      <c r="J6" s="3" t="s">
        <v>24</v>
      </c>
      <c r="K6" s="3" t="s">
        <v>13</v>
      </c>
      <c r="L6" s="3" t="s">
        <v>15</v>
      </c>
      <c r="M6" s="3" t="s">
        <v>20</v>
      </c>
      <c r="N6" s="3" t="s">
        <v>24</v>
      </c>
      <c r="O6" s="3" t="s">
        <v>25</v>
      </c>
      <c r="P6" s="3" t="s">
        <v>18</v>
      </c>
      <c r="Q6" s="3" t="s">
        <v>5</v>
      </c>
      <c r="R6" s="3" t="s">
        <v>3</v>
      </c>
      <c r="S6" s="3" t="s">
        <v>1</v>
      </c>
      <c r="T6" s="3" t="s">
        <v>5</v>
      </c>
      <c r="U6" s="3" t="s">
        <v>23</v>
      </c>
      <c r="V6" s="3" t="s">
        <v>13</v>
      </c>
      <c r="W6" s="3" t="s">
        <v>12</v>
      </c>
      <c r="X6" s="3" t="s">
        <v>14</v>
      </c>
      <c r="Y6" s="3" t="s">
        <v>1</v>
      </c>
      <c r="Z6" s="3" t="s">
        <v>5</v>
      </c>
      <c r="AA6" s="3" t="s">
        <v>6</v>
      </c>
      <c r="AB6" s="3" t="s">
        <v>19</v>
      </c>
      <c r="AC6" s="3" t="s">
        <v>4</v>
      </c>
      <c r="AD6" s="3" t="s">
        <v>15</v>
      </c>
      <c r="AE6" s="3" t="s">
        <v>0</v>
      </c>
      <c r="AF6" s="3" t="s">
        <v>23</v>
      </c>
      <c r="AG6" s="3" t="s">
        <v>1</v>
      </c>
      <c r="AH6" s="3" t="s">
        <v>24</v>
      </c>
      <c r="AI6" s="3" t="s">
        <v>1</v>
      </c>
    </row>
    <row r="7" s="3" customFormat="true" ht="15" hidden="false" customHeight="true" outlineLevel="0" collapsed="false">
      <c r="A7" s="2" t="n">
        <f aca="false">AI5+1</f>
        <v>106</v>
      </c>
      <c r="B7" s="2" t="n">
        <f aca="false">A7+1</f>
        <v>107</v>
      </c>
      <c r="C7" s="2" t="n">
        <f aca="false">B7+1</f>
        <v>108</v>
      </c>
      <c r="D7" s="2" t="n">
        <f aca="false">C7+1</f>
        <v>109</v>
      </c>
      <c r="E7" s="2" t="n">
        <f aca="false">D7+1</f>
        <v>110</v>
      </c>
      <c r="F7" s="2" t="n">
        <f aca="false">E7+1</f>
        <v>111</v>
      </c>
      <c r="G7" s="2" t="n">
        <f aca="false">F7+1</f>
        <v>112</v>
      </c>
      <c r="H7" s="2" t="n">
        <f aca="false">G7+1</f>
        <v>113</v>
      </c>
      <c r="I7" s="2" t="n">
        <f aca="false">H7+1</f>
        <v>114</v>
      </c>
      <c r="J7" s="2" t="n">
        <f aca="false">I7+1</f>
        <v>115</v>
      </c>
      <c r="K7" s="2" t="n">
        <f aca="false">J7+1</f>
        <v>116</v>
      </c>
      <c r="L7" s="2" t="n">
        <f aca="false">K7+1</f>
        <v>117</v>
      </c>
      <c r="M7" s="2" t="n">
        <f aca="false">L7+1</f>
        <v>118</v>
      </c>
      <c r="N7" s="2" t="n">
        <f aca="false">M7+1</f>
        <v>119</v>
      </c>
      <c r="O7" s="2" t="n">
        <f aca="false">N7+1</f>
        <v>120</v>
      </c>
      <c r="P7" s="2" t="n">
        <f aca="false">O7+1</f>
        <v>121</v>
      </c>
      <c r="Q7" s="2" t="n">
        <f aca="false">P7+1</f>
        <v>122</v>
      </c>
      <c r="R7" s="2" t="n">
        <f aca="false">Q7+1</f>
        <v>123</v>
      </c>
      <c r="S7" s="2" t="n">
        <f aca="false">R7+1</f>
        <v>124</v>
      </c>
      <c r="T7" s="2" t="n">
        <f aca="false">S7+1</f>
        <v>125</v>
      </c>
      <c r="U7" s="2" t="n">
        <f aca="false">T7+1</f>
        <v>126</v>
      </c>
      <c r="V7" s="2" t="n">
        <f aca="false">U7+1</f>
        <v>127</v>
      </c>
      <c r="W7" s="2" t="n">
        <f aca="false">V7+1</f>
        <v>128</v>
      </c>
      <c r="X7" s="2" t="n">
        <f aca="false">W7+1</f>
        <v>129</v>
      </c>
      <c r="Y7" s="2" t="n">
        <f aca="false">X7+1</f>
        <v>130</v>
      </c>
      <c r="Z7" s="2" t="n">
        <f aca="false">Y7+1</f>
        <v>131</v>
      </c>
      <c r="AA7" s="2" t="n">
        <f aca="false">Z7+1</f>
        <v>132</v>
      </c>
      <c r="AB7" s="2" t="n">
        <f aca="false">AA7+1</f>
        <v>133</v>
      </c>
      <c r="AC7" s="2" t="n">
        <f aca="false">AB7+1</f>
        <v>134</v>
      </c>
      <c r="AD7" s="2" t="n">
        <f aca="false">AC7+1</f>
        <v>135</v>
      </c>
      <c r="AE7" s="2" t="n">
        <f aca="false">AD7+1</f>
        <v>136</v>
      </c>
      <c r="AF7" s="2" t="n">
        <f aca="false">AE7+1</f>
        <v>137</v>
      </c>
      <c r="AG7" s="2" t="n">
        <f aca="false">AF7+1</f>
        <v>138</v>
      </c>
      <c r="AH7" s="2" t="n">
        <f aca="false">AG7+1</f>
        <v>139</v>
      </c>
      <c r="AI7" s="2" t="n">
        <f aca="false">AH7+1</f>
        <v>140</v>
      </c>
    </row>
    <row r="8" s="3" customFormat="true" ht="30" hidden="false" customHeight="true" outlineLevel="0" collapsed="false">
      <c r="A8" s="3" t="s">
        <v>10</v>
      </c>
      <c r="B8" s="3" t="s">
        <v>20</v>
      </c>
      <c r="C8" s="3" t="s">
        <v>16</v>
      </c>
      <c r="D8" s="3" t="s">
        <v>12</v>
      </c>
      <c r="E8" s="3" t="s">
        <v>7</v>
      </c>
      <c r="F8" s="3" t="s">
        <v>2</v>
      </c>
      <c r="G8" s="3" t="s">
        <v>8</v>
      </c>
      <c r="H8" s="3" t="s">
        <v>7</v>
      </c>
      <c r="I8" s="3" t="s">
        <v>2</v>
      </c>
      <c r="J8" s="3" t="s">
        <v>9</v>
      </c>
      <c r="K8" s="3" t="s">
        <v>8</v>
      </c>
      <c r="L8" s="3" t="s">
        <v>2</v>
      </c>
      <c r="M8" s="3" t="s">
        <v>23</v>
      </c>
      <c r="N8" s="3" t="s">
        <v>8</v>
      </c>
      <c r="O8" s="3" t="s">
        <v>2</v>
      </c>
      <c r="P8" s="3" t="s">
        <v>19</v>
      </c>
      <c r="Q8" s="3" t="s">
        <v>18</v>
      </c>
      <c r="R8" s="3" t="s">
        <v>0</v>
      </c>
      <c r="S8" s="3" t="s">
        <v>7</v>
      </c>
      <c r="T8" s="3" t="s">
        <v>4</v>
      </c>
      <c r="U8" s="3" t="s">
        <v>20</v>
      </c>
      <c r="V8" s="3" t="s">
        <v>12</v>
      </c>
      <c r="W8" s="3" t="s">
        <v>10</v>
      </c>
      <c r="X8" s="3" t="s">
        <v>20</v>
      </c>
      <c r="Y8" s="3" t="s">
        <v>12</v>
      </c>
      <c r="Z8" s="3" t="s">
        <v>7</v>
      </c>
      <c r="AA8" s="3" t="s">
        <v>2</v>
      </c>
      <c r="AB8" s="3" t="s">
        <v>12</v>
      </c>
      <c r="AC8" s="3" t="s">
        <v>22</v>
      </c>
      <c r="AD8" s="3" t="s">
        <v>5</v>
      </c>
      <c r="AE8" s="3" t="s">
        <v>3</v>
      </c>
      <c r="AF8" s="3" t="s">
        <v>1</v>
      </c>
      <c r="AG8" s="3" t="s">
        <v>5</v>
      </c>
      <c r="AH8" s="3" t="s">
        <v>10</v>
      </c>
      <c r="AI8" s="3" t="s">
        <v>21</v>
      </c>
    </row>
    <row r="9" s="3" customFormat="true" ht="15" hidden="false" customHeight="true" outlineLevel="0" collapsed="false">
      <c r="A9" s="2" t="n">
        <f aca="false">AI7+1</f>
        <v>141</v>
      </c>
      <c r="B9" s="2" t="n">
        <f aca="false">A9+1</f>
        <v>142</v>
      </c>
      <c r="C9" s="2" t="n">
        <f aca="false">B9+1</f>
        <v>143</v>
      </c>
      <c r="D9" s="2" t="n">
        <f aca="false">C9+1</f>
        <v>144</v>
      </c>
      <c r="E9" s="2" t="n">
        <f aca="false">D9+1</f>
        <v>145</v>
      </c>
      <c r="F9" s="2" t="n">
        <f aca="false">E9+1</f>
        <v>146</v>
      </c>
      <c r="G9" s="2" t="n">
        <f aca="false">F9+1</f>
        <v>147</v>
      </c>
      <c r="H9" s="2" t="n">
        <f aca="false">G9+1</f>
        <v>148</v>
      </c>
      <c r="I9" s="2" t="n">
        <f aca="false">H9+1</f>
        <v>149</v>
      </c>
      <c r="J9" s="2" t="n">
        <f aca="false">I9+1</f>
        <v>150</v>
      </c>
      <c r="K9" s="2" t="n">
        <f aca="false">J9+1</f>
        <v>151</v>
      </c>
      <c r="L9" s="2" t="n">
        <f aca="false">K9+1</f>
        <v>152</v>
      </c>
      <c r="M9" s="2" t="n">
        <f aca="false">L9+1</f>
        <v>153</v>
      </c>
      <c r="N9" s="2" t="n">
        <f aca="false">M9+1</f>
        <v>154</v>
      </c>
      <c r="O9" s="2" t="n">
        <f aca="false">N9+1</f>
        <v>155</v>
      </c>
      <c r="P9" s="2" t="n">
        <f aca="false">O9+1</f>
        <v>156</v>
      </c>
      <c r="Q9" s="2" t="n">
        <f aca="false">P9+1</f>
        <v>157</v>
      </c>
      <c r="R9" s="2" t="n">
        <f aca="false">Q9+1</f>
        <v>158</v>
      </c>
      <c r="S9" s="2" t="n">
        <f aca="false">R9+1</f>
        <v>159</v>
      </c>
      <c r="T9" s="2" t="n">
        <f aca="false">S9+1</f>
        <v>160</v>
      </c>
      <c r="U9" s="2" t="n">
        <f aca="false">T9+1</f>
        <v>161</v>
      </c>
      <c r="V9" s="2" t="n">
        <f aca="false">U9+1</f>
        <v>162</v>
      </c>
      <c r="W9" s="2" t="n">
        <f aca="false">V9+1</f>
        <v>163</v>
      </c>
      <c r="X9" s="2" t="n">
        <f aca="false">W9+1</f>
        <v>164</v>
      </c>
      <c r="Y9" s="2" t="n">
        <f aca="false">X9+1</f>
        <v>165</v>
      </c>
      <c r="Z9" s="2" t="n">
        <f aca="false">Y9+1</f>
        <v>166</v>
      </c>
      <c r="AA9" s="2" t="n">
        <f aca="false">Z9+1</f>
        <v>167</v>
      </c>
      <c r="AB9" s="2" t="n">
        <f aca="false">AA9+1</f>
        <v>168</v>
      </c>
      <c r="AC9" s="2" t="n">
        <f aca="false">AB9+1</f>
        <v>169</v>
      </c>
      <c r="AD9" s="2" t="n">
        <f aca="false">AC9+1</f>
        <v>170</v>
      </c>
      <c r="AE9" s="2" t="n">
        <f aca="false">AD9+1</f>
        <v>171</v>
      </c>
      <c r="AF9" s="2" t="n">
        <f aca="false">AE9+1</f>
        <v>172</v>
      </c>
      <c r="AG9" s="2" t="n">
        <f aca="false">AF9+1</f>
        <v>173</v>
      </c>
      <c r="AH9" s="2" t="n">
        <f aca="false">AG9+1</f>
        <v>174</v>
      </c>
      <c r="AI9" s="2" t="n">
        <f aca="false">AH9+1</f>
        <v>175</v>
      </c>
    </row>
    <row r="10" s="3" customFormat="true" ht="30" hidden="false" customHeight="true" outlineLevel="0" collapsed="false">
      <c r="A10" s="3" t="s">
        <v>24</v>
      </c>
      <c r="B10" s="3" t="s">
        <v>19</v>
      </c>
      <c r="C10" s="3" t="s">
        <v>17</v>
      </c>
      <c r="D10" s="3" t="s">
        <v>5</v>
      </c>
      <c r="E10" s="3" t="s">
        <v>16</v>
      </c>
      <c r="F10" s="3" t="s">
        <v>1</v>
      </c>
      <c r="G10" s="3" t="s">
        <v>16</v>
      </c>
      <c r="H10" s="3" t="s">
        <v>6</v>
      </c>
      <c r="I10" s="3" t="s">
        <v>16</v>
      </c>
      <c r="J10" s="3" t="s">
        <v>5</v>
      </c>
      <c r="K10" s="3" t="s">
        <v>12</v>
      </c>
      <c r="L10" s="3" t="s">
        <v>17</v>
      </c>
      <c r="M10" s="3" t="s">
        <v>11</v>
      </c>
      <c r="N10" s="3" t="s">
        <v>6</v>
      </c>
      <c r="O10" s="3" t="s">
        <v>18</v>
      </c>
      <c r="P10" s="3" t="s">
        <v>20</v>
      </c>
      <c r="Q10" s="3" t="s">
        <v>21</v>
      </c>
      <c r="R10" s="3" t="s">
        <v>13</v>
      </c>
      <c r="S10" s="3" t="s">
        <v>4</v>
      </c>
      <c r="T10" s="3" t="s">
        <v>7</v>
      </c>
      <c r="U10" s="3" t="s">
        <v>21</v>
      </c>
      <c r="V10" s="3" t="s">
        <v>21</v>
      </c>
      <c r="W10" s="3" t="s">
        <v>15</v>
      </c>
      <c r="X10" s="3" t="s">
        <v>7</v>
      </c>
      <c r="Y10" s="3" t="s">
        <v>9</v>
      </c>
      <c r="Z10" s="3" t="s">
        <v>1</v>
      </c>
      <c r="AA10" s="3" t="s">
        <v>20</v>
      </c>
      <c r="AB10" s="3" t="s">
        <v>12</v>
      </c>
      <c r="AC10" s="3" t="s">
        <v>22</v>
      </c>
      <c r="AD10" s="3" t="s">
        <v>17</v>
      </c>
      <c r="AE10" s="3" t="s">
        <v>12</v>
      </c>
      <c r="AF10" s="3" t="s">
        <v>4</v>
      </c>
      <c r="AG10" s="3" t="s">
        <v>24</v>
      </c>
      <c r="AH10" s="3" t="s">
        <v>18</v>
      </c>
      <c r="AI10" s="3" t="s">
        <v>1</v>
      </c>
    </row>
    <row r="11" s="3" customFormat="true" ht="15" hidden="false" customHeight="true" outlineLevel="0" collapsed="false">
      <c r="A11" s="2" t="n">
        <f aca="false">AI9+1</f>
        <v>176</v>
      </c>
      <c r="B11" s="2" t="n">
        <f aca="false">A11+1</f>
        <v>177</v>
      </c>
      <c r="C11" s="2" t="n">
        <f aca="false">B11+1</f>
        <v>178</v>
      </c>
      <c r="D11" s="2" t="n">
        <f aca="false">C11+1</f>
        <v>179</v>
      </c>
      <c r="E11" s="2" t="n">
        <f aca="false">D11+1</f>
        <v>180</v>
      </c>
      <c r="F11" s="2" t="n">
        <f aca="false">E11+1</f>
        <v>181</v>
      </c>
      <c r="G11" s="2" t="n">
        <f aca="false">F11+1</f>
        <v>182</v>
      </c>
      <c r="H11" s="2" t="n">
        <f aca="false">G11+1</f>
        <v>183</v>
      </c>
      <c r="I11" s="2" t="n">
        <f aca="false">H11+1</f>
        <v>184</v>
      </c>
      <c r="J11" s="2" t="n">
        <f aca="false">I11+1</f>
        <v>185</v>
      </c>
      <c r="K11" s="2" t="n">
        <f aca="false">J11+1</f>
        <v>186</v>
      </c>
      <c r="L11" s="2" t="n">
        <f aca="false">K11+1</f>
        <v>187</v>
      </c>
      <c r="M11" s="2" t="n">
        <f aca="false">L11+1</f>
        <v>188</v>
      </c>
      <c r="N11" s="2" t="n">
        <f aca="false">M11+1</f>
        <v>189</v>
      </c>
      <c r="O11" s="2" t="n">
        <f aca="false">N11+1</f>
        <v>190</v>
      </c>
      <c r="P11" s="2" t="n">
        <f aca="false">O11+1</f>
        <v>191</v>
      </c>
      <c r="Q11" s="2" t="n">
        <f aca="false">P11+1</f>
        <v>192</v>
      </c>
      <c r="R11" s="2" t="n">
        <f aca="false">Q11+1</f>
        <v>193</v>
      </c>
      <c r="S11" s="2" t="n">
        <f aca="false">R11+1</f>
        <v>194</v>
      </c>
      <c r="T11" s="2" t="n">
        <f aca="false">S11+1</f>
        <v>195</v>
      </c>
      <c r="U11" s="2" t="n">
        <f aca="false">T11+1</f>
        <v>196</v>
      </c>
      <c r="V11" s="2" t="n">
        <f aca="false">U11+1</f>
        <v>197</v>
      </c>
      <c r="W11" s="2" t="n">
        <f aca="false">V11+1</f>
        <v>198</v>
      </c>
      <c r="X11" s="2" t="n">
        <f aca="false">W11+1</f>
        <v>199</v>
      </c>
      <c r="Y11" s="2" t="n">
        <f aca="false">X11+1</f>
        <v>200</v>
      </c>
      <c r="Z11" s="2" t="n">
        <f aca="false">Y11+1</f>
        <v>201</v>
      </c>
      <c r="AA11" s="2" t="n">
        <f aca="false">Z11+1</f>
        <v>202</v>
      </c>
      <c r="AB11" s="2" t="n">
        <f aca="false">AA11+1</f>
        <v>203</v>
      </c>
      <c r="AC11" s="2" t="n">
        <f aca="false">AB11+1</f>
        <v>204</v>
      </c>
      <c r="AD11" s="2" t="n">
        <f aca="false">AC11+1</f>
        <v>205</v>
      </c>
      <c r="AE11" s="2" t="n">
        <f aca="false">AD11+1</f>
        <v>206</v>
      </c>
      <c r="AF11" s="2" t="n">
        <f aca="false">AE11+1</f>
        <v>207</v>
      </c>
      <c r="AG11" s="2" t="n">
        <f aca="false">AF11+1</f>
        <v>208</v>
      </c>
      <c r="AH11" s="2" t="n">
        <f aca="false">AG11+1</f>
        <v>209</v>
      </c>
      <c r="AI11" s="2" t="n">
        <f aca="false">AH11+1</f>
        <v>210</v>
      </c>
    </row>
    <row r="12" s="3" customFormat="true" ht="30" hidden="false" customHeight="true" outlineLevel="0" collapsed="false">
      <c r="A12" s="3" t="s">
        <v>24</v>
      </c>
      <c r="B12" s="3" t="s">
        <v>15</v>
      </c>
      <c r="C12" s="3" t="s">
        <v>4</v>
      </c>
      <c r="D12" s="3" t="s">
        <v>19</v>
      </c>
      <c r="E12" s="3" t="s">
        <v>4</v>
      </c>
      <c r="F12" s="3" t="s">
        <v>6</v>
      </c>
      <c r="G12" s="3" t="s">
        <v>17</v>
      </c>
      <c r="H12" s="3" t="s">
        <v>4</v>
      </c>
      <c r="I12" s="3" t="s">
        <v>0</v>
      </c>
      <c r="J12" s="3" t="s">
        <v>4</v>
      </c>
      <c r="K12" s="3" t="s">
        <v>11</v>
      </c>
      <c r="L12" s="3" t="s">
        <v>16</v>
      </c>
      <c r="M12" s="3" t="s">
        <v>8</v>
      </c>
      <c r="N12" s="3" t="s">
        <v>15</v>
      </c>
      <c r="O12" s="3" t="s">
        <v>22</v>
      </c>
      <c r="P12" s="3" t="s">
        <v>8</v>
      </c>
      <c r="Q12" s="3" t="s">
        <v>12</v>
      </c>
      <c r="R12" s="3" t="s">
        <v>11</v>
      </c>
      <c r="S12" s="3" t="s">
        <v>8</v>
      </c>
      <c r="T12" s="3" t="s">
        <v>5</v>
      </c>
      <c r="U12" s="3" t="s">
        <v>16</v>
      </c>
      <c r="V12" s="3" t="s">
        <v>19</v>
      </c>
      <c r="W12" s="3" t="s">
        <v>22</v>
      </c>
      <c r="X12" s="3" t="s">
        <v>1</v>
      </c>
      <c r="Y12" s="3" t="s">
        <v>18</v>
      </c>
      <c r="Z12" s="3" t="s">
        <v>5</v>
      </c>
      <c r="AA12" s="3" t="s">
        <v>3</v>
      </c>
      <c r="AB12" s="3" t="s">
        <v>13</v>
      </c>
      <c r="AC12" s="3" t="s">
        <v>4</v>
      </c>
      <c r="AD12" s="3" t="s">
        <v>16</v>
      </c>
      <c r="AE12" s="3" t="s">
        <v>18</v>
      </c>
      <c r="AF12" s="3" t="s">
        <v>0</v>
      </c>
      <c r="AG12" s="3" t="s">
        <v>1</v>
      </c>
      <c r="AH12" s="3" t="s">
        <v>5</v>
      </c>
      <c r="AI12" s="3" t="s">
        <v>20</v>
      </c>
    </row>
    <row r="13" s="3" customFormat="true" ht="15" hidden="false" customHeight="true" outlineLevel="0" collapsed="false">
      <c r="A13" s="2" t="n">
        <f aca="false">AI11+1</f>
        <v>211</v>
      </c>
      <c r="B13" s="2" t="n">
        <f aca="false">A13+1</f>
        <v>212</v>
      </c>
      <c r="C13" s="2" t="n">
        <f aca="false">B13+1</f>
        <v>213</v>
      </c>
      <c r="D13" s="2" t="n">
        <f aca="false">C13+1</f>
        <v>214</v>
      </c>
      <c r="E13" s="2" t="n">
        <f aca="false">D13+1</f>
        <v>215</v>
      </c>
      <c r="F13" s="2" t="n">
        <f aca="false">E13+1</f>
        <v>216</v>
      </c>
      <c r="G13" s="2" t="n">
        <f aca="false">F13+1</f>
        <v>217</v>
      </c>
      <c r="H13" s="2" t="n">
        <f aca="false">G13+1</f>
        <v>218</v>
      </c>
      <c r="I13" s="2" t="n">
        <f aca="false">H13+1</f>
        <v>219</v>
      </c>
      <c r="J13" s="2" t="n">
        <f aca="false">I13+1</f>
        <v>220</v>
      </c>
      <c r="K13" s="2" t="n">
        <f aca="false">J13+1</f>
        <v>221</v>
      </c>
      <c r="L13" s="2" t="n">
        <f aca="false">K13+1</f>
        <v>222</v>
      </c>
      <c r="M13" s="2" t="n">
        <f aca="false">L13+1</f>
        <v>223</v>
      </c>
      <c r="N13" s="2" t="n">
        <f aca="false">M13+1</f>
        <v>224</v>
      </c>
      <c r="O13" s="2" t="n">
        <f aca="false">N13+1</f>
        <v>225</v>
      </c>
      <c r="P13" s="2" t="n">
        <f aca="false">O13+1</f>
        <v>226</v>
      </c>
      <c r="Q13" s="2" t="n">
        <f aca="false">P13+1</f>
        <v>227</v>
      </c>
      <c r="R13" s="2" t="n">
        <f aca="false">Q13+1</f>
        <v>228</v>
      </c>
      <c r="S13" s="2" t="n">
        <f aca="false">R13+1</f>
        <v>229</v>
      </c>
      <c r="T13" s="2" t="n">
        <f aca="false">S13+1</f>
        <v>230</v>
      </c>
      <c r="U13" s="2" t="n">
        <f aca="false">T13+1</f>
        <v>231</v>
      </c>
      <c r="V13" s="2" t="n">
        <f aca="false">U13+1</f>
        <v>232</v>
      </c>
      <c r="W13" s="2" t="n">
        <f aca="false">V13+1</f>
        <v>233</v>
      </c>
      <c r="X13" s="2" t="n">
        <f aca="false">W13+1</f>
        <v>234</v>
      </c>
      <c r="Y13" s="2" t="n">
        <f aca="false">X13+1</f>
        <v>235</v>
      </c>
      <c r="Z13" s="2" t="n">
        <f aca="false">Y13+1</f>
        <v>236</v>
      </c>
      <c r="AA13" s="2" t="n">
        <f aca="false">Z13+1</f>
        <v>237</v>
      </c>
      <c r="AB13" s="2" t="n">
        <f aca="false">AA13+1</f>
        <v>238</v>
      </c>
      <c r="AC13" s="2" t="n">
        <f aca="false">AB13+1</f>
        <v>239</v>
      </c>
      <c r="AD13" s="2" t="n">
        <f aca="false">AC13+1</f>
        <v>240</v>
      </c>
      <c r="AE13" s="2" t="n">
        <f aca="false">AD13+1</f>
        <v>241</v>
      </c>
      <c r="AF13" s="2" t="n">
        <f aca="false">AE13+1</f>
        <v>242</v>
      </c>
      <c r="AG13" s="2" t="n">
        <f aca="false">AF13+1</f>
        <v>243</v>
      </c>
      <c r="AH13" s="2" t="n">
        <f aca="false">AG13+1</f>
        <v>244</v>
      </c>
      <c r="AI13" s="2" t="n">
        <f aca="false">AH13+1</f>
        <v>245</v>
      </c>
    </row>
    <row r="14" s="3" customFormat="true" ht="30" hidden="false" customHeight="true" outlineLevel="0" collapsed="false">
      <c r="A14" s="3" t="s">
        <v>23</v>
      </c>
      <c r="B14" s="3" t="s">
        <v>5</v>
      </c>
      <c r="C14" s="3" t="s">
        <v>2</v>
      </c>
      <c r="D14" s="3" t="s">
        <v>14</v>
      </c>
      <c r="E14" s="3" t="s">
        <v>5</v>
      </c>
      <c r="F14" s="3" t="s">
        <v>0</v>
      </c>
      <c r="G14" s="3" t="s">
        <v>1</v>
      </c>
      <c r="H14" s="3" t="s">
        <v>15</v>
      </c>
      <c r="I14" s="3" t="s">
        <v>15</v>
      </c>
      <c r="J14" s="3" t="s">
        <v>22</v>
      </c>
      <c r="K14" s="3" t="s">
        <v>8</v>
      </c>
      <c r="L14" s="3" t="s">
        <v>9</v>
      </c>
      <c r="M14" s="3" t="s">
        <v>1</v>
      </c>
      <c r="N14" s="3" t="s">
        <v>18</v>
      </c>
      <c r="O14" s="3" t="s">
        <v>15</v>
      </c>
      <c r="P14" s="3" t="s">
        <v>1</v>
      </c>
      <c r="Q14" s="3" t="s">
        <v>15</v>
      </c>
      <c r="R14" s="3" t="s">
        <v>16</v>
      </c>
      <c r="S14" s="3" t="s">
        <v>6</v>
      </c>
      <c r="T14" s="3" t="s">
        <v>8</v>
      </c>
      <c r="U14" s="3" t="s">
        <v>9</v>
      </c>
      <c r="V14" s="3" t="s">
        <v>1</v>
      </c>
      <c r="W14" s="3" t="s">
        <v>18</v>
      </c>
      <c r="X14" s="3" t="s">
        <v>15</v>
      </c>
      <c r="Y14" s="3" t="s">
        <v>1</v>
      </c>
      <c r="Z14" s="3" t="s">
        <v>15</v>
      </c>
      <c r="AA14" s="3" t="s">
        <v>5</v>
      </c>
      <c r="AB14" s="3" t="s">
        <v>1</v>
      </c>
      <c r="AC14" s="3" t="s">
        <v>8</v>
      </c>
      <c r="AD14" s="3" t="s">
        <v>5</v>
      </c>
      <c r="AE14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1:44:15Z</dcterms:created>
  <dc:creator>Ian Cowburn</dc:creator>
  <dc:description/>
  <dc:language>en-US</dc:language>
  <cp:lastModifiedBy>Ian Cowburn</cp:lastModifiedBy>
  <cp:lastPrinted>2000-10-20T21:48:52Z</cp:lastPrinted>
  <cp:revision>0</cp:revision>
  <dc:subject/>
  <dc:title/>
</cp:coreProperties>
</file>