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Euro 2000" sheetId="1" state="visible" r:id="rId2"/>
    <sheet name="Group Points" sheetId="2" state="hidden" r:id="rId3"/>
  </sheets>
  <definedNames>
    <definedName function="false" hidden="false" name="Belgium_Against" vbProcedure="false">'Euro 2000'!$E$7,'Euro 2000'!$D$15,'Euro 2000'!$D$23</definedName>
    <definedName function="false" hidden="false" name="Belgium_Played" vbProcedure="false">'Euro 2000'!$D$7,'Euro 2000'!$E$15,'Euro 2000'!$E$23</definedName>
    <definedName function="false" hidden="false" name="Belgium_Results" vbProcedure="false">'Euro 2000'!$I$7,'Euro 2000'!$I$15,'Euro 2000'!$I$23</definedName>
    <definedName function="false" hidden="false" name="Czech_Against" vbProcedure="false">'Euro 2000'!$D$10,'Euro 2000'!$E$17,'Euro 2000'!$D$29</definedName>
    <definedName function="false" hidden="false" name="Czech_Played" vbProcedure="false">'Euro 2000'!$E$10,'Euro 2000'!$D$17,'Euro 2000'!$E$29</definedName>
    <definedName function="false" hidden="false" name="Czech_Results" vbProcedure="false">'Euro 2000'!$I$10,'Euro 2000'!$I$17,'Euro 2000'!$I$29</definedName>
    <definedName function="false" hidden="false" name="Denmark_Against" vbProcedure="false">'Euro 2000'!$D$9,'Euro 2000'!$E$18,'Euro 2000'!$E$29</definedName>
    <definedName function="false" hidden="false" name="Denmark_Played" vbProcedure="false">'Euro 2000'!$E$9,'Euro 2000'!$D$18,'Euro 2000'!$D$29</definedName>
    <definedName function="false" hidden="false" name="Denmark_Results" vbProcedure="false">'Euro 2000'!$I$9,'Euro 2000'!$I$18,'Euro 2000'!$I$29</definedName>
    <definedName function="false" hidden="false" name="Drawpoints" vbProcedure="false">'Group Points'!$B$5</definedName>
    <definedName function="false" hidden="false" name="England_Against" vbProcedure="false">'Euro 2000'!$D$12,'Euro 2000'!$E$20,'Euro 2000'!$E$25</definedName>
    <definedName function="false" hidden="false" name="England_Played" vbProcedure="false">'Euro 2000'!$E$12,'Euro 2000'!$D$20,'Euro 2000'!$D$25</definedName>
    <definedName function="false" hidden="false" name="England_Results" vbProcedure="false">'Euro 2000'!$I$12,'Euro 2000'!$I$20,'Euro 2000'!$I$25</definedName>
    <definedName function="false" hidden="false" name="France_Against" vbProcedure="false">'Euro 2000'!$E$9,'Euro 2000'!$D$17,'Euro 2000'!$E$30</definedName>
    <definedName function="false" hidden="false" name="France_Played" vbProcedure="false">'Euro 2000'!$D$9,'Euro 2000'!$E$17,'Euro 2000'!$D$30</definedName>
    <definedName function="false" hidden="false" name="France_Results" vbProcedure="false">'Euro 2000'!$I$9,'Euro 2000'!$I$17,'Euro 2000'!$I$30</definedName>
    <definedName function="false" hidden="false" name="Germany_Against" vbProcedure="false">'Euro 2000'!$E$11,'Euro 2000'!$D$20,'Euro 2000'!$D$26</definedName>
    <definedName function="false" hidden="false" name="Germany_Played" vbProcedure="false">'Euro 2000'!$D$11,'Euro 2000'!$E$20,'Euro 2000'!$E$26</definedName>
    <definedName function="false" hidden="false" name="Groupstage_Losers" vbProcedure="false">'Euro 2000'!$J$7:$J$30</definedName>
    <definedName function="false" hidden="false" name="Groupstage_Winners" vbProcedure="false">'Euro 2000'!$I$7:$I$30</definedName>
    <definedName function="false" hidden="false" name="Italy_Against" vbProcedure="false">'Euro 2000'!$D$8,'Euro 2000'!$E$15,'Euro 2000'!$E$24</definedName>
    <definedName function="false" hidden="false" name="Italy_Played" vbProcedure="false">'Euro 2000'!$E$8,'Euro 2000'!$D$15,'Euro 2000'!$D$24</definedName>
    <definedName function="false" hidden="false" name="Italy_Results" vbProcedure="false">'Euro 2000'!$I$8,'Euro 2000'!$I$15,'Euro 2000'!$I$24</definedName>
    <definedName function="false" hidden="false" name="Netherlands_Against" vbProcedure="false">'Euro 2000'!$E$10,'Euro 2000'!$D$18,'Euro 2000'!$D$30</definedName>
    <definedName function="false" hidden="false" name="Netherlands_Played" vbProcedure="false">'Euro 2000'!$D$10,'Euro 2000'!$E$18,'Euro 2000'!$E$30</definedName>
    <definedName function="false" hidden="false" name="Netherlands_Results" vbProcedure="false">'Euro 2000'!$I$10,'Euro 2000'!$I$18,'Euro 2000'!$I$30</definedName>
    <definedName function="false" hidden="false" name="Norway_Against" vbProcedure="false">'Euro 2000'!$D$13,'Euro 2000'!$E$22,'Euro 2000'!$D$27</definedName>
    <definedName function="false" hidden="false" name="Norway_Played" vbProcedure="false">'Euro 2000'!$E$13,'Euro 2000'!$D$22,'Euro 2000'!$E$27</definedName>
    <definedName function="false" hidden="false" name="Norway_Results" vbProcedure="false">'Euro 2000'!$I$13,'Euro 2000'!$I$22,'Euro 2000'!$I$27</definedName>
    <definedName function="false" hidden="false" name="Portugal_Against" vbProcedure="false">'Euro 2000'!$E$12,'Euro 2000'!$D$19,'Euro 2000'!$E$26</definedName>
    <definedName function="false" hidden="false" name="Portugal_Played" vbProcedure="false">'Euro 2000'!$D$12,'Euro 2000'!$E$19,'Euro 2000'!$D$26</definedName>
    <definedName function="false" hidden="false" name="Romania_Against" vbProcedure="false">'Euro 2000'!$D$11,'Euro 2000'!$E$19,'Euro 2000'!$D$25</definedName>
    <definedName function="false" hidden="false" name="Romania_Played" vbProcedure="false">'Euro 2000'!$E$11,'Euro 2000'!$D$19,'Euro 2000'!$E$25</definedName>
    <definedName function="false" hidden="false" name="Slovenia_Against" vbProcedure="false">'Euro 2000'!$D$14,'Euro 2000'!$E$21,'Euro 2000'!$E$27</definedName>
    <definedName function="false" hidden="false" name="Slovenia_Played" vbProcedure="false">'Euro 2000'!$E$14,'Euro 2000'!$D$21,'Euro 2000'!$D$27</definedName>
    <definedName function="false" hidden="false" name="Slovenia_Results" vbProcedure="false">'Euro 2000'!$I$14,'Euro 2000'!$I$21,'Euro 2000'!$I$27</definedName>
    <definedName function="false" hidden="false" name="Spain_Against" vbProcedure="false">'Euro 2000'!$E$13,'Euro 2000'!$D$21,'Euro 2000'!$D$28</definedName>
    <definedName function="false" hidden="false" name="Spain_Played" vbProcedure="false">'Euro 2000'!$D$13,'Euro 2000'!$E$21,'Euro 2000'!$E$28</definedName>
    <definedName function="false" hidden="false" name="Spain_Results" vbProcedure="false">'Euro 2000'!$I$13,'Euro 2000'!$I$21,'Euro 2000'!$I$28</definedName>
    <definedName function="false" hidden="false" name="Sweden_Against" vbProcedure="false">'Euro 2000'!$D$7,'Euro 2000'!$E$16,'Euro 2000'!$D$24</definedName>
    <definedName function="false" hidden="false" name="Sweden_Played" vbProcedure="false">'Euro 2000'!$E$7,'Euro 2000'!$D$16,'Euro 2000'!$E$24</definedName>
    <definedName function="false" hidden="false" name="Sweden_Results" vbProcedure="false">'Euro 2000'!$I$7,'Euro 2000'!$I$16,'Euro 2000'!$I$24</definedName>
    <definedName function="false" hidden="false" name="Turkey_Against" vbProcedure="false">'Euro 2000'!$E$8,'Euro 2000'!$D$16,'Euro 2000'!$E$23</definedName>
    <definedName function="false" hidden="false" name="Turkey_Played" vbProcedure="false">'Euro 2000'!$D$8,'Euro 2000'!$E$16,'Euro 2000'!$D$23</definedName>
    <definedName function="false" hidden="false" name="Turkey_Results" vbProcedure="false">'Euro 2000'!$I$8,'Euro 2000'!$I$16,'Euro 2000'!$I$23</definedName>
    <definedName function="false" hidden="false" name="Winpoints" vbProcedure="false">'Group Points'!$B$4</definedName>
    <definedName function="false" hidden="false" name="Yugoslavia_Against" vbProcedure="false">'Euro 2000'!$E$14,'Euro 2000'!$D$22,'Euro 2000'!$E$28</definedName>
    <definedName function="false" hidden="false" name="Yugoslavia_Played" vbProcedure="false">'Euro 2000'!$D$14,'Euro 2000'!$E$22,'Euro 2000'!$D$28</definedName>
    <definedName function="false" hidden="false" name="Yugoslavia_Results" vbProcedure="false">'Euro 2000'!$I$14,'Euro 2000'!$I$22,'Euro 2000'!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6">
  <si>
    <t xml:space="preserve">Euro 2000 Electronic Wallchart</t>
  </si>
  <si>
    <t xml:space="preserve">Winner</t>
  </si>
  <si>
    <t xml:space="preserve">Loser</t>
  </si>
  <si>
    <t xml:space="preserve">First Draft</t>
  </si>
  <si>
    <t xml:space="preserve">Points Sort 1</t>
  </si>
  <si>
    <t xml:space="preserve">Points Sort 2</t>
  </si>
  <si>
    <t xml:space="preserve">Points Sort 3</t>
  </si>
  <si>
    <t xml:space="preserve">GD Sort 1</t>
  </si>
  <si>
    <t xml:space="preserve">GD Sort 2</t>
  </si>
  <si>
    <t xml:space="preserve">GD Sort 3</t>
  </si>
  <si>
    <t xml:space="preserve">F Sort 1</t>
  </si>
  <si>
    <t xml:space="preserve">F Sort 2</t>
  </si>
  <si>
    <t xml:space="preserve">F Sort 3</t>
  </si>
  <si>
    <t xml:space="preserve">Group Stage</t>
  </si>
  <si>
    <t xml:space="preserve">Group A</t>
  </si>
  <si>
    <t xml:space="preserve">Date</t>
  </si>
  <si>
    <t xml:space="preserve">Time</t>
  </si>
  <si>
    <t xml:space="preserve">Venue</t>
  </si>
  <si>
    <t xml:space="preserve">Gp</t>
  </si>
  <si>
    <t xml:space="preserve">P</t>
  </si>
  <si>
    <t xml:space="preserve">W</t>
  </si>
  <si>
    <t xml:space="preserve">L</t>
  </si>
  <si>
    <t xml:space="preserve">D</t>
  </si>
  <si>
    <t xml:space="preserve">F</t>
  </si>
  <si>
    <t xml:space="preserve">A</t>
  </si>
  <si>
    <t xml:space="preserve">GD</t>
  </si>
  <si>
    <t xml:space="preserve">Pts</t>
  </si>
  <si>
    <t xml:space="preserve">Belgium</t>
  </si>
  <si>
    <t xml:space="preserve">Sweden</t>
  </si>
  <si>
    <t xml:space="preserve">Brussels</t>
  </si>
  <si>
    <t xml:space="preserve">B</t>
  </si>
  <si>
    <t xml:space="preserve">Played</t>
  </si>
  <si>
    <t xml:space="preserve">Points</t>
  </si>
  <si>
    <t xml:space="preserve">Team</t>
  </si>
  <si>
    <t xml:space="preserve">Turkey</t>
  </si>
  <si>
    <t xml:space="preserve">Italy</t>
  </si>
  <si>
    <t xml:space="preserve">Arnhem</t>
  </si>
  <si>
    <t xml:space="preserve">England</t>
  </si>
  <si>
    <t xml:space="preserve">France</t>
  </si>
  <si>
    <t xml:space="preserve">Denmark</t>
  </si>
  <si>
    <t xml:space="preserve">Bruges</t>
  </si>
  <si>
    <t xml:space="preserve">Germany</t>
  </si>
  <si>
    <t xml:space="preserve">Netherlands</t>
  </si>
  <si>
    <t xml:space="preserve">Czech Rep.</t>
  </si>
  <si>
    <t xml:space="preserve">Amsterdam</t>
  </si>
  <si>
    <t xml:space="preserve">Portugal</t>
  </si>
  <si>
    <t xml:space="preserve">Romania</t>
  </si>
  <si>
    <t xml:space="preserve">Liege</t>
  </si>
  <si>
    <t xml:space="preserve">Group B</t>
  </si>
  <si>
    <t xml:space="preserve">Eindhoven</t>
  </si>
  <si>
    <t xml:space="preserve">Spain</t>
  </si>
  <si>
    <t xml:space="preserve">Norway</t>
  </si>
  <si>
    <t xml:space="preserve">Rotterdam</t>
  </si>
  <si>
    <t xml:space="preserve">C</t>
  </si>
  <si>
    <t xml:space="preserve">Yugoslavia</t>
  </si>
  <si>
    <t xml:space="preserve">Slovenia</t>
  </si>
  <si>
    <t xml:space="preserve">Charleroi</t>
  </si>
  <si>
    <t xml:space="preserve">Group C</t>
  </si>
  <si>
    <t xml:space="preserve">Group D</t>
  </si>
  <si>
    <t xml:space="preserve">Quarter-Finals</t>
  </si>
  <si>
    <t xml:space="preserve">Semi-Finals</t>
  </si>
  <si>
    <t xml:space="preserve">Final</t>
  </si>
  <si>
    <t xml:space="preserve">Winner:</t>
  </si>
  <si>
    <t xml:space="preserve">Groupstage</t>
  </si>
  <si>
    <t xml:space="preserve">Points for a win</t>
  </si>
  <si>
    <t xml:space="preserve">Points for a 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86760</xdr:rowOff>
    </xdr:from>
    <xdr:to>
      <xdr:col>2</xdr:col>
      <xdr:colOff>645120</xdr:colOff>
      <xdr:row>2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1160" y="86760"/>
          <a:ext cx="17416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200</xdr:colOff>
      <xdr:row>45</xdr:row>
      <xdr:rowOff>66960</xdr:rowOff>
    </xdr:from>
    <xdr:to>
      <xdr:col>18</xdr:col>
      <xdr:colOff>190800</xdr:colOff>
      <xdr:row>50</xdr:row>
      <xdr:rowOff>19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723280" y="8344080"/>
          <a:ext cx="17384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480</xdr:colOff>
      <xdr:row>32</xdr:row>
      <xdr:rowOff>38160</xdr:rowOff>
    </xdr:from>
    <xdr:to>
      <xdr:col>16</xdr:col>
      <xdr:colOff>120600</xdr:colOff>
      <xdr:row>42</xdr:row>
      <xdr:rowOff>95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794560" y="6029280"/>
          <a:ext cx="12855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84720</xdr:colOff>
      <xdr:row>0</xdr:row>
      <xdr:rowOff>68040</xdr:rowOff>
    </xdr:from>
    <xdr:to>
      <xdr:col>18</xdr:col>
      <xdr:colOff>200880</xdr:colOff>
      <xdr:row>2</xdr:row>
      <xdr:rowOff>66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995800" y="68040"/>
          <a:ext cx="147600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4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4.99"/>
    <col collapsed="false" customWidth="true" hidden="false" outlineLevel="0" max="4" min="4" style="2" width="2.99"/>
    <col collapsed="false" customWidth="true" hidden="false" outlineLevel="0" max="5" min="5" style="1" width="2.99"/>
    <col collapsed="false" customWidth="true" hidden="false" outlineLevel="0" max="6" min="6" style="2" width="14.99"/>
    <col collapsed="false" customWidth="true" hidden="false" outlineLevel="0" max="7" min="7" style="1" width="10.56"/>
    <col collapsed="false" customWidth="true" hidden="false" outlineLevel="0" max="8" min="8" style="1" width="4.28"/>
    <col collapsed="false" customWidth="true" hidden="true" outlineLevel="0" max="9" min="9" style="1" width="10.85"/>
    <col collapsed="false" customWidth="false" hidden="tru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13.99"/>
    <col collapsed="false" customWidth="true" hidden="false" outlineLevel="0" max="13" min="13" style="1" width="2.28"/>
    <col collapsed="false" customWidth="true" hidden="false" outlineLevel="0" max="14" min="14" style="1" width="2.84"/>
    <col collapsed="false" customWidth="true" hidden="false" outlineLevel="0" max="15" min="15" style="1" width="1.99"/>
    <col collapsed="false" customWidth="true" hidden="false" outlineLevel="0" max="16" min="16" style="1" width="2.28"/>
    <col collapsed="false" customWidth="true" hidden="false" outlineLevel="0" max="17" min="17" style="1" width="2.13"/>
    <col collapsed="false" customWidth="true" hidden="false" outlineLevel="0" max="18" min="18" style="1" width="2.28"/>
    <col collapsed="false" customWidth="true" hidden="false" outlineLevel="0" max="19" min="19" style="1" width="3.7"/>
    <col collapsed="false" customWidth="true" hidden="false" outlineLevel="0" max="20" min="20" style="1" width="3.85"/>
    <col collapsed="false" customWidth="true" hidden="false" outlineLevel="0" max="21" min="21" style="1" width="6.28"/>
    <col collapsed="false" customWidth="false" hidden="true" outlineLevel="0" max="23" min="22" style="1" width="9.14"/>
    <col collapsed="false" customWidth="true" hidden="true" outlineLevel="0" max="24" min="24" style="1" width="2.84"/>
    <col collapsed="false" customWidth="true" hidden="true" outlineLevel="0" max="25" min="25" style="1" width="1.99"/>
    <col collapsed="false" customWidth="true" hidden="true" outlineLevel="0" max="26" min="26" style="1" width="2.28"/>
    <col collapsed="false" customWidth="true" hidden="true" outlineLevel="0" max="27" min="27" style="1" width="2.13"/>
    <col collapsed="false" customWidth="true" hidden="true" outlineLevel="0" max="28" min="28" style="1" width="2.28"/>
    <col collapsed="false" customWidth="true" hidden="true" outlineLevel="0" max="29" min="29" style="1" width="3.7"/>
    <col collapsed="false" customWidth="true" hidden="true" outlineLevel="0" max="30" min="30" style="1" width="6.28"/>
    <col collapsed="false" customWidth="false" hidden="true" outlineLevel="0" max="72" min="31" style="1" width="9.14"/>
    <col collapsed="false" customWidth="true" hidden="true" outlineLevel="0" max="73" min="73" style="1" width="9.06"/>
    <col collapsed="false" customWidth="false" hidden="false" outlineLevel="0" max="257" min="74" style="1" width="9.14"/>
  </cols>
  <sheetData>
    <row r="1" customFormat="false" ht="54.7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</row>
    <row r="3" customFormat="false" ht="11.25" hidden="false" customHeight="true" outlineLevel="0" collapsed="false">
      <c r="I3" s="1" t="s">
        <v>1</v>
      </c>
      <c r="J3" s="1" t="s">
        <v>2</v>
      </c>
      <c r="V3" s="1" t="s">
        <v>3</v>
      </c>
      <c r="AE3" s="1" t="s">
        <v>4</v>
      </c>
      <c r="AG3" s="1" t="s">
        <v>5</v>
      </c>
      <c r="AI3" s="1" t="s">
        <v>6</v>
      </c>
      <c r="AL3" s="1" t="s">
        <v>7</v>
      </c>
      <c r="AO3" s="1" t="s">
        <v>8</v>
      </c>
      <c r="AR3" s="1" t="s">
        <v>9</v>
      </c>
      <c r="AV3" s="1" t="s">
        <v>10</v>
      </c>
      <c r="AZ3" s="1" t="s">
        <v>11</v>
      </c>
      <c r="BD3" s="1" t="s">
        <v>12</v>
      </c>
    </row>
    <row r="4" customFormat="false" ht="15" hidden="false" customHeight="false" outlineLevel="0" collapsed="false">
      <c r="A4" s="4" t="s">
        <v>13</v>
      </c>
      <c r="B4" s="4"/>
      <c r="C4" s="4"/>
      <c r="D4" s="4"/>
      <c r="E4" s="4"/>
      <c r="F4" s="4"/>
      <c r="G4" s="4"/>
      <c r="H4" s="4"/>
      <c r="L4" s="5" t="s">
        <v>14</v>
      </c>
      <c r="M4" s="6"/>
      <c r="N4" s="6"/>
      <c r="O4" s="6"/>
      <c r="P4" s="6"/>
      <c r="Q4" s="6"/>
      <c r="R4" s="6"/>
      <c r="S4" s="6"/>
      <c r="T4" s="7"/>
    </row>
    <row r="5" customFormat="false" ht="15" hidden="false" customHeight="false" outlineLevel="0" collapsed="false">
      <c r="A5" s="8" t="s">
        <v>15</v>
      </c>
      <c r="B5" s="9" t="s">
        <v>16</v>
      </c>
      <c r="C5" s="10"/>
      <c r="D5" s="10"/>
      <c r="E5" s="10"/>
      <c r="F5" s="10"/>
      <c r="G5" s="10" t="s">
        <v>17</v>
      </c>
      <c r="H5" s="11" t="s">
        <v>18</v>
      </c>
      <c r="L5" s="12"/>
      <c r="M5" s="13" t="s">
        <v>19</v>
      </c>
      <c r="N5" s="13" t="s">
        <v>20</v>
      </c>
      <c r="O5" s="13" t="s">
        <v>21</v>
      </c>
      <c r="P5" s="13" t="s">
        <v>22</v>
      </c>
      <c r="Q5" s="13" t="s">
        <v>23</v>
      </c>
      <c r="R5" s="13" t="s">
        <v>24</v>
      </c>
      <c r="S5" s="13" t="s">
        <v>25</v>
      </c>
      <c r="T5" s="14" t="s">
        <v>26</v>
      </c>
    </row>
    <row r="6" customFormat="false" ht="13.5" hidden="false" customHeight="false" outlineLevel="0" collapsed="false">
      <c r="A6" s="15"/>
      <c r="B6" s="15"/>
      <c r="C6" s="16"/>
      <c r="D6" s="16"/>
      <c r="E6" s="16"/>
      <c r="F6" s="16"/>
      <c r="G6" s="16"/>
      <c r="H6" s="16"/>
      <c r="L6" s="17" t="str">
        <f aca="false">BK8</f>
        <v>Portugal</v>
      </c>
      <c r="M6" s="18" t="n">
        <f aca="false">BL8</f>
        <v>3</v>
      </c>
      <c r="N6" s="18" t="n">
        <f aca="false">BM8</f>
        <v>3</v>
      </c>
      <c r="O6" s="18" t="n">
        <f aca="false">BN8</f>
        <v>0</v>
      </c>
      <c r="P6" s="18" t="n">
        <f aca="false">BO8</f>
        <v>0</v>
      </c>
      <c r="Q6" s="18" t="n">
        <f aca="false">BP8</f>
        <v>7</v>
      </c>
      <c r="R6" s="18" t="n">
        <f aca="false">BQ8</f>
        <v>2</v>
      </c>
      <c r="S6" s="18" t="n">
        <f aca="false">BR8</f>
        <v>5</v>
      </c>
      <c r="T6" s="19" t="n">
        <f aca="false">BS8</f>
        <v>9</v>
      </c>
      <c r="V6" s="1" t="s">
        <v>14</v>
      </c>
    </row>
    <row r="7" customFormat="false" ht="13.5" hidden="false" customHeight="true" outlineLevel="0" collapsed="false">
      <c r="A7" s="20" t="n">
        <v>40330</v>
      </c>
      <c r="B7" s="21" t="n">
        <v>0.864583333333333</v>
      </c>
      <c r="C7" s="22" t="s">
        <v>27</v>
      </c>
      <c r="D7" s="23" t="n">
        <v>2</v>
      </c>
      <c r="E7" s="24" t="n">
        <v>1</v>
      </c>
      <c r="F7" s="25" t="s">
        <v>28</v>
      </c>
      <c r="G7" s="26" t="s">
        <v>29</v>
      </c>
      <c r="H7" s="27" t="s">
        <v>30</v>
      </c>
      <c r="I7" s="1" t="str">
        <f aca="false">IF(D7&lt;&gt;"",IF(D7&gt;E7,C7,IF(E7&gt;D7,F7,"Draw")),"")</f>
        <v>Belgium</v>
      </c>
      <c r="J7" s="1" t="str">
        <f aca="false">IF(D7&lt;&gt;"",IF(D7&lt;E7,C7,IF(E7&lt;D7,F7,"Draw")),"")</f>
        <v>Sweden</v>
      </c>
      <c r="L7" s="17" t="str">
        <f aca="false">BK9</f>
        <v>Romania</v>
      </c>
      <c r="M7" s="18" t="n">
        <f aca="false">BL9</f>
        <v>3</v>
      </c>
      <c r="N7" s="18" t="n">
        <f aca="false">BM9</f>
        <v>1</v>
      </c>
      <c r="O7" s="18" t="n">
        <f aca="false">BN9</f>
        <v>1</v>
      </c>
      <c r="P7" s="18" t="n">
        <f aca="false">BO9</f>
        <v>1</v>
      </c>
      <c r="Q7" s="18" t="n">
        <f aca="false">BP9</f>
        <v>4</v>
      </c>
      <c r="R7" s="18" t="n">
        <f aca="false">BQ9</f>
        <v>4</v>
      </c>
      <c r="S7" s="18" t="n">
        <f aca="false">BR9</f>
        <v>0</v>
      </c>
      <c r="T7" s="19" t="n">
        <f aca="false">BS9</f>
        <v>4</v>
      </c>
      <c r="W7" s="1" t="s">
        <v>31</v>
      </c>
      <c r="X7" s="1" t="s">
        <v>20</v>
      </c>
      <c r="Y7" s="1" t="s">
        <v>21</v>
      </c>
      <c r="Z7" s="1" t="s">
        <v>22</v>
      </c>
      <c r="AA7" s="1" t="s">
        <v>23</v>
      </c>
      <c r="AB7" s="1" t="s">
        <v>24</v>
      </c>
      <c r="AC7" s="1" t="s">
        <v>25</v>
      </c>
      <c r="AD7" s="1" t="s">
        <v>32</v>
      </c>
      <c r="AE7" s="1" t="s">
        <v>33</v>
      </c>
      <c r="AF7" s="1" t="s">
        <v>32</v>
      </c>
      <c r="AG7" s="1" t="s">
        <v>33</v>
      </c>
      <c r="AH7" s="1" t="s">
        <v>32</v>
      </c>
      <c r="AI7" s="1" t="s">
        <v>33</v>
      </c>
      <c r="AJ7" s="1" t="s">
        <v>32</v>
      </c>
      <c r="AK7" s="1" t="s">
        <v>25</v>
      </c>
      <c r="AL7" s="1" t="s">
        <v>33</v>
      </c>
      <c r="AM7" s="1" t="s">
        <v>32</v>
      </c>
      <c r="AN7" s="1" t="s">
        <v>25</v>
      </c>
      <c r="AO7" s="1" t="s">
        <v>33</v>
      </c>
      <c r="AP7" s="1" t="s">
        <v>32</v>
      </c>
      <c r="AQ7" s="1" t="s">
        <v>25</v>
      </c>
      <c r="AR7" s="1" t="s">
        <v>33</v>
      </c>
      <c r="AS7" s="1" t="s">
        <v>32</v>
      </c>
      <c r="AT7" s="1" t="s">
        <v>25</v>
      </c>
      <c r="AU7" s="1" t="s">
        <v>23</v>
      </c>
      <c r="AV7" s="1" t="s">
        <v>33</v>
      </c>
      <c r="AW7" s="1" t="s">
        <v>32</v>
      </c>
      <c r="AX7" s="1" t="s">
        <v>25</v>
      </c>
      <c r="AY7" s="1" t="s">
        <v>23</v>
      </c>
      <c r="AZ7" s="1" t="s">
        <v>33</v>
      </c>
      <c r="BA7" s="1" t="s">
        <v>32</v>
      </c>
      <c r="BB7" s="1" t="s">
        <v>25</v>
      </c>
      <c r="BC7" s="1" t="s">
        <v>23</v>
      </c>
      <c r="BD7" s="1" t="s">
        <v>33</v>
      </c>
      <c r="BE7" s="1" t="s">
        <v>32</v>
      </c>
      <c r="BF7" s="1" t="s">
        <v>25</v>
      </c>
      <c r="BG7" s="1" t="s">
        <v>23</v>
      </c>
      <c r="BL7" s="1" t="s">
        <v>19</v>
      </c>
      <c r="BM7" s="1" t="s">
        <v>20</v>
      </c>
      <c r="BN7" s="1" t="s">
        <v>21</v>
      </c>
      <c r="BO7" s="1" t="s">
        <v>22</v>
      </c>
      <c r="BP7" s="1" t="s">
        <v>23</v>
      </c>
      <c r="BQ7" s="1" t="s">
        <v>24</v>
      </c>
      <c r="BR7" s="1" t="s">
        <v>25</v>
      </c>
      <c r="BS7" s="1" t="s">
        <v>32</v>
      </c>
    </row>
    <row r="8" customFormat="false" ht="13.5" hidden="false" customHeight="true" outlineLevel="0" collapsed="false">
      <c r="A8" s="20" t="n">
        <v>40695</v>
      </c>
      <c r="B8" s="21" t="n">
        <v>0.604166666666667</v>
      </c>
      <c r="C8" s="22" t="s">
        <v>34</v>
      </c>
      <c r="D8" s="23" t="n">
        <v>1</v>
      </c>
      <c r="E8" s="24" t="n">
        <v>2</v>
      </c>
      <c r="F8" s="25" t="s">
        <v>35</v>
      </c>
      <c r="G8" s="26" t="s">
        <v>36</v>
      </c>
      <c r="H8" s="27" t="s">
        <v>30</v>
      </c>
      <c r="I8" s="1" t="str">
        <f aca="false">IF(D8&lt;&gt;"",IF(D8&gt;E8,C8,IF(E8&gt;D8,F8,"Draw")),"")</f>
        <v>Italy</v>
      </c>
      <c r="J8" s="1" t="str">
        <f aca="false">IF(D8&lt;&gt;"",IF(D8&lt;E8,C8,IF(E8&lt;D8,F8,"Draw")),"")</f>
        <v>Turkey</v>
      </c>
      <c r="L8" s="17" t="str">
        <f aca="false">BK10</f>
        <v>England</v>
      </c>
      <c r="M8" s="18" t="n">
        <f aca="false">BL10</f>
        <v>3</v>
      </c>
      <c r="N8" s="18" t="n">
        <f aca="false">BM10</f>
        <v>1</v>
      </c>
      <c r="O8" s="18" t="n">
        <f aca="false">BN10</f>
        <v>2</v>
      </c>
      <c r="P8" s="18" t="n">
        <f aca="false">BO10</f>
        <v>0</v>
      </c>
      <c r="Q8" s="18" t="n">
        <f aca="false">BP10</f>
        <v>5</v>
      </c>
      <c r="R8" s="18" t="n">
        <f aca="false">BQ10</f>
        <v>6</v>
      </c>
      <c r="S8" s="18" t="n">
        <f aca="false">BR10</f>
        <v>-1</v>
      </c>
      <c r="T8" s="19" t="n">
        <f aca="false">BS10</f>
        <v>3</v>
      </c>
      <c r="V8" s="1" t="s">
        <v>37</v>
      </c>
      <c r="W8" s="1" t="n">
        <f aca="false">COUNT(England_Played)</f>
        <v>3</v>
      </c>
      <c r="X8" s="1" t="n">
        <f aca="false">COUNTIF(Groupstage_Winners,"England")</f>
        <v>1</v>
      </c>
      <c r="Y8" s="1" t="n">
        <f aca="false">COUNTIF(Groupstage_Losers,"England")</f>
        <v>2</v>
      </c>
      <c r="Z8" s="1" t="n">
        <f aca="false">W8-(X8+Y8)</f>
        <v>0</v>
      </c>
      <c r="AA8" s="1" t="n">
        <f aca="false">SUM(England_Played)</f>
        <v>5</v>
      </c>
      <c r="AB8" s="1" t="n">
        <f aca="false">SUM(England_Against)</f>
        <v>6</v>
      </c>
      <c r="AC8" s="1" t="n">
        <f aca="false">AA8-AB8</f>
        <v>-1</v>
      </c>
      <c r="AD8" s="1" t="n">
        <f aca="false">X8*Winpoints+Z8*Drawpoints</f>
        <v>3</v>
      </c>
      <c r="AE8" s="1" t="str">
        <f aca="false">IF($AD8&gt;=$AD9,$V8,$V9)</f>
        <v>England</v>
      </c>
      <c r="AF8" s="1" t="n">
        <f aca="false">VLOOKUP($AE8,$V8:$AD11,9,FALSE())</f>
        <v>3</v>
      </c>
      <c r="AG8" s="1" t="str">
        <f aca="false">IF($AF8&gt;=$AF10,$AE8,$AE10)</f>
        <v>Portugal</v>
      </c>
      <c r="AH8" s="1" t="n">
        <f aca="false">VLOOKUP($AG8,$V8:$AD11,9,FALSE())</f>
        <v>9</v>
      </c>
      <c r="AI8" s="1" t="str">
        <f aca="false">IF($AH8&gt;=$AH11,$AG8,$AG11)</f>
        <v>Portugal</v>
      </c>
      <c r="AJ8" s="1" t="n">
        <f aca="false">VLOOKUP($AI8,$V8:$AD11,9,FALSE())</f>
        <v>9</v>
      </c>
      <c r="AK8" s="1" t="n">
        <f aca="false">VLOOKUP($AI8,$V8:$AD11,8,FALSE())</f>
        <v>5</v>
      </c>
      <c r="AL8" s="1" t="str">
        <f aca="false">IF(AND($AJ8=$AJ9,$AK9&gt;$AK8),$AI9,$AI8)</f>
        <v>Portugal</v>
      </c>
      <c r="AM8" s="1" t="n">
        <f aca="false">VLOOKUP($AL8,$V8:$AD11,9,FALSE())</f>
        <v>9</v>
      </c>
      <c r="AN8" s="1" t="n">
        <f aca="false">VLOOKUP($AL8,$V8:$AD11,8,FALSE())</f>
        <v>5</v>
      </c>
      <c r="AO8" s="1" t="str">
        <f aca="false">IF(AND($AM8=$AM10,$AN10&gt;$AN8),$AL10,$AL8)</f>
        <v>Portugal</v>
      </c>
      <c r="AP8" s="1" t="n">
        <f aca="false">VLOOKUP($AO8,$V8:$AD11,9,FALSE())</f>
        <v>9</v>
      </c>
      <c r="AQ8" s="1" t="n">
        <f aca="false">VLOOKUP($AO8,$V8:$AD11,8,FALSE())</f>
        <v>5</v>
      </c>
      <c r="AR8" s="1" t="str">
        <f aca="false">IF(AND($AP8=$AP11,$AQ11&gt;$AQ8),$AO11,$AO8)</f>
        <v>Portugal</v>
      </c>
      <c r="AS8" s="1" t="n">
        <f aca="false">VLOOKUP($AR8,$V8:$AD11,9,FALSE())</f>
        <v>9</v>
      </c>
      <c r="AT8" s="1" t="n">
        <f aca="false">VLOOKUP($AR8,$V8:$AD11,8,FALSE())</f>
        <v>5</v>
      </c>
      <c r="AU8" s="1" t="n">
        <f aca="false">VLOOKUP($AR8,$V8:$AD11,6,FALSE())</f>
        <v>7</v>
      </c>
      <c r="AV8" s="1" t="str">
        <f aca="false">IF(AND($AS8=$AS9,$AT8=$AT9,$AU9&gt;$AU8),$AR9,$AR8)</f>
        <v>Portugal</v>
      </c>
      <c r="AW8" s="1" t="n">
        <f aca="false">VLOOKUP($AV8,$V8:$AD11,9,FALSE())</f>
        <v>9</v>
      </c>
      <c r="AX8" s="1" t="n">
        <f aca="false">VLOOKUP($AV8,$V8:$AD11,8,FALSE())</f>
        <v>5</v>
      </c>
      <c r="AY8" s="1" t="n">
        <f aca="false">VLOOKUP($AV8,$V8:$AD11,6,FALSE())</f>
        <v>7</v>
      </c>
      <c r="AZ8" s="1" t="str">
        <f aca="false">IF(AND($AW8=$AW10,$AX8=$AX10,$AY10&gt;$AY8),$AV10,$AV8)</f>
        <v>Portugal</v>
      </c>
      <c r="BA8" s="1" t="n">
        <f aca="false">VLOOKUP($AZ8,$V8:$AD11,9,FALSE())</f>
        <v>9</v>
      </c>
      <c r="BB8" s="1" t="n">
        <f aca="false">VLOOKUP($AZ8,$V8:$AD11,8,FALSE())</f>
        <v>5</v>
      </c>
      <c r="BC8" s="1" t="n">
        <f aca="false">VLOOKUP($AZ8,$V8:$AD11,6,FALSE())</f>
        <v>7</v>
      </c>
      <c r="BD8" s="1" t="str">
        <f aca="false">IF(AND($BA8=$BA11,$BB8=$BB11,$BC11&gt;$BC8),$AZ11,$AZ8)</f>
        <v>Portugal</v>
      </c>
      <c r="BE8" s="1" t="n">
        <f aca="false">VLOOKUP($BD8,$V8:$AD11,9,FALSE())</f>
        <v>9</v>
      </c>
      <c r="BF8" s="1" t="n">
        <f aca="false">VLOOKUP($BD8,$V8:$AD11,8,FALSE())</f>
        <v>5</v>
      </c>
      <c r="BG8" s="1" t="n">
        <f aca="false">VLOOKUP($BD8,$V8:$AD11,6,FALSE())</f>
        <v>7</v>
      </c>
      <c r="BK8" s="1" t="str">
        <f aca="false">BD8</f>
        <v>Portugal</v>
      </c>
      <c r="BL8" s="1" t="n">
        <f aca="false">VLOOKUP($BK8,$V8:$AD11,2,FALSE())</f>
        <v>3</v>
      </c>
      <c r="BM8" s="1" t="n">
        <f aca="false">VLOOKUP($BK8,$V8:$AD11,3,FALSE())</f>
        <v>3</v>
      </c>
      <c r="BN8" s="1" t="n">
        <f aca="false">VLOOKUP($BK8,$V8:$AD11,4,FALSE())</f>
        <v>0</v>
      </c>
      <c r="BO8" s="1" t="n">
        <f aca="false">VLOOKUP($BK8,$V8:$AD11,5,FALSE())</f>
        <v>0</v>
      </c>
      <c r="BP8" s="1" t="n">
        <f aca="false">VLOOKUP($BK8,$V8:$AD11,6,FALSE())</f>
        <v>7</v>
      </c>
      <c r="BQ8" s="1" t="n">
        <f aca="false">VLOOKUP($BK8,$V8:$AD11,7,FALSE())</f>
        <v>2</v>
      </c>
      <c r="BR8" s="1" t="n">
        <f aca="false">VLOOKUP($BK8,$V8:$AD11,8,FALSE())</f>
        <v>5</v>
      </c>
      <c r="BS8" s="1" t="n">
        <f aca="false">VLOOKUP($BK8,$V8:$AD11,9,FALSE())</f>
        <v>9</v>
      </c>
    </row>
    <row r="9" customFormat="false" ht="13.5" hidden="false" customHeight="true" outlineLevel="0" collapsed="false">
      <c r="A9" s="20" t="n">
        <v>40695</v>
      </c>
      <c r="B9" s="21" t="n">
        <v>0.75</v>
      </c>
      <c r="C9" s="22" t="s">
        <v>38</v>
      </c>
      <c r="D9" s="23" t="n">
        <v>3</v>
      </c>
      <c r="E9" s="24" t="n">
        <v>0</v>
      </c>
      <c r="F9" s="25" t="s">
        <v>39</v>
      </c>
      <c r="G9" s="26" t="s">
        <v>40</v>
      </c>
      <c r="H9" s="27" t="s">
        <v>22</v>
      </c>
      <c r="I9" s="1" t="str">
        <f aca="false">IF(D9&lt;&gt;"",IF(D9&gt;E9,C9,IF(E9&gt;D9,F9,"Draw")),"")</f>
        <v>France</v>
      </c>
      <c r="J9" s="1" t="str">
        <f aca="false">IF(D9&lt;&gt;"",IF(D9&lt;E9,C9,IF(E9&lt;D9,F9,"Draw")),"")</f>
        <v>Denmark</v>
      </c>
      <c r="L9" s="28" t="str">
        <f aca="false">BK11</f>
        <v>Germany</v>
      </c>
      <c r="M9" s="29" t="n">
        <f aca="false">BL11</f>
        <v>3</v>
      </c>
      <c r="N9" s="29" t="n">
        <f aca="false">BM11</f>
        <v>0</v>
      </c>
      <c r="O9" s="29" t="n">
        <f aca="false">BN11</f>
        <v>2</v>
      </c>
      <c r="P9" s="29" t="n">
        <f aca="false">BO11</f>
        <v>1</v>
      </c>
      <c r="Q9" s="29" t="n">
        <f aca="false">BP11</f>
        <v>1</v>
      </c>
      <c r="R9" s="29" t="n">
        <f aca="false">BQ11</f>
        <v>5</v>
      </c>
      <c r="S9" s="29" t="n">
        <f aca="false">BR11</f>
        <v>-4</v>
      </c>
      <c r="T9" s="30" t="n">
        <f aca="false">BS11</f>
        <v>1</v>
      </c>
      <c r="V9" s="1" t="s">
        <v>41</v>
      </c>
      <c r="W9" s="1" t="n">
        <f aca="false">COUNT(Germany_Played)</f>
        <v>3</v>
      </c>
      <c r="X9" s="1" t="n">
        <f aca="false">COUNTIF(Groupstage_Winners,"Germany")</f>
        <v>0</v>
      </c>
      <c r="Y9" s="1" t="n">
        <f aca="false">COUNTIF(Groupstage_Losers,"Germany")</f>
        <v>2</v>
      </c>
      <c r="Z9" s="1" t="n">
        <f aca="false">W9-(X9+Y9)</f>
        <v>1</v>
      </c>
      <c r="AA9" s="1" t="n">
        <f aca="false">SUM(Germany_Played)</f>
        <v>1</v>
      </c>
      <c r="AB9" s="1" t="n">
        <f aca="false">SUM(Germany_Against)</f>
        <v>5</v>
      </c>
      <c r="AC9" s="1" t="n">
        <f aca="false">AA9-AB9</f>
        <v>-4</v>
      </c>
      <c r="AD9" s="1" t="n">
        <f aca="false">X9*Winpoints+Z9*Drawpoints</f>
        <v>1</v>
      </c>
      <c r="AE9" s="1" t="str">
        <f aca="false">IF($AD9&lt;=$AD8,$V9,$V8)</f>
        <v>Germany</v>
      </c>
      <c r="AF9" s="1" t="n">
        <f aca="false">VLOOKUP($AE9,$V8:$AD11,9,FALSE())</f>
        <v>1</v>
      </c>
      <c r="AG9" s="1" t="str">
        <f aca="false">IF(AF9&gt;=AF11,AE9,AE11)</f>
        <v>Romania</v>
      </c>
      <c r="AH9" s="1" t="n">
        <f aca="false">VLOOKUP($AG9,$V8:$AD11,9,FALSE())</f>
        <v>4</v>
      </c>
      <c r="AI9" s="1" t="str">
        <f aca="false">IF($AH9&gt;=$AH10,$AG9,$AG10)</f>
        <v>Romania</v>
      </c>
      <c r="AJ9" s="1" t="n">
        <f aca="false">VLOOKUP($AI9,$V8:$AD11,9,FALSE())</f>
        <v>4</v>
      </c>
      <c r="AK9" s="1" t="n">
        <f aca="false">VLOOKUP($AI9,$V8:$AD11,8,FALSE())</f>
        <v>0</v>
      </c>
      <c r="AL9" s="1" t="str">
        <f aca="false">IF(AND($AJ8=$AJ9,$AK9&gt;$AK8),$AI8,$AI9)</f>
        <v>Romania</v>
      </c>
      <c r="AM9" s="1" t="n">
        <f aca="false">VLOOKUP($AL9,$V8:$AD11,9,FALSE())</f>
        <v>4</v>
      </c>
      <c r="AN9" s="1" t="n">
        <f aca="false">VLOOKUP($AL9,$V8:$AD11,8,FALSE())</f>
        <v>0</v>
      </c>
      <c r="AO9" s="1" t="str">
        <f aca="false">IF(AND($AM9=$AM11,$AN11&gt;$AN9),$AL11,$AL9)</f>
        <v>Romania</v>
      </c>
      <c r="AP9" s="1" t="n">
        <f aca="false">VLOOKUP($AO9,$V8:$AD11,9,FALSE())</f>
        <v>4</v>
      </c>
      <c r="AQ9" s="1" t="n">
        <f aca="false">VLOOKUP($AO9,$V8:$AD11,8,FALSE())</f>
        <v>0</v>
      </c>
      <c r="AR9" s="1" t="str">
        <f aca="false">IF(AND($AP9=$AP10,$AQ10&gt;$AQ9),$AO10,$AO9)</f>
        <v>Romania</v>
      </c>
      <c r="AS9" s="1" t="n">
        <f aca="false">VLOOKUP($AR9,$V8:$AD11,9,FALSE())</f>
        <v>4</v>
      </c>
      <c r="AT9" s="1" t="n">
        <f aca="false">VLOOKUP($AR9,$V8:$AD11,8,FALSE())</f>
        <v>0</v>
      </c>
      <c r="AU9" s="1" t="n">
        <f aca="false">VLOOKUP($AR9,$V8:$AD11,6,FALSE())</f>
        <v>4</v>
      </c>
      <c r="AV9" s="1" t="str">
        <f aca="false">IF(AND($AS8=$AS9,$AT8=$AT9,$AU9&gt;$AU8),$AR8,$AR9)</f>
        <v>Romania</v>
      </c>
      <c r="AW9" s="1" t="n">
        <f aca="false">VLOOKUP($AV9,$V8:$AD11,9,FALSE())</f>
        <v>4</v>
      </c>
      <c r="AX9" s="1" t="n">
        <f aca="false">VLOOKUP($AV9,$V8:$AD11,8,FALSE())</f>
        <v>0</v>
      </c>
      <c r="AY9" s="1" t="n">
        <f aca="false">VLOOKUP($AV9,$V8:$AD11,6,FALSE())</f>
        <v>4</v>
      </c>
      <c r="AZ9" s="1" t="str">
        <f aca="false">IF(AND($AW9=$AW11,$AX9=$AX11,$AY11&gt;$AY9),$AV11,$AV9)</f>
        <v>Romania</v>
      </c>
      <c r="BA9" s="1" t="n">
        <f aca="false">VLOOKUP($AZ9,$V8:$AD11,9,FALSE())</f>
        <v>4</v>
      </c>
      <c r="BB9" s="1" t="n">
        <f aca="false">VLOOKUP($AZ9,$V8:$AD11,8,FALSE())</f>
        <v>0</v>
      </c>
      <c r="BC9" s="1" t="n">
        <f aca="false">VLOOKUP($AZ9,$V8:$AD11,6,FALSE())</f>
        <v>4</v>
      </c>
      <c r="BD9" s="1" t="str">
        <f aca="false">IF(AND($BA9=$BA10,$BB9=$BB10,$BC10&gt;$BC9),$AZ10,$AZ9)</f>
        <v>Romania</v>
      </c>
      <c r="BE9" s="1" t="n">
        <f aca="false">VLOOKUP($BD9,$V8:$AD11,9,FALSE())</f>
        <v>4</v>
      </c>
      <c r="BF9" s="1" t="n">
        <f aca="false">VLOOKUP($BD9,$V8:$AD11,8,FALSE())</f>
        <v>0</v>
      </c>
      <c r="BG9" s="1" t="n">
        <f aca="false">VLOOKUP($BD9,$V8:$AD11,6,FALSE())</f>
        <v>4</v>
      </c>
      <c r="BK9" s="1" t="str">
        <f aca="false">BD9</f>
        <v>Romania</v>
      </c>
      <c r="BL9" s="1" t="n">
        <f aca="false">VLOOKUP($BK9,$V8:$AD11,2,FALSE())</f>
        <v>3</v>
      </c>
      <c r="BM9" s="1" t="n">
        <f aca="false">VLOOKUP($BK9,$V8:$AD11,3,FALSE())</f>
        <v>1</v>
      </c>
      <c r="BN9" s="1" t="n">
        <f aca="false">VLOOKUP($BK9,$V8:$AD11,4,FALSE())</f>
        <v>1</v>
      </c>
      <c r="BO9" s="1" t="n">
        <f aca="false">VLOOKUP($BK9,$V8:$AD11,5,FALSE())</f>
        <v>1</v>
      </c>
      <c r="BP9" s="1" t="n">
        <f aca="false">VLOOKUP($BK9,$V8:$AD11,6,FALSE())</f>
        <v>4</v>
      </c>
      <c r="BQ9" s="1" t="n">
        <f aca="false">VLOOKUP($BK9,$V8:$AD11,7,FALSE())</f>
        <v>4</v>
      </c>
      <c r="BR9" s="1" t="n">
        <f aca="false">VLOOKUP($BK9,$V8:$AD11,8,FALSE())</f>
        <v>0</v>
      </c>
      <c r="BS9" s="1" t="n">
        <f aca="false">VLOOKUP($BK9,$V8:$AD11,9,FALSE())</f>
        <v>4</v>
      </c>
    </row>
    <row r="10" customFormat="false" ht="13.5" hidden="false" customHeight="true" outlineLevel="0" collapsed="false">
      <c r="A10" s="20" t="n">
        <v>40695</v>
      </c>
      <c r="B10" s="21" t="n">
        <v>0.864583333333333</v>
      </c>
      <c r="C10" s="22" t="s">
        <v>42</v>
      </c>
      <c r="D10" s="23" t="n">
        <v>1</v>
      </c>
      <c r="E10" s="24" t="n">
        <v>0</v>
      </c>
      <c r="F10" s="25" t="s">
        <v>43</v>
      </c>
      <c r="G10" s="26" t="s">
        <v>44</v>
      </c>
      <c r="H10" s="27" t="s">
        <v>22</v>
      </c>
      <c r="I10" s="1" t="str">
        <f aca="false">IF(D10&lt;&gt;"",IF(D10&gt;E10,C10,IF(E10&gt;D10,F10,"Draw")),"")</f>
        <v>Netherlands</v>
      </c>
      <c r="J10" s="1" t="str">
        <f aca="false">IF(D10&lt;&gt;"",IF(D10&lt;E10,C10,IF(E10&lt;D10,F10,"Draw")),"")</f>
        <v>Czech Rep.</v>
      </c>
      <c r="V10" s="1" t="s">
        <v>45</v>
      </c>
      <c r="W10" s="1" t="n">
        <f aca="false">COUNT(Portugal_Played)</f>
        <v>3</v>
      </c>
      <c r="X10" s="1" t="n">
        <f aca="false">COUNTIF(Groupstage_Winners,"Portugal")</f>
        <v>3</v>
      </c>
      <c r="Y10" s="1" t="n">
        <f aca="false">COUNTIF(Groupstage_Losers,"Portugal")</f>
        <v>0</v>
      </c>
      <c r="Z10" s="1" t="n">
        <f aca="false">W10-(X10+Y10)</f>
        <v>0</v>
      </c>
      <c r="AA10" s="1" t="n">
        <f aca="false">SUM(Portugal_Played)</f>
        <v>7</v>
      </c>
      <c r="AB10" s="1" t="n">
        <f aca="false">SUM(Portugal_Against)</f>
        <v>2</v>
      </c>
      <c r="AC10" s="1" t="n">
        <f aca="false">AA10-AB10</f>
        <v>5</v>
      </c>
      <c r="AD10" s="1" t="n">
        <f aca="false">X10*Winpoints+Z10*Drawpoints</f>
        <v>9</v>
      </c>
      <c r="AE10" s="1" t="str">
        <f aca="false">IF($AD10&gt;=$AD11,$V10,$V11)</f>
        <v>Portugal</v>
      </c>
      <c r="AF10" s="1" t="n">
        <f aca="false">VLOOKUP($AE10,$V8:$AD11,9,FALSE())</f>
        <v>9</v>
      </c>
      <c r="AG10" s="1" t="str">
        <f aca="false">IF($AF10&lt;=$AF8,$AE10,$AE8)</f>
        <v>England</v>
      </c>
      <c r="AH10" s="1" t="n">
        <f aca="false">VLOOKUP($AG10,$V8:$AD11,9,FALSE())</f>
        <v>3</v>
      </c>
      <c r="AI10" s="1" t="str">
        <f aca="false">IF($AH10&lt;=$AH9,$AG10,$AG9)</f>
        <v>England</v>
      </c>
      <c r="AJ10" s="1" t="n">
        <f aca="false">VLOOKUP($AI10,$V8:$AD11,9,FALSE())</f>
        <v>3</v>
      </c>
      <c r="AK10" s="1" t="n">
        <f aca="false">VLOOKUP($AI10,$V8:$AD11,8,FALSE())</f>
        <v>-1</v>
      </c>
      <c r="AL10" s="1" t="str">
        <f aca="false">IF(AND($AJ10=$AJ11,$AK11&gt;$AK10),$AI11,$AI10)</f>
        <v>England</v>
      </c>
      <c r="AM10" s="1" t="n">
        <f aca="false">VLOOKUP($AL10,$V8:$AD11,9,FALSE())</f>
        <v>3</v>
      </c>
      <c r="AN10" s="1" t="n">
        <f aca="false">VLOOKUP($AL10,$V8:$AD11,8,FALSE())</f>
        <v>-1</v>
      </c>
      <c r="AO10" s="1" t="str">
        <f aca="false">IF(AND($AM8=$AM10,$AN10&gt;$AN8),$AL8,$AL10)</f>
        <v>England</v>
      </c>
      <c r="AP10" s="1" t="n">
        <f aca="false">VLOOKUP($AO10,$V8:$AD11,9,FALSE())</f>
        <v>3</v>
      </c>
      <c r="AQ10" s="1" t="n">
        <f aca="false">VLOOKUP($AO10,$V8:$AD11,8,FALSE())</f>
        <v>-1</v>
      </c>
      <c r="AR10" s="1" t="str">
        <f aca="false">IF(AND($AP9=$AP10,$AQ10&gt;$AQ9),$AO9,$AO10)</f>
        <v>England</v>
      </c>
      <c r="AS10" s="1" t="n">
        <f aca="false">VLOOKUP($AR10,$V8:$AD11,9,FALSE())</f>
        <v>3</v>
      </c>
      <c r="AT10" s="1" t="n">
        <f aca="false">VLOOKUP($AR10,$V8:$AD11,8,FALSE())</f>
        <v>-1</v>
      </c>
      <c r="AU10" s="1" t="n">
        <f aca="false">VLOOKUP($AR10,$V8:$AD11,6,FALSE())</f>
        <v>5</v>
      </c>
      <c r="AV10" s="1" t="str">
        <f aca="false">IF(AND($AS10=$AS11,$AT10=$AT11,$AU11&gt;$AU10),$AR11,$AR10)</f>
        <v>England</v>
      </c>
      <c r="AW10" s="1" t="n">
        <f aca="false">VLOOKUP($AV10,$V8:$AD11,9,FALSE())</f>
        <v>3</v>
      </c>
      <c r="AX10" s="1" t="n">
        <f aca="false">VLOOKUP($AV10,$V8:$AD11,8,FALSE())</f>
        <v>-1</v>
      </c>
      <c r="AY10" s="1" t="n">
        <f aca="false">VLOOKUP($AV10,$V8:$AD11,6,FALSE())</f>
        <v>5</v>
      </c>
      <c r="AZ10" s="1" t="str">
        <f aca="false">IF(AND($AW8=$AW10,$AX8=$AX10,$AY9&gt;$AY8),$AV8,$AV10)</f>
        <v>England</v>
      </c>
      <c r="BA10" s="1" t="n">
        <f aca="false">VLOOKUP($AZ10,$V8:$AD11,9,FALSE())</f>
        <v>3</v>
      </c>
      <c r="BB10" s="1" t="n">
        <f aca="false">VLOOKUP($AZ10,$V8:$AD11,8,FALSE())</f>
        <v>-1</v>
      </c>
      <c r="BC10" s="1" t="n">
        <f aca="false">VLOOKUP($AZ10,$V8:$AD11,6,FALSE())</f>
        <v>5</v>
      </c>
      <c r="BD10" s="1" t="str">
        <f aca="false">IF(AND($BA9=$BA10,$BB9=$BB10,$BC10&gt;$BC9),$AZ9,$AZ10)</f>
        <v>England</v>
      </c>
      <c r="BE10" s="1" t="n">
        <f aca="false">VLOOKUP($BD10,$V8:$AD11,9,FALSE())</f>
        <v>3</v>
      </c>
      <c r="BF10" s="1" t="n">
        <f aca="false">VLOOKUP($BD10,$V8:$AD11,8,FALSE())</f>
        <v>-1</v>
      </c>
      <c r="BG10" s="1" t="n">
        <f aca="false">VLOOKUP($BD10,$V8:$AD11,6,FALSE())</f>
        <v>5</v>
      </c>
      <c r="BK10" s="1" t="str">
        <f aca="false">BD10</f>
        <v>England</v>
      </c>
      <c r="BL10" s="1" t="n">
        <f aca="false">VLOOKUP($BK10,$V8:$AD11,2,FALSE())</f>
        <v>3</v>
      </c>
      <c r="BM10" s="1" t="n">
        <f aca="false">VLOOKUP($BK10,$V8:$AD11,3,FALSE())</f>
        <v>1</v>
      </c>
      <c r="BN10" s="1" t="n">
        <f aca="false">VLOOKUP($BK10,$V8:$AD11,4,FALSE())</f>
        <v>2</v>
      </c>
      <c r="BO10" s="1" t="n">
        <f aca="false">VLOOKUP($BK10,$V8:$AD11,5,FALSE())</f>
        <v>0</v>
      </c>
      <c r="BP10" s="1" t="n">
        <f aca="false">VLOOKUP($BK10,$V8:$AD11,6,FALSE())</f>
        <v>5</v>
      </c>
      <c r="BQ10" s="1" t="n">
        <f aca="false">VLOOKUP($BK10,$V8:$AD11,7,FALSE())</f>
        <v>6</v>
      </c>
      <c r="BR10" s="1" t="n">
        <f aca="false">VLOOKUP($BK10,$V8:$AD11,8,FALSE())</f>
        <v>-1</v>
      </c>
      <c r="BS10" s="1" t="n">
        <f aca="false">VLOOKUP($BK10,$V8:$AD11,9,FALSE())</f>
        <v>3</v>
      </c>
    </row>
    <row r="11" customFormat="false" ht="13.5" hidden="false" customHeight="true" outlineLevel="0" collapsed="false">
      <c r="A11" s="20" t="n">
        <v>41061</v>
      </c>
      <c r="B11" s="21" t="n">
        <v>0.75</v>
      </c>
      <c r="C11" s="22" t="s">
        <v>41</v>
      </c>
      <c r="D11" s="23" t="n">
        <v>1</v>
      </c>
      <c r="E11" s="24" t="n">
        <v>1</v>
      </c>
      <c r="F11" s="25" t="s">
        <v>46</v>
      </c>
      <c r="G11" s="26" t="s">
        <v>47</v>
      </c>
      <c r="H11" s="27" t="s">
        <v>24</v>
      </c>
      <c r="I11" s="1" t="str">
        <f aca="false">IF(D11&lt;&gt;"",IF(D11&gt;E11,C11,IF(E11&gt;D11,F11,"Draw")),"")</f>
        <v>Draw</v>
      </c>
      <c r="J11" s="1" t="str">
        <f aca="false">IF(D11&lt;&gt;"",IF(D11&lt;E11,C11,IF(E11&lt;D11,F11,"Draw")),"")</f>
        <v>Draw</v>
      </c>
      <c r="L11" s="5" t="s">
        <v>48</v>
      </c>
      <c r="M11" s="6"/>
      <c r="N11" s="6"/>
      <c r="O11" s="6"/>
      <c r="P11" s="6"/>
      <c r="Q11" s="6"/>
      <c r="R11" s="6"/>
      <c r="S11" s="6"/>
      <c r="T11" s="7"/>
      <c r="V11" s="1" t="s">
        <v>46</v>
      </c>
      <c r="W11" s="1" t="n">
        <f aca="false">COUNT(Romania_Played)</f>
        <v>3</v>
      </c>
      <c r="X11" s="1" t="n">
        <f aca="false">COUNTIF(Groupstage_Winners,"Romania")</f>
        <v>1</v>
      </c>
      <c r="Y11" s="1" t="n">
        <f aca="false">COUNTIF(Groupstage_Losers,"Romania")</f>
        <v>1</v>
      </c>
      <c r="Z11" s="1" t="n">
        <f aca="false">W11-(X11+Y11)</f>
        <v>1</v>
      </c>
      <c r="AA11" s="1" t="n">
        <f aca="false">SUM(Romania_Played)</f>
        <v>4</v>
      </c>
      <c r="AB11" s="1" t="n">
        <f aca="false">SUM(Romania_Against)</f>
        <v>4</v>
      </c>
      <c r="AC11" s="1" t="n">
        <f aca="false">AA11-AB11</f>
        <v>0</v>
      </c>
      <c r="AD11" s="1" t="n">
        <f aca="false">X11*Winpoints+Z11*Drawpoints</f>
        <v>4</v>
      </c>
      <c r="AE11" s="1" t="str">
        <f aca="false">IF($AD11&lt;=$AD10,$V11,$V10)</f>
        <v>Romania</v>
      </c>
      <c r="AF11" s="1" t="n">
        <f aca="false">VLOOKUP($AE11,$V8:$AD11,9,FALSE())</f>
        <v>4</v>
      </c>
      <c r="AG11" s="1" t="str">
        <f aca="false">IF(AF11&lt;=AF9,AE11,AE9)</f>
        <v>Germany</v>
      </c>
      <c r="AH11" s="1" t="n">
        <f aca="false">VLOOKUP($AG11,$V8:$AD11,9,FALSE())</f>
        <v>1</v>
      </c>
      <c r="AI11" s="1" t="str">
        <f aca="false">IF($AH11&lt;=$AH8,$AG11,$AG8)</f>
        <v>Germany</v>
      </c>
      <c r="AJ11" s="1" t="n">
        <f aca="false">VLOOKUP($AI11,$V8:$AD11,9,FALSE())</f>
        <v>1</v>
      </c>
      <c r="AK11" s="1" t="n">
        <f aca="false">VLOOKUP($AI11,$V8:$AD11,8,FALSE())</f>
        <v>-4</v>
      </c>
      <c r="AL11" s="1" t="str">
        <f aca="false">IF(AND($AJ10=$AJ11,$AK11&gt;$AK10),$AI10,$AI11)</f>
        <v>Germany</v>
      </c>
      <c r="AM11" s="1" t="n">
        <f aca="false">VLOOKUP($AL11,$V8:$AD11,9,FALSE())</f>
        <v>1</v>
      </c>
      <c r="AN11" s="1" t="n">
        <f aca="false">VLOOKUP($AL11,$V8:$AD11,8,FALSE())</f>
        <v>-4</v>
      </c>
      <c r="AO11" s="1" t="str">
        <f aca="false">IF(AND($AM9=$AM11,$AN11&gt;$AN9),$AL9,$AL11)</f>
        <v>Germany</v>
      </c>
      <c r="AP11" s="1" t="n">
        <f aca="false">VLOOKUP($AO11,$V8:$AD11,9,FALSE())</f>
        <v>1</v>
      </c>
      <c r="AQ11" s="1" t="n">
        <f aca="false">VLOOKUP($AO11,$V8:$AD11,8,FALSE())</f>
        <v>-4</v>
      </c>
      <c r="AR11" s="1" t="str">
        <f aca="false">IF(AND($AP8=$AP11,$AQ11&gt;$AQ8),$AO8,$AO11)</f>
        <v>Germany</v>
      </c>
      <c r="AS11" s="1" t="n">
        <f aca="false">VLOOKUP($AR11,$V8:$AD11,9,FALSE())</f>
        <v>1</v>
      </c>
      <c r="AT11" s="1" t="n">
        <f aca="false">VLOOKUP($AR11,$V8:$AD11,8,FALSE())</f>
        <v>-4</v>
      </c>
      <c r="AU11" s="1" t="n">
        <f aca="false">VLOOKUP($AR11,$V8:$AD11,6,FALSE())</f>
        <v>1</v>
      </c>
      <c r="AV11" s="1" t="str">
        <f aca="false">IF(AND($AS10=$AS11,$AT10=$AT11,$AU11&gt;$AU10),$AR10,$AR11)</f>
        <v>Germany</v>
      </c>
      <c r="AW11" s="1" t="n">
        <f aca="false">VLOOKUP($AV11,$V8:$AD11,9,FALSE())</f>
        <v>1</v>
      </c>
      <c r="AX11" s="1" t="n">
        <f aca="false">VLOOKUP($AV11,$V8:$AD11,8,FALSE())</f>
        <v>-4</v>
      </c>
      <c r="AY11" s="1" t="n">
        <f aca="false">VLOOKUP($AV11,$V8:$AD11,6,FALSE())</f>
        <v>1</v>
      </c>
      <c r="AZ11" s="1" t="str">
        <f aca="false">IF(AND($AW9=$AW11,$AX9=$AX11,$AY11&gt;$AY9),$AV9,$AV11)</f>
        <v>Germany</v>
      </c>
      <c r="BA11" s="1" t="n">
        <f aca="false">VLOOKUP($AZ11,$V8:$AD11,9,FALSE())</f>
        <v>1</v>
      </c>
      <c r="BB11" s="1" t="n">
        <f aca="false">VLOOKUP($AZ11,$V8:$AD11,8,FALSE())</f>
        <v>-4</v>
      </c>
      <c r="BC11" s="1" t="n">
        <f aca="false">VLOOKUP($AZ11,$V8:$AD11,6,FALSE())</f>
        <v>1</v>
      </c>
      <c r="BD11" s="1" t="str">
        <f aca="false">IF(AND($BA8=$BA11,$BB8=$BB11,$BC11&gt;$BC8),$AZ8,$AZ11)</f>
        <v>Germany</v>
      </c>
      <c r="BE11" s="1" t="n">
        <f aca="false">VLOOKUP($BD11,$V8:$AD11,9,FALSE())</f>
        <v>1</v>
      </c>
      <c r="BF11" s="1" t="n">
        <f aca="false">VLOOKUP($BD11,$V8:$AD11,8,FALSE())</f>
        <v>-4</v>
      </c>
      <c r="BG11" s="1" t="n">
        <f aca="false">VLOOKUP($BD11,$V8:$AD11,6,FALSE())</f>
        <v>1</v>
      </c>
      <c r="BK11" s="1" t="str">
        <f aca="false">BD11</f>
        <v>Germany</v>
      </c>
      <c r="BL11" s="1" t="n">
        <f aca="false">VLOOKUP($BK11,$V8:$AD11,2,FALSE())</f>
        <v>3</v>
      </c>
      <c r="BM11" s="1" t="n">
        <f aca="false">VLOOKUP($BK11,$V8:$AD11,3,FALSE())</f>
        <v>0</v>
      </c>
      <c r="BN11" s="1" t="n">
        <f aca="false">VLOOKUP($BK11,$V8:$AD11,4,FALSE())</f>
        <v>2</v>
      </c>
      <c r="BO11" s="1" t="n">
        <f aca="false">VLOOKUP($BK11,$V8:$AD11,5,FALSE())</f>
        <v>1</v>
      </c>
      <c r="BP11" s="1" t="n">
        <f aca="false">VLOOKUP($BK11,$V8:$AD11,6,FALSE())</f>
        <v>1</v>
      </c>
      <c r="BQ11" s="1" t="n">
        <f aca="false">VLOOKUP($BK11,$V8:$AD11,7,FALSE())</f>
        <v>5</v>
      </c>
      <c r="BR11" s="1" t="n">
        <f aca="false">VLOOKUP($BK11,$V8:$AD11,8,FALSE())</f>
        <v>-4</v>
      </c>
      <c r="BS11" s="1" t="n">
        <f aca="false">VLOOKUP($BK11,$V8:$AD11,9,FALSE())</f>
        <v>1</v>
      </c>
    </row>
    <row r="12" customFormat="false" ht="13.5" hidden="false" customHeight="true" outlineLevel="0" collapsed="false">
      <c r="A12" s="20" t="n">
        <v>41061</v>
      </c>
      <c r="B12" s="21" t="n">
        <v>0.864583333333333</v>
      </c>
      <c r="C12" s="22" t="s">
        <v>45</v>
      </c>
      <c r="D12" s="23" t="n">
        <v>3</v>
      </c>
      <c r="E12" s="24" t="n">
        <v>2</v>
      </c>
      <c r="F12" s="25" t="s">
        <v>37</v>
      </c>
      <c r="G12" s="26" t="s">
        <v>49</v>
      </c>
      <c r="H12" s="27" t="s">
        <v>24</v>
      </c>
      <c r="I12" s="1" t="str">
        <f aca="false">IF(D12&lt;&gt;"",IF(D12&gt;E12,C12,IF(E12&gt;D12,F12,"Draw")),"")</f>
        <v>Portugal</v>
      </c>
      <c r="J12" s="1" t="str">
        <f aca="false">IF(D12&lt;&gt;"",IF(D12&lt;E12,C12,IF(E12&lt;D12,F12,"Draw")),"")</f>
        <v>England</v>
      </c>
      <c r="L12" s="12"/>
      <c r="M12" s="13" t="s">
        <v>19</v>
      </c>
      <c r="N12" s="13" t="s">
        <v>20</v>
      </c>
      <c r="O12" s="13" t="s">
        <v>21</v>
      </c>
      <c r="P12" s="13" t="s">
        <v>22</v>
      </c>
      <c r="Q12" s="13" t="s">
        <v>23</v>
      </c>
      <c r="R12" s="13" t="s">
        <v>24</v>
      </c>
      <c r="S12" s="13" t="s">
        <v>25</v>
      </c>
      <c r="T12" s="14" t="s">
        <v>26</v>
      </c>
    </row>
    <row r="13" customFormat="false" ht="13.5" hidden="false" customHeight="true" outlineLevel="0" collapsed="false">
      <c r="A13" s="20" t="n">
        <v>41426</v>
      </c>
      <c r="B13" s="21" t="n">
        <v>0.75</v>
      </c>
      <c r="C13" s="22" t="s">
        <v>50</v>
      </c>
      <c r="D13" s="23" t="n">
        <v>0</v>
      </c>
      <c r="E13" s="24" t="n">
        <v>1</v>
      </c>
      <c r="F13" s="25" t="s">
        <v>51</v>
      </c>
      <c r="G13" s="26" t="s">
        <v>52</v>
      </c>
      <c r="H13" s="27" t="s">
        <v>53</v>
      </c>
      <c r="I13" s="1" t="str">
        <f aca="false">IF(D13&lt;&gt;"",IF(D13&gt;E13,C13,IF(E13&gt;D13,F13,"Draw")),"")</f>
        <v>Norway</v>
      </c>
      <c r="J13" s="1" t="str">
        <f aca="false">IF(D13&lt;&gt;"",IF(D13&lt;E13,C13,IF(E13&lt;D13,F13,"Draw")),"")</f>
        <v>Spain</v>
      </c>
      <c r="L13" s="17" t="str">
        <f aca="false">BK15</f>
        <v>Italy</v>
      </c>
      <c r="M13" s="18" t="n">
        <f aca="false">BL15</f>
        <v>3</v>
      </c>
      <c r="N13" s="18" t="n">
        <f aca="false">BM15</f>
        <v>3</v>
      </c>
      <c r="O13" s="18" t="n">
        <f aca="false">BN15</f>
        <v>0</v>
      </c>
      <c r="P13" s="18" t="n">
        <f aca="false">BO15</f>
        <v>0</v>
      </c>
      <c r="Q13" s="18" t="n">
        <f aca="false">BP15</f>
        <v>7</v>
      </c>
      <c r="R13" s="18" t="n">
        <f aca="false">BQ15</f>
        <v>2</v>
      </c>
      <c r="S13" s="18" t="n">
        <f aca="false">BR15</f>
        <v>5</v>
      </c>
      <c r="T13" s="19" t="n">
        <f aca="false">BS15</f>
        <v>9</v>
      </c>
      <c r="V13" s="1" t="s">
        <v>48</v>
      </c>
    </row>
    <row r="14" customFormat="false" ht="13.5" hidden="false" customHeight="true" outlineLevel="0" collapsed="false">
      <c r="A14" s="20" t="n">
        <v>41426</v>
      </c>
      <c r="B14" s="21" t="n">
        <v>0.864583333333333</v>
      </c>
      <c r="C14" s="22" t="s">
        <v>54</v>
      </c>
      <c r="D14" s="23" t="n">
        <v>3</v>
      </c>
      <c r="E14" s="24" t="n">
        <v>3</v>
      </c>
      <c r="F14" s="25" t="s">
        <v>55</v>
      </c>
      <c r="G14" s="26" t="s">
        <v>56</v>
      </c>
      <c r="H14" s="27" t="s">
        <v>53</v>
      </c>
      <c r="I14" s="1" t="str">
        <f aca="false">IF(D14&lt;&gt;"",IF(D14&gt;E14,C14,IF(E14&gt;D14,F14,"Draw")),"")</f>
        <v>Draw</v>
      </c>
      <c r="J14" s="1" t="str">
        <f aca="false">IF(D14&lt;&gt;"",IF(D14&lt;E14,C14,IF(E14&lt;D14,F14,"Draw")),"")</f>
        <v>Draw</v>
      </c>
      <c r="L14" s="17" t="str">
        <f aca="false">BK16</f>
        <v>Turkey</v>
      </c>
      <c r="M14" s="18" t="n">
        <f aca="false">BL16</f>
        <v>3</v>
      </c>
      <c r="N14" s="18" t="n">
        <f aca="false">BM16</f>
        <v>1</v>
      </c>
      <c r="O14" s="18" t="n">
        <f aca="false">BN16</f>
        <v>1</v>
      </c>
      <c r="P14" s="18" t="n">
        <f aca="false">BO16</f>
        <v>1</v>
      </c>
      <c r="Q14" s="18" t="n">
        <f aca="false">BP16</f>
        <v>3</v>
      </c>
      <c r="R14" s="18" t="n">
        <f aca="false">BQ16</f>
        <v>2</v>
      </c>
      <c r="S14" s="18" t="n">
        <f aca="false">BR16</f>
        <v>1</v>
      </c>
      <c r="T14" s="19" t="n">
        <f aca="false">BS16</f>
        <v>4</v>
      </c>
      <c r="W14" s="1" t="s">
        <v>31</v>
      </c>
      <c r="X14" s="1" t="s">
        <v>20</v>
      </c>
      <c r="Y14" s="1" t="s">
        <v>21</v>
      </c>
      <c r="Z14" s="1" t="s">
        <v>22</v>
      </c>
      <c r="AA14" s="1" t="s">
        <v>23</v>
      </c>
      <c r="AB14" s="1" t="s">
        <v>24</v>
      </c>
      <c r="AC14" s="1" t="s">
        <v>25</v>
      </c>
      <c r="AD14" s="1" t="s">
        <v>32</v>
      </c>
    </row>
    <row r="15" customFormat="false" ht="13.5" hidden="false" customHeight="true" outlineLevel="0" collapsed="false">
      <c r="A15" s="20" t="n">
        <v>41791</v>
      </c>
      <c r="B15" s="21" t="n">
        <v>0.864583333333333</v>
      </c>
      <c r="C15" s="22" t="s">
        <v>35</v>
      </c>
      <c r="D15" s="23" t="n">
        <v>3</v>
      </c>
      <c r="E15" s="24" t="n">
        <v>0</v>
      </c>
      <c r="F15" s="25" t="s">
        <v>27</v>
      </c>
      <c r="G15" s="26" t="s">
        <v>29</v>
      </c>
      <c r="H15" s="27" t="s">
        <v>30</v>
      </c>
      <c r="I15" s="1" t="str">
        <f aca="false">IF(D15&lt;&gt;"",IF(D15&gt;E15,C15,IF(E15&gt;D15,F15,"Draw")),"")</f>
        <v>Italy</v>
      </c>
      <c r="J15" s="1" t="str">
        <f aca="false">IF(D15&lt;&gt;"",IF(D15&lt;E15,C15,IF(E15&lt;D15,F15,"Draw")),"")</f>
        <v>Belgium</v>
      </c>
      <c r="L15" s="17" t="str">
        <f aca="false">BK17</f>
        <v>Belgium</v>
      </c>
      <c r="M15" s="18" t="n">
        <f aca="false">BL17</f>
        <v>3</v>
      </c>
      <c r="N15" s="18" t="n">
        <f aca="false">BM17</f>
        <v>1</v>
      </c>
      <c r="O15" s="18" t="n">
        <f aca="false">BN17</f>
        <v>2</v>
      </c>
      <c r="P15" s="18" t="n">
        <f aca="false">BO17</f>
        <v>0</v>
      </c>
      <c r="Q15" s="18" t="n">
        <f aca="false">BP17</f>
        <v>2</v>
      </c>
      <c r="R15" s="18" t="n">
        <f aca="false">BQ17</f>
        <v>6</v>
      </c>
      <c r="S15" s="18" t="n">
        <f aca="false">BR17</f>
        <v>-4</v>
      </c>
      <c r="T15" s="19" t="n">
        <f aca="false">BS17</f>
        <v>3</v>
      </c>
      <c r="V15" s="1" t="s">
        <v>27</v>
      </c>
      <c r="W15" s="1" t="n">
        <f aca="false">COUNT(Belgium_Played)</f>
        <v>3</v>
      </c>
      <c r="X15" s="1" t="n">
        <f aca="false">COUNTIF(Groupstage_Winners,"Belgium")</f>
        <v>1</v>
      </c>
      <c r="Y15" s="1" t="n">
        <f aca="false">COUNTIF(Groupstage_Losers,"Belgium")</f>
        <v>2</v>
      </c>
      <c r="Z15" s="1" t="n">
        <f aca="false">W15-(X15+Y15)</f>
        <v>0</v>
      </c>
      <c r="AA15" s="1" t="n">
        <f aca="false">SUM(Belgium_Played)</f>
        <v>2</v>
      </c>
      <c r="AB15" s="1" t="n">
        <f aca="false">SUM(Belgium_Against)</f>
        <v>6</v>
      </c>
      <c r="AC15" s="1" t="n">
        <f aca="false">AA15-AB15</f>
        <v>-4</v>
      </c>
      <c r="AD15" s="1" t="n">
        <f aca="false">X15*Winpoints+Z15*Drawpoints</f>
        <v>3</v>
      </c>
      <c r="AE15" s="1" t="str">
        <f aca="false">IF($AD15&gt;=$AD16,$V15,$V16)</f>
        <v>Belgium</v>
      </c>
      <c r="AF15" s="1" t="n">
        <f aca="false">VLOOKUP($AE15,$V15:$AD18,9,FALSE())</f>
        <v>3</v>
      </c>
      <c r="AG15" s="1" t="str">
        <f aca="false">IF($AF15&gt;=$AF17,$AE15,$AE17)</f>
        <v>Italy</v>
      </c>
      <c r="AH15" s="1" t="n">
        <f aca="false">VLOOKUP($AG15,$V15:$AD18,9,FALSE())</f>
        <v>9</v>
      </c>
      <c r="AI15" s="1" t="str">
        <f aca="false">IF($AH15&gt;=$AH18,$AG15,$AG18)</f>
        <v>Italy</v>
      </c>
      <c r="AJ15" s="1" t="n">
        <f aca="false">VLOOKUP($AI15,$V15:$AD18,9,FALSE())</f>
        <v>9</v>
      </c>
      <c r="AK15" s="1" t="n">
        <f aca="false">VLOOKUP($AI15,$V15:$AD18,8,FALSE())</f>
        <v>5</v>
      </c>
      <c r="AL15" s="1" t="str">
        <f aca="false">IF(AND($AJ15=$AJ16,$AK16&gt;$AK15),$AI16,$AI15)</f>
        <v>Italy</v>
      </c>
      <c r="AM15" s="1" t="n">
        <f aca="false">VLOOKUP($AL15,$V15:$AD18,9,FALSE())</f>
        <v>9</v>
      </c>
      <c r="AN15" s="1" t="n">
        <f aca="false">VLOOKUP($AL15,$V15:$AD18,8,FALSE())</f>
        <v>5</v>
      </c>
      <c r="AO15" s="1" t="str">
        <f aca="false">IF(AND($AM15=$AM17,$AN17&gt;$AN15),$AL17,$AL15)</f>
        <v>Italy</v>
      </c>
      <c r="AP15" s="1" t="n">
        <f aca="false">VLOOKUP($AO15,$V15:$AD18,9,FALSE())</f>
        <v>9</v>
      </c>
      <c r="AQ15" s="1" t="n">
        <f aca="false">VLOOKUP($AO15,$V15:$AD18,8,FALSE())</f>
        <v>5</v>
      </c>
      <c r="AR15" s="1" t="str">
        <f aca="false">IF(AND($AP15=$AP18,$AQ18&gt;$AQ15),$AO18,$AO15)</f>
        <v>Italy</v>
      </c>
      <c r="AS15" s="1" t="n">
        <f aca="false">VLOOKUP($AR15,$V15:$AD18,9,FALSE())</f>
        <v>9</v>
      </c>
      <c r="AT15" s="1" t="n">
        <f aca="false">VLOOKUP($AR15,$V15:$AD18,8,FALSE())</f>
        <v>5</v>
      </c>
      <c r="AU15" s="1" t="n">
        <f aca="false">VLOOKUP($AR15,$V15:$AD18,6,FALSE())</f>
        <v>7</v>
      </c>
      <c r="AV15" s="1" t="str">
        <f aca="false">IF(AND($AS15=$AS16,$AT15=$AT16,$AU16&gt;$AU15),$AR16,$AR15)</f>
        <v>Italy</v>
      </c>
      <c r="AW15" s="1" t="n">
        <f aca="false">VLOOKUP($AV15,$V15:$AD18,9,FALSE())</f>
        <v>9</v>
      </c>
      <c r="AX15" s="1" t="n">
        <f aca="false">VLOOKUP($AV15,$V15:$AD18,8,FALSE())</f>
        <v>5</v>
      </c>
      <c r="AY15" s="1" t="n">
        <f aca="false">VLOOKUP($AV15,$V15:$AD18,6,FALSE())</f>
        <v>7</v>
      </c>
      <c r="AZ15" s="1" t="str">
        <f aca="false">IF(AND($AW15=$AW17,$AX15=$AX17,$AY17&gt;$AY15),$AV17,$AV15)</f>
        <v>Italy</v>
      </c>
      <c r="BA15" s="1" t="n">
        <f aca="false">VLOOKUP($AZ15,$V15:$AD18,9,FALSE())</f>
        <v>9</v>
      </c>
      <c r="BB15" s="1" t="n">
        <f aca="false">VLOOKUP($AZ15,$V15:$AD18,8,FALSE())</f>
        <v>5</v>
      </c>
      <c r="BC15" s="1" t="n">
        <f aca="false">VLOOKUP($AZ15,$V15:$AD18,6,FALSE())</f>
        <v>7</v>
      </c>
      <c r="BD15" s="1" t="str">
        <f aca="false">IF(AND($BA15=$BA18,$BB15=$BB18,$BC18&gt;$BC15),$AZ18,$AZ15)</f>
        <v>Italy</v>
      </c>
      <c r="BE15" s="1" t="n">
        <f aca="false">VLOOKUP($BD15,$V15:$AD18,9,FALSE())</f>
        <v>9</v>
      </c>
      <c r="BF15" s="1" t="n">
        <f aca="false">VLOOKUP($BD15,$V15:$AD18,8,FALSE())</f>
        <v>5</v>
      </c>
      <c r="BG15" s="1" t="n">
        <f aca="false">VLOOKUP($BD15,$V15:$AD18,6,FALSE())</f>
        <v>7</v>
      </c>
      <c r="BK15" s="1" t="str">
        <f aca="false">BD15</f>
        <v>Italy</v>
      </c>
      <c r="BL15" s="1" t="n">
        <f aca="false">VLOOKUP($BK15,$V15:$AD18,2,FALSE())</f>
        <v>3</v>
      </c>
      <c r="BM15" s="1" t="n">
        <f aca="false">VLOOKUP($BK15,$V15:$AD18,3,FALSE())</f>
        <v>3</v>
      </c>
      <c r="BN15" s="1" t="n">
        <f aca="false">VLOOKUP($BK15,$V15:$AD18,4,FALSE())</f>
        <v>0</v>
      </c>
      <c r="BO15" s="1" t="n">
        <f aca="false">VLOOKUP($BK15,$V15:$AD18,5,FALSE())</f>
        <v>0</v>
      </c>
      <c r="BP15" s="1" t="n">
        <f aca="false">VLOOKUP($BK15,$V15:$AD18,6,FALSE())</f>
        <v>7</v>
      </c>
      <c r="BQ15" s="1" t="n">
        <f aca="false">VLOOKUP($BK15,$V15:$AD18,7,FALSE())</f>
        <v>2</v>
      </c>
      <c r="BR15" s="1" t="n">
        <f aca="false">VLOOKUP($BK15,$V15:$AD18,8,FALSE())</f>
        <v>5</v>
      </c>
      <c r="BS15" s="1" t="n">
        <f aca="false">VLOOKUP($BK15,$V15:$AD18,9,FALSE())</f>
        <v>9</v>
      </c>
    </row>
    <row r="16" customFormat="false" ht="13.5" hidden="false" customHeight="true" outlineLevel="0" collapsed="false">
      <c r="A16" s="20" t="n">
        <v>42156</v>
      </c>
      <c r="B16" s="21" t="n">
        <v>0.864583333333333</v>
      </c>
      <c r="C16" s="22" t="s">
        <v>28</v>
      </c>
      <c r="D16" s="23" t="n">
        <v>0</v>
      </c>
      <c r="E16" s="24" t="n">
        <v>0</v>
      </c>
      <c r="F16" s="25" t="s">
        <v>34</v>
      </c>
      <c r="G16" s="26" t="s">
        <v>49</v>
      </c>
      <c r="H16" s="27" t="s">
        <v>30</v>
      </c>
      <c r="I16" s="1" t="str">
        <f aca="false">IF(D16&lt;&gt;"",IF(D16&gt;E16,C16,IF(E16&gt;D16,F16,"Draw")),"")</f>
        <v>Draw</v>
      </c>
      <c r="J16" s="1" t="str">
        <f aca="false">IF(D16&lt;&gt;"",IF(D16&lt;E16,C16,IF(E16&lt;D16,F16,"Draw")),"")</f>
        <v>Draw</v>
      </c>
      <c r="L16" s="28" t="str">
        <f aca="false">BK18</f>
        <v>Sweden</v>
      </c>
      <c r="M16" s="29" t="n">
        <f aca="false">BL18</f>
        <v>3</v>
      </c>
      <c r="N16" s="29" t="n">
        <f aca="false">BM18</f>
        <v>0</v>
      </c>
      <c r="O16" s="29" t="n">
        <f aca="false">BN18</f>
        <v>2</v>
      </c>
      <c r="P16" s="29" t="n">
        <f aca="false">BO18</f>
        <v>1</v>
      </c>
      <c r="Q16" s="29" t="n">
        <f aca="false">BP18</f>
        <v>2</v>
      </c>
      <c r="R16" s="29" t="n">
        <f aca="false">BQ18</f>
        <v>4</v>
      </c>
      <c r="S16" s="29" t="n">
        <f aca="false">BR18</f>
        <v>-2</v>
      </c>
      <c r="T16" s="30" t="n">
        <f aca="false">BS18</f>
        <v>1</v>
      </c>
      <c r="V16" s="1" t="s">
        <v>28</v>
      </c>
      <c r="W16" s="1" t="n">
        <f aca="false">COUNT(Sweden_Played)</f>
        <v>3</v>
      </c>
      <c r="X16" s="1" t="n">
        <f aca="false">COUNTIF(Groupstage_Winners,"Sweden")</f>
        <v>0</v>
      </c>
      <c r="Y16" s="1" t="n">
        <f aca="false">COUNTIF(Groupstage_Losers,"Sweden")</f>
        <v>2</v>
      </c>
      <c r="Z16" s="1" t="n">
        <f aca="false">W16-(X16+Y16)</f>
        <v>1</v>
      </c>
      <c r="AA16" s="1" t="n">
        <f aca="false">SUM(Sweden_Played)</f>
        <v>2</v>
      </c>
      <c r="AB16" s="1" t="n">
        <f aca="false">SUM(Sweden_Against)</f>
        <v>4</v>
      </c>
      <c r="AC16" s="1" t="n">
        <f aca="false">AA16-AB16</f>
        <v>-2</v>
      </c>
      <c r="AD16" s="1" t="n">
        <f aca="false">X16*Winpoints+Z16*Drawpoints</f>
        <v>1</v>
      </c>
      <c r="AE16" s="1" t="str">
        <f aca="false">IF($AD16&lt;=$AD15,$V16,$V15)</f>
        <v>Sweden</v>
      </c>
      <c r="AF16" s="1" t="n">
        <f aca="false">VLOOKUP($AE16,$V15:$AD18,9,FALSE())</f>
        <v>1</v>
      </c>
      <c r="AG16" s="1" t="str">
        <f aca="false">IF(AF16&gt;=AF18,AE16,AE18)</f>
        <v>Turkey</v>
      </c>
      <c r="AH16" s="1" t="n">
        <f aca="false">VLOOKUP($AG16,$V15:$AD18,9,FALSE())</f>
        <v>4</v>
      </c>
      <c r="AI16" s="1" t="str">
        <f aca="false">IF($AH16&gt;=$AH17,$AG16,$AG17)</f>
        <v>Turkey</v>
      </c>
      <c r="AJ16" s="1" t="n">
        <f aca="false">VLOOKUP($AI16,$V15:$AD18,9,FALSE())</f>
        <v>4</v>
      </c>
      <c r="AK16" s="1" t="n">
        <f aca="false">VLOOKUP($AI16,$V15:$AD18,8,FALSE())</f>
        <v>1</v>
      </c>
      <c r="AL16" s="1" t="str">
        <f aca="false">IF(AND($AJ15=$AJ16,$AK16&gt;$AK15),$AI15,$AI16)</f>
        <v>Turkey</v>
      </c>
      <c r="AM16" s="1" t="n">
        <f aca="false">VLOOKUP($AL16,$V15:$AD18,9,FALSE())</f>
        <v>4</v>
      </c>
      <c r="AN16" s="1" t="n">
        <f aca="false">VLOOKUP($AL16,$V15:$AD18,8,FALSE())</f>
        <v>1</v>
      </c>
      <c r="AO16" s="1" t="str">
        <f aca="false">IF(AND($AM16=$AM18,$AN18&gt;$AN16),$AL18,$AL16)</f>
        <v>Turkey</v>
      </c>
      <c r="AP16" s="1" t="n">
        <f aca="false">VLOOKUP($AO16,$V15:$AD18,9,FALSE())</f>
        <v>4</v>
      </c>
      <c r="AQ16" s="1" t="n">
        <f aca="false">VLOOKUP($AO16,$V15:$AD18,8,FALSE())</f>
        <v>1</v>
      </c>
      <c r="AR16" s="1" t="str">
        <f aca="false">IF(AND($AP16=$AP17,$AQ17&gt;$AQ16),$AO17,$AO16)</f>
        <v>Turkey</v>
      </c>
      <c r="AS16" s="1" t="n">
        <f aca="false">VLOOKUP($AR16,$V15:$AD18,9,FALSE())</f>
        <v>4</v>
      </c>
      <c r="AT16" s="1" t="n">
        <f aca="false">VLOOKUP($AR16,$V15:$AD18,8,FALSE())</f>
        <v>1</v>
      </c>
      <c r="AU16" s="1" t="n">
        <f aca="false">VLOOKUP($AR16,$V15:$AD18,6,FALSE())</f>
        <v>3</v>
      </c>
      <c r="AV16" s="1" t="str">
        <f aca="false">IF(AND($AS15=$AS16,$AT15=$AT16,$AU16&gt;$AU15),$AR15,$AR16)</f>
        <v>Turkey</v>
      </c>
      <c r="AW16" s="1" t="n">
        <f aca="false">VLOOKUP($AV16,$V15:$AD18,9,FALSE())</f>
        <v>4</v>
      </c>
      <c r="AX16" s="1" t="n">
        <f aca="false">VLOOKUP($AV16,$V15:$AD18,8,FALSE())</f>
        <v>1</v>
      </c>
      <c r="AY16" s="1" t="n">
        <f aca="false">VLOOKUP($AV16,$V15:$AD18,6,FALSE())</f>
        <v>3</v>
      </c>
      <c r="AZ16" s="1" t="str">
        <f aca="false">IF(AND($AW16=$AW18,$AX16=$AX18,$AY18&gt;$AY16),$AV18,$AV16)</f>
        <v>Turkey</v>
      </c>
      <c r="BA16" s="1" t="n">
        <f aca="false">VLOOKUP($AZ16,$V15:$AD18,9,FALSE())</f>
        <v>4</v>
      </c>
      <c r="BB16" s="1" t="n">
        <f aca="false">VLOOKUP($AZ16,$V15:$AD18,8,FALSE())</f>
        <v>1</v>
      </c>
      <c r="BC16" s="1" t="n">
        <f aca="false">VLOOKUP($AZ16,$V15:$AD18,6,FALSE())</f>
        <v>3</v>
      </c>
      <c r="BD16" s="1" t="str">
        <f aca="false">IF(AND($BA16=$BA17,$BB16=$BB17,$BC17&gt;$BC16),$AZ17,$AZ16)</f>
        <v>Turkey</v>
      </c>
      <c r="BE16" s="1" t="n">
        <f aca="false">VLOOKUP($BD16,$V15:$AD18,9,FALSE())</f>
        <v>4</v>
      </c>
      <c r="BF16" s="1" t="n">
        <f aca="false">VLOOKUP($BD16,$V15:$AD18,8,FALSE())</f>
        <v>1</v>
      </c>
      <c r="BG16" s="1" t="n">
        <f aca="false">VLOOKUP($BD16,$V15:$AD18,6,FALSE())</f>
        <v>3</v>
      </c>
      <c r="BK16" s="1" t="str">
        <f aca="false">BD16</f>
        <v>Turkey</v>
      </c>
      <c r="BL16" s="1" t="n">
        <f aca="false">VLOOKUP($BK16,$V15:$AD18,2,FALSE())</f>
        <v>3</v>
      </c>
      <c r="BM16" s="1" t="n">
        <f aca="false">VLOOKUP($BK16,$V15:$AD18,3,FALSE())</f>
        <v>1</v>
      </c>
      <c r="BN16" s="1" t="n">
        <f aca="false">VLOOKUP($BK16,$V15:$AD18,4,FALSE())</f>
        <v>1</v>
      </c>
      <c r="BO16" s="1" t="n">
        <f aca="false">VLOOKUP($BK16,$V15:$AD18,5,FALSE())</f>
        <v>1</v>
      </c>
      <c r="BP16" s="1" t="n">
        <f aca="false">VLOOKUP($BK16,$V15:$AD18,6,FALSE())</f>
        <v>3</v>
      </c>
      <c r="BQ16" s="1" t="n">
        <f aca="false">VLOOKUP($BK16,$V15:$AD18,7,FALSE())</f>
        <v>2</v>
      </c>
      <c r="BR16" s="1" t="n">
        <f aca="false">VLOOKUP($BK16,$V15:$AD18,8,FALSE())</f>
        <v>1</v>
      </c>
      <c r="BS16" s="1" t="n">
        <f aca="false">VLOOKUP($BK16,$V15:$AD18,9,FALSE())</f>
        <v>4</v>
      </c>
    </row>
    <row r="17" customFormat="false" ht="13.5" hidden="false" customHeight="true" outlineLevel="0" collapsed="false">
      <c r="A17" s="20" t="n">
        <v>42522</v>
      </c>
      <c r="B17" s="21" t="n">
        <v>0.75</v>
      </c>
      <c r="C17" s="22" t="s">
        <v>43</v>
      </c>
      <c r="D17" s="23" t="n">
        <v>1</v>
      </c>
      <c r="E17" s="24" t="n">
        <v>2</v>
      </c>
      <c r="F17" s="25" t="s">
        <v>38</v>
      </c>
      <c r="G17" s="26" t="s">
        <v>40</v>
      </c>
      <c r="H17" s="27" t="s">
        <v>22</v>
      </c>
      <c r="I17" s="1" t="str">
        <f aca="false">IF(D17&lt;&gt;"",IF(D17&gt;E17,C17,IF(E17&gt;D17,F17,"Draw")),"")</f>
        <v>France</v>
      </c>
      <c r="J17" s="1" t="str">
        <f aca="false">IF(D17&lt;&gt;"",IF(D17&lt;E17,C17,IF(E17&lt;D17,F17,"Draw")),"")</f>
        <v>Czech Rep.</v>
      </c>
      <c r="V17" s="1" t="s">
        <v>34</v>
      </c>
      <c r="W17" s="1" t="n">
        <f aca="false">COUNT(Turkey_Played)</f>
        <v>3</v>
      </c>
      <c r="X17" s="1" t="n">
        <f aca="false">COUNTIF(Groupstage_Winners,"Turkey")</f>
        <v>1</v>
      </c>
      <c r="Y17" s="1" t="n">
        <f aca="false">COUNTIF(Groupstage_Losers,"Turkey")</f>
        <v>1</v>
      </c>
      <c r="Z17" s="1" t="n">
        <f aca="false">W17-(X17+Y17)</f>
        <v>1</v>
      </c>
      <c r="AA17" s="1" t="n">
        <f aca="false">SUM(Turkey_Played)</f>
        <v>3</v>
      </c>
      <c r="AB17" s="1" t="n">
        <f aca="false">SUM(Turkey_Against)</f>
        <v>2</v>
      </c>
      <c r="AC17" s="1" t="n">
        <f aca="false">AA17-AB17</f>
        <v>1</v>
      </c>
      <c r="AD17" s="1" t="n">
        <f aca="false">X17*Winpoints+Z17*Drawpoints</f>
        <v>4</v>
      </c>
      <c r="AE17" s="1" t="str">
        <f aca="false">IF($AD17&gt;=$AD18,$V17,$V18)</f>
        <v>Italy</v>
      </c>
      <c r="AF17" s="1" t="n">
        <f aca="false">VLOOKUP($AE17,$V15:$AD18,9,FALSE())</f>
        <v>9</v>
      </c>
      <c r="AG17" s="1" t="str">
        <f aca="false">IF($AF17&lt;=$AF15,$AE17,$AE15)</f>
        <v>Belgium</v>
      </c>
      <c r="AH17" s="1" t="n">
        <f aca="false">VLOOKUP($AG17,$V15:$AD18,9,FALSE())</f>
        <v>3</v>
      </c>
      <c r="AI17" s="1" t="str">
        <f aca="false">IF($AH17&lt;=$AH16,$AG17,$AG16)</f>
        <v>Belgium</v>
      </c>
      <c r="AJ17" s="1" t="n">
        <f aca="false">VLOOKUP($AI17,$V15:$AD18,9,FALSE())</f>
        <v>3</v>
      </c>
      <c r="AK17" s="1" t="n">
        <f aca="false">VLOOKUP($AI17,$V15:$AD18,8,FALSE())</f>
        <v>-4</v>
      </c>
      <c r="AL17" s="1" t="str">
        <f aca="false">IF(AND($AJ17=$AJ18,$AK18&gt;$AK17),$AI18,$AI17)</f>
        <v>Belgium</v>
      </c>
      <c r="AM17" s="1" t="n">
        <f aca="false">VLOOKUP($AL17,$V15:$AD18,9,FALSE())</f>
        <v>3</v>
      </c>
      <c r="AN17" s="1" t="n">
        <f aca="false">VLOOKUP($AL17,$V15:$AD18,8,FALSE())</f>
        <v>-4</v>
      </c>
      <c r="AO17" s="1" t="str">
        <f aca="false">IF(AND($AM15=$AM17,$AN17&gt;$AN15),$AL15,$AL17)</f>
        <v>Belgium</v>
      </c>
      <c r="AP17" s="1" t="n">
        <f aca="false">VLOOKUP($AO17,$V15:$AD18,9,FALSE())</f>
        <v>3</v>
      </c>
      <c r="AQ17" s="1" t="n">
        <f aca="false">VLOOKUP($AO17,$V15:$AD18,8,FALSE())</f>
        <v>-4</v>
      </c>
      <c r="AR17" s="1" t="str">
        <f aca="false">IF(AND($AP16=$AP17,$AQ17&gt;$AQ16),$AO16,$AO17)</f>
        <v>Belgium</v>
      </c>
      <c r="AS17" s="1" t="n">
        <f aca="false">VLOOKUP($AR17,$V15:$AD18,9,FALSE())</f>
        <v>3</v>
      </c>
      <c r="AT17" s="1" t="n">
        <f aca="false">VLOOKUP($AR17,$V15:$AD18,8,FALSE())</f>
        <v>-4</v>
      </c>
      <c r="AU17" s="1" t="n">
        <f aca="false">VLOOKUP($AR17,$V15:$AD18,6,FALSE())</f>
        <v>2</v>
      </c>
      <c r="AV17" s="1" t="str">
        <f aca="false">IF(AND($AS17=$AS18,$AT17=$AT18,$AU18&gt;$AU17),$AR18,$AR17)</f>
        <v>Belgium</v>
      </c>
      <c r="AW17" s="1" t="n">
        <f aca="false">VLOOKUP($AV17,$V15:$AD18,9,FALSE())</f>
        <v>3</v>
      </c>
      <c r="AX17" s="1" t="n">
        <f aca="false">VLOOKUP($AV17,$V15:$AD18,8,FALSE())</f>
        <v>-4</v>
      </c>
      <c r="AY17" s="1" t="n">
        <f aca="false">VLOOKUP($AV17,$V15:$AD18,6,FALSE())</f>
        <v>2</v>
      </c>
      <c r="AZ17" s="1" t="str">
        <f aca="false">IF(AND($AW15=$AW17,$AX15=$AX17,$AY16&gt;$AY15),$AV15,$AV17)</f>
        <v>Belgium</v>
      </c>
      <c r="BA17" s="1" t="n">
        <f aca="false">VLOOKUP($AZ17,$V15:$AD18,9,FALSE())</f>
        <v>3</v>
      </c>
      <c r="BB17" s="1" t="n">
        <f aca="false">VLOOKUP($AZ17,$V15:$AD18,8,FALSE())</f>
        <v>-4</v>
      </c>
      <c r="BC17" s="1" t="n">
        <f aca="false">VLOOKUP($AZ17,$V15:$AD18,6,FALSE())</f>
        <v>2</v>
      </c>
      <c r="BD17" s="1" t="str">
        <f aca="false">IF(AND($BA16=$BA17,$BB16=$BB17,$BC17&gt;$BC16),$AZ16,$AZ17)</f>
        <v>Belgium</v>
      </c>
      <c r="BE17" s="1" t="n">
        <f aca="false">VLOOKUP($BD17,$V15:$AD18,9,FALSE())</f>
        <v>3</v>
      </c>
      <c r="BF17" s="1" t="n">
        <f aca="false">VLOOKUP($BD17,$V15:$AD18,8,FALSE())</f>
        <v>-4</v>
      </c>
      <c r="BG17" s="1" t="n">
        <f aca="false">VLOOKUP($BD17,$V15:$AD18,6,FALSE())</f>
        <v>2</v>
      </c>
      <c r="BK17" s="1" t="str">
        <f aca="false">BD17</f>
        <v>Belgium</v>
      </c>
      <c r="BL17" s="1" t="n">
        <f aca="false">VLOOKUP($BK17,$V15:$AD18,2,FALSE())</f>
        <v>3</v>
      </c>
      <c r="BM17" s="1" t="n">
        <f aca="false">VLOOKUP($BK17,$V15:$AD18,3,FALSE())</f>
        <v>1</v>
      </c>
      <c r="BN17" s="1" t="n">
        <f aca="false">VLOOKUP($BK17,$V15:$AD18,4,FALSE())</f>
        <v>2</v>
      </c>
      <c r="BO17" s="1" t="n">
        <f aca="false">VLOOKUP($BK17,$V15:$AD18,5,FALSE())</f>
        <v>0</v>
      </c>
      <c r="BP17" s="1" t="n">
        <f aca="false">VLOOKUP($BK17,$V15:$AD18,6,FALSE())</f>
        <v>2</v>
      </c>
      <c r="BQ17" s="1" t="n">
        <f aca="false">VLOOKUP($BK17,$V15:$AD18,7,FALSE())</f>
        <v>6</v>
      </c>
      <c r="BR17" s="1" t="n">
        <f aca="false">VLOOKUP($BK17,$V15:$AD18,8,FALSE())</f>
        <v>-4</v>
      </c>
      <c r="BS17" s="1" t="n">
        <f aca="false">VLOOKUP($BK17,$V15:$AD18,9,FALSE())</f>
        <v>3</v>
      </c>
    </row>
    <row r="18" customFormat="false" ht="13.5" hidden="false" customHeight="true" outlineLevel="0" collapsed="false">
      <c r="A18" s="20" t="n">
        <v>42522</v>
      </c>
      <c r="B18" s="21" t="n">
        <v>0.864583333333333</v>
      </c>
      <c r="C18" s="22" t="s">
        <v>39</v>
      </c>
      <c r="D18" s="23" t="n">
        <v>0</v>
      </c>
      <c r="E18" s="24" t="n">
        <v>3</v>
      </c>
      <c r="F18" s="25" t="s">
        <v>42</v>
      </c>
      <c r="G18" s="26" t="s">
        <v>52</v>
      </c>
      <c r="H18" s="27" t="s">
        <v>22</v>
      </c>
      <c r="I18" s="1" t="str">
        <f aca="false">IF(D18&lt;&gt;"",IF(D18&gt;E18,C18,IF(E18&gt;D18,F18,"Draw")),"")</f>
        <v>Netherlands</v>
      </c>
      <c r="J18" s="1" t="str">
        <f aca="false">IF(D18&lt;&gt;"",IF(D18&lt;E18,C18,IF(E18&lt;D18,F18,"Draw")),"")</f>
        <v>Denmark</v>
      </c>
      <c r="L18" s="5" t="s">
        <v>57</v>
      </c>
      <c r="M18" s="6"/>
      <c r="N18" s="6"/>
      <c r="O18" s="6"/>
      <c r="P18" s="6"/>
      <c r="Q18" s="6"/>
      <c r="R18" s="6"/>
      <c r="S18" s="6"/>
      <c r="T18" s="7"/>
      <c r="V18" s="1" t="s">
        <v>35</v>
      </c>
      <c r="W18" s="1" t="n">
        <f aca="false">COUNT(Italy_Played)</f>
        <v>3</v>
      </c>
      <c r="X18" s="1" t="n">
        <f aca="false">COUNTIF(Groupstage_Winners,"Italy")</f>
        <v>3</v>
      </c>
      <c r="Y18" s="1" t="n">
        <f aca="false">COUNTIF(Groupstage_Losers,"Italy")</f>
        <v>0</v>
      </c>
      <c r="Z18" s="1" t="n">
        <f aca="false">W18-(X18+Y18)</f>
        <v>0</v>
      </c>
      <c r="AA18" s="1" t="n">
        <f aca="false">SUM(Italy_Played)</f>
        <v>7</v>
      </c>
      <c r="AB18" s="1" t="n">
        <f aca="false">SUM(Italy_Against)</f>
        <v>2</v>
      </c>
      <c r="AC18" s="1" t="n">
        <f aca="false">AA18-AB18</f>
        <v>5</v>
      </c>
      <c r="AD18" s="1" t="n">
        <f aca="false">X18*Winpoints+Z18*Drawpoints</f>
        <v>9</v>
      </c>
      <c r="AE18" s="1" t="str">
        <f aca="false">IF($AD18&lt;=$AD17,$V18,$V17)</f>
        <v>Turkey</v>
      </c>
      <c r="AF18" s="1" t="n">
        <f aca="false">VLOOKUP($AE18,$V15:$AD18,9,FALSE())</f>
        <v>4</v>
      </c>
      <c r="AG18" s="1" t="str">
        <f aca="false">IF(AF18&lt;=AF16,AE18,AE16)</f>
        <v>Sweden</v>
      </c>
      <c r="AH18" s="1" t="n">
        <f aca="false">VLOOKUP($AG18,$V15:$AD18,9,FALSE())</f>
        <v>1</v>
      </c>
      <c r="AI18" s="1" t="str">
        <f aca="false">IF($AH18&lt;=$AH15,$AG18,$AG15)</f>
        <v>Sweden</v>
      </c>
      <c r="AJ18" s="1" t="n">
        <f aca="false">VLOOKUP($AI18,$V15:$AD18,9,FALSE())</f>
        <v>1</v>
      </c>
      <c r="AK18" s="1" t="n">
        <f aca="false">VLOOKUP($AI18,$V15:$AD18,8,FALSE())</f>
        <v>-2</v>
      </c>
      <c r="AL18" s="1" t="str">
        <f aca="false">IF(AND($AJ17=$AJ18,$AK18&gt;$AK17),$AI17,$AI18)</f>
        <v>Sweden</v>
      </c>
      <c r="AM18" s="1" t="n">
        <f aca="false">VLOOKUP($AL18,$V15:$AD18,9,FALSE())</f>
        <v>1</v>
      </c>
      <c r="AN18" s="1" t="n">
        <f aca="false">VLOOKUP($AL18,$V15:$AD18,8,FALSE())</f>
        <v>-2</v>
      </c>
      <c r="AO18" s="1" t="str">
        <f aca="false">IF(AND($AM16=$AM18,$AN18&gt;$AN16),$AL16,$AL18)</f>
        <v>Sweden</v>
      </c>
      <c r="AP18" s="1" t="n">
        <f aca="false">VLOOKUP($AO18,$V15:$AD18,9,FALSE())</f>
        <v>1</v>
      </c>
      <c r="AQ18" s="1" t="n">
        <f aca="false">VLOOKUP($AO18,$V15:$AD18,8,FALSE())</f>
        <v>-2</v>
      </c>
      <c r="AR18" s="1" t="str">
        <f aca="false">IF(AND($AP15=$AP18,$AQ18&gt;$AQ15),$AO15,$AO18)</f>
        <v>Sweden</v>
      </c>
      <c r="AS18" s="1" t="n">
        <f aca="false">VLOOKUP($AR18,$V15:$AD18,9,FALSE())</f>
        <v>1</v>
      </c>
      <c r="AT18" s="1" t="n">
        <f aca="false">VLOOKUP($AR18,$V15:$AD18,8,FALSE())</f>
        <v>-2</v>
      </c>
      <c r="AU18" s="1" t="n">
        <f aca="false">VLOOKUP($AR18,$V15:$AD18,6,FALSE())</f>
        <v>2</v>
      </c>
      <c r="AV18" s="1" t="str">
        <f aca="false">IF(AND($AS17=$AS18,$AT17=$AT18,$AU18&gt;$AU17),$AR17,$AR18)</f>
        <v>Sweden</v>
      </c>
      <c r="AW18" s="1" t="n">
        <f aca="false">VLOOKUP($AV18,$V15:$AD18,9,FALSE())</f>
        <v>1</v>
      </c>
      <c r="AX18" s="1" t="n">
        <f aca="false">VLOOKUP($AV18,$V15:$AD18,8,FALSE())</f>
        <v>-2</v>
      </c>
      <c r="AY18" s="1" t="n">
        <f aca="false">VLOOKUP($AV18,$V15:$AD18,6,FALSE())</f>
        <v>2</v>
      </c>
      <c r="AZ18" s="1" t="str">
        <f aca="false">IF(AND($AW16=$AW18,$AX16=$AX18,$AY18&gt;$AY16),$AV16,$AV18)</f>
        <v>Sweden</v>
      </c>
      <c r="BA18" s="1" t="n">
        <f aca="false">VLOOKUP($AZ18,$V15:$AD18,9,FALSE())</f>
        <v>1</v>
      </c>
      <c r="BB18" s="1" t="n">
        <f aca="false">VLOOKUP($AZ18,$V15:$AD18,8,FALSE())</f>
        <v>-2</v>
      </c>
      <c r="BC18" s="1" t="n">
        <f aca="false">VLOOKUP($AZ18,$V15:$AD18,6,FALSE())</f>
        <v>2</v>
      </c>
      <c r="BD18" s="1" t="str">
        <f aca="false">IF(AND($BA15=$BA18,$BB15=$BB18,$BC18&gt;$BC15),$AZ15,$AZ18)</f>
        <v>Sweden</v>
      </c>
      <c r="BE18" s="1" t="n">
        <f aca="false">VLOOKUP($BD18,$V15:$AD18,9,FALSE())</f>
        <v>1</v>
      </c>
      <c r="BF18" s="1" t="n">
        <f aca="false">VLOOKUP($BD18,$V15:$AD18,8,FALSE())</f>
        <v>-2</v>
      </c>
      <c r="BG18" s="1" t="n">
        <f aca="false">VLOOKUP($BD18,$V15:$AD18,6,FALSE())</f>
        <v>2</v>
      </c>
      <c r="BK18" s="1" t="str">
        <f aca="false">BD18</f>
        <v>Sweden</v>
      </c>
      <c r="BL18" s="1" t="n">
        <f aca="false">VLOOKUP($BK18,$V15:$AD18,2,FALSE())</f>
        <v>3</v>
      </c>
      <c r="BM18" s="1" t="n">
        <f aca="false">VLOOKUP($BK18,$V15:$AD18,3,FALSE())</f>
        <v>0</v>
      </c>
      <c r="BN18" s="1" t="n">
        <f aca="false">VLOOKUP($BK18,$V15:$AD18,4,FALSE())</f>
        <v>2</v>
      </c>
      <c r="BO18" s="1" t="n">
        <f aca="false">VLOOKUP($BK18,$V15:$AD18,5,FALSE())</f>
        <v>1</v>
      </c>
      <c r="BP18" s="1" t="n">
        <f aca="false">VLOOKUP($BK18,$V15:$AD18,6,FALSE())</f>
        <v>2</v>
      </c>
      <c r="BQ18" s="1" t="n">
        <f aca="false">VLOOKUP($BK18,$V15:$AD18,7,FALSE())</f>
        <v>4</v>
      </c>
      <c r="BR18" s="1" t="n">
        <f aca="false">VLOOKUP($BK18,$V15:$AD18,8,FALSE())</f>
        <v>-2</v>
      </c>
      <c r="BS18" s="1" t="n">
        <f aca="false">VLOOKUP($BK18,$V15:$AD18,9,FALSE())</f>
        <v>1</v>
      </c>
    </row>
    <row r="19" customFormat="false" ht="13.5" hidden="false" customHeight="true" outlineLevel="0" collapsed="false">
      <c r="A19" s="20" t="n">
        <v>42887</v>
      </c>
      <c r="B19" s="21" t="n">
        <v>0.75</v>
      </c>
      <c r="C19" s="22" t="s">
        <v>46</v>
      </c>
      <c r="D19" s="23" t="n">
        <v>0</v>
      </c>
      <c r="E19" s="24" t="n">
        <v>1</v>
      </c>
      <c r="F19" s="25" t="s">
        <v>45</v>
      </c>
      <c r="G19" s="26" t="s">
        <v>36</v>
      </c>
      <c r="H19" s="27" t="s">
        <v>24</v>
      </c>
      <c r="I19" s="1" t="str">
        <f aca="false">IF(D19&lt;&gt;"",IF(D19&gt;E19,C19,IF(E19&gt;D19,F19,"Draw")),"")</f>
        <v>Portugal</v>
      </c>
      <c r="J19" s="1" t="str">
        <f aca="false">IF(D19&lt;&gt;"",IF(D19&lt;E19,C19,IF(E19&lt;D19,F19,"Draw")),"")</f>
        <v>Romania</v>
      </c>
      <c r="L19" s="12"/>
      <c r="M19" s="13" t="s">
        <v>19</v>
      </c>
      <c r="N19" s="13" t="s">
        <v>20</v>
      </c>
      <c r="O19" s="13" t="s">
        <v>21</v>
      </c>
      <c r="P19" s="13" t="s">
        <v>22</v>
      </c>
      <c r="Q19" s="13" t="s">
        <v>23</v>
      </c>
      <c r="R19" s="13" t="s">
        <v>24</v>
      </c>
      <c r="S19" s="13" t="s">
        <v>25</v>
      </c>
      <c r="T19" s="14" t="s">
        <v>26</v>
      </c>
    </row>
    <row r="20" customFormat="false" ht="13.5" hidden="false" customHeight="true" outlineLevel="0" collapsed="false">
      <c r="A20" s="20" t="n">
        <v>42887</v>
      </c>
      <c r="B20" s="21" t="n">
        <v>0.864583333333333</v>
      </c>
      <c r="C20" s="22" t="s">
        <v>37</v>
      </c>
      <c r="D20" s="23" t="n">
        <v>1</v>
      </c>
      <c r="E20" s="24" t="n">
        <v>0</v>
      </c>
      <c r="F20" s="25" t="s">
        <v>41</v>
      </c>
      <c r="G20" s="26" t="s">
        <v>56</v>
      </c>
      <c r="H20" s="27" t="s">
        <v>24</v>
      </c>
      <c r="I20" s="1" t="str">
        <f aca="false">IF(D20&lt;&gt;"",IF(D20&gt;E20,C20,IF(E20&gt;D20,F20,"Draw")),"")</f>
        <v>England</v>
      </c>
      <c r="J20" s="1" t="str">
        <f aca="false">IF(D20&lt;&gt;"",IF(D20&lt;E20,C20,IF(E20&lt;D20,F20,"Draw")),"")</f>
        <v>Germany</v>
      </c>
      <c r="L20" s="17" t="str">
        <f aca="false">BK22</f>
        <v>Yugoslavia</v>
      </c>
      <c r="M20" s="18" t="n">
        <f aca="false">BL22</f>
        <v>2</v>
      </c>
      <c r="N20" s="18" t="n">
        <f aca="false">BM22</f>
        <v>1</v>
      </c>
      <c r="O20" s="18" t="n">
        <f aca="false">BN22</f>
        <v>0</v>
      </c>
      <c r="P20" s="18" t="n">
        <f aca="false">BO22</f>
        <v>1</v>
      </c>
      <c r="Q20" s="18" t="n">
        <f aca="false">BP22</f>
        <v>4</v>
      </c>
      <c r="R20" s="18" t="n">
        <f aca="false">BQ22</f>
        <v>3</v>
      </c>
      <c r="S20" s="18" t="n">
        <f aca="false">BR22</f>
        <v>1</v>
      </c>
      <c r="T20" s="19" t="n">
        <f aca="false">BS22</f>
        <v>4</v>
      </c>
      <c r="V20" s="1" t="s">
        <v>57</v>
      </c>
    </row>
    <row r="21" customFormat="false" ht="13.5" hidden="false" customHeight="true" outlineLevel="0" collapsed="false">
      <c r="A21" s="20" t="n">
        <v>43252</v>
      </c>
      <c r="B21" s="21" t="n">
        <v>0.75</v>
      </c>
      <c r="C21" s="22" t="s">
        <v>55</v>
      </c>
      <c r="D21" s="23" t="n">
        <v>1</v>
      </c>
      <c r="E21" s="24" t="n">
        <v>2</v>
      </c>
      <c r="F21" s="25" t="s">
        <v>50</v>
      </c>
      <c r="G21" s="26" t="s">
        <v>44</v>
      </c>
      <c r="H21" s="27" t="s">
        <v>53</v>
      </c>
      <c r="I21" s="1" t="str">
        <f aca="false">IF(D21&lt;&gt;"",IF(D21&gt;E21,C21,IF(E21&gt;D21,F21,"Draw")),"")</f>
        <v>Spain</v>
      </c>
      <c r="J21" s="1" t="str">
        <f aca="false">IF(D21&lt;&gt;"",IF(D21&lt;E21,C21,IF(E21&lt;D21,F21,"Draw")),"")</f>
        <v>Slovenia</v>
      </c>
      <c r="L21" s="17" t="str">
        <f aca="false">BK23</f>
        <v>Spain</v>
      </c>
      <c r="M21" s="18" t="n">
        <f aca="false">BL23</f>
        <v>2</v>
      </c>
      <c r="N21" s="18" t="n">
        <f aca="false">BM23</f>
        <v>1</v>
      </c>
      <c r="O21" s="18" t="n">
        <f aca="false">BN23</f>
        <v>1</v>
      </c>
      <c r="P21" s="18" t="n">
        <f aca="false">BO23</f>
        <v>0</v>
      </c>
      <c r="Q21" s="18" t="n">
        <f aca="false">BP23</f>
        <v>2</v>
      </c>
      <c r="R21" s="18" t="n">
        <f aca="false">BQ23</f>
        <v>2</v>
      </c>
      <c r="S21" s="18" t="n">
        <f aca="false">BR23</f>
        <v>0</v>
      </c>
      <c r="T21" s="19" t="n">
        <f aca="false">BS23</f>
        <v>3</v>
      </c>
      <c r="W21" s="1" t="s">
        <v>31</v>
      </c>
      <c r="X21" s="1" t="s">
        <v>20</v>
      </c>
      <c r="Y21" s="1" t="s">
        <v>21</v>
      </c>
      <c r="Z21" s="1" t="s">
        <v>22</v>
      </c>
      <c r="AA21" s="1" t="s">
        <v>23</v>
      </c>
      <c r="AB21" s="1" t="s">
        <v>24</v>
      </c>
      <c r="AC21" s="1" t="s">
        <v>25</v>
      </c>
      <c r="AD21" s="1" t="s">
        <v>32</v>
      </c>
    </row>
    <row r="22" customFormat="false" ht="13.5" hidden="false" customHeight="true" outlineLevel="0" collapsed="false">
      <c r="A22" s="20" t="n">
        <v>43252</v>
      </c>
      <c r="B22" s="21" t="n">
        <v>0.864583333333333</v>
      </c>
      <c r="C22" s="22" t="s">
        <v>51</v>
      </c>
      <c r="D22" s="23" t="n">
        <v>0</v>
      </c>
      <c r="E22" s="24" t="n">
        <v>1</v>
      </c>
      <c r="F22" s="25" t="s">
        <v>54</v>
      </c>
      <c r="G22" s="26" t="s">
        <v>47</v>
      </c>
      <c r="H22" s="27" t="s">
        <v>53</v>
      </c>
      <c r="I22" s="1" t="str">
        <f aca="false">IF(D22&lt;&gt;"",IF(D22&gt;E22,C22,IF(E22&gt;D22,F22,"Draw")),"")</f>
        <v>Yugoslavia</v>
      </c>
      <c r="J22" s="1" t="str">
        <f aca="false">IF(D22&lt;&gt;"",IF(D22&lt;E22,C22,IF(E22&lt;D22,F22,"Draw")),"")</f>
        <v>Norway</v>
      </c>
      <c r="L22" s="17" t="str">
        <f aca="false">BK24</f>
        <v>Norway</v>
      </c>
      <c r="M22" s="18" t="n">
        <f aca="false">BL24</f>
        <v>2</v>
      </c>
      <c r="N22" s="18" t="n">
        <f aca="false">BM24</f>
        <v>1</v>
      </c>
      <c r="O22" s="18" t="n">
        <f aca="false">BN24</f>
        <v>1</v>
      </c>
      <c r="P22" s="18" t="n">
        <f aca="false">BO24</f>
        <v>0</v>
      </c>
      <c r="Q22" s="18" t="n">
        <f aca="false">BP24</f>
        <v>1</v>
      </c>
      <c r="R22" s="18" t="n">
        <f aca="false">BQ24</f>
        <v>1</v>
      </c>
      <c r="S22" s="18" t="n">
        <f aca="false">BR24</f>
        <v>0</v>
      </c>
      <c r="T22" s="19" t="n">
        <f aca="false">BS24</f>
        <v>3</v>
      </c>
      <c r="V22" s="1" t="s">
        <v>50</v>
      </c>
      <c r="W22" s="1" t="n">
        <f aca="false">COUNT(Spain_Played)</f>
        <v>2</v>
      </c>
      <c r="X22" s="1" t="n">
        <f aca="false">COUNTIF(Groupstage_Winners,"Spain")</f>
        <v>1</v>
      </c>
      <c r="Y22" s="1" t="n">
        <f aca="false">COUNTIF(Groupstage_Losers,"Spain")</f>
        <v>1</v>
      </c>
      <c r="Z22" s="1" t="n">
        <f aca="false">W22-(X22+Y22)</f>
        <v>0</v>
      </c>
      <c r="AA22" s="1" t="n">
        <f aca="false">SUM(Spain_Played)</f>
        <v>2</v>
      </c>
      <c r="AB22" s="1" t="n">
        <f aca="false">SUM(Spain_Against)</f>
        <v>2</v>
      </c>
      <c r="AC22" s="1" t="n">
        <f aca="false">AA22-AB22</f>
        <v>0</v>
      </c>
      <c r="AD22" s="1" t="n">
        <f aca="false">X22*Winpoints+Z22*Drawpoints</f>
        <v>3</v>
      </c>
      <c r="AE22" s="1" t="str">
        <f aca="false">IF($AD22&gt;=$AD23,$V22,$V23)</f>
        <v>Spain</v>
      </c>
      <c r="AF22" s="1" t="n">
        <f aca="false">VLOOKUP($AE22,$V22:$AD25,9,FALSE())</f>
        <v>3</v>
      </c>
      <c r="AG22" s="1" t="str">
        <f aca="false">IF($AF22&gt;=$AF24,$AE22,$AE24)</f>
        <v>Yugoslavia</v>
      </c>
      <c r="AH22" s="1" t="n">
        <f aca="false">VLOOKUP($AG22,$V22:$AD25,9,FALSE())</f>
        <v>4</v>
      </c>
      <c r="AI22" s="1" t="str">
        <f aca="false">IF($AH22&gt;=$AH25,$AG22,$AG25)</f>
        <v>Yugoslavia</v>
      </c>
      <c r="AJ22" s="1" t="n">
        <f aca="false">VLOOKUP($AI22,$V22:$AD25,9,FALSE())</f>
        <v>4</v>
      </c>
      <c r="AK22" s="1" t="n">
        <f aca="false">VLOOKUP($AI22,$V22:$AD25,8,FALSE())</f>
        <v>1</v>
      </c>
      <c r="AL22" s="1" t="str">
        <f aca="false">IF(AND($AJ22=$AJ23,$AK23&gt;$AK22),$AI23,$AI22)</f>
        <v>Yugoslavia</v>
      </c>
      <c r="AM22" s="1" t="n">
        <f aca="false">VLOOKUP($AL22,$V22:$AD25,9,FALSE())</f>
        <v>4</v>
      </c>
      <c r="AN22" s="1" t="n">
        <f aca="false">VLOOKUP($AL22,$V22:$AD25,8,FALSE())</f>
        <v>1</v>
      </c>
      <c r="AO22" s="1" t="str">
        <f aca="false">IF(AND($AM22=$AM24,$AN24&gt;$AN22),$AL24,$AL22)</f>
        <v>Yugoslavia</v>
      </c>
      <c r="AP22" s="1" t="n">
        <f aca="false">VLOOKUP($AO22,$V22:$AD25,9,FALSE())</f>
        <v>4</v>
      </c>
      <c r="AQ22" s="1" t="n">
        <f aca="false">VLOOKUP($AO22,$V22:$AD25,8,FALSE())</f>
        <v>1</v>
      </c>
      <c r="AR22" s="1" t="str">
        <f aca="false">IF(AND($AP22=$AP25,$AQ25&gt;$AQ22),$AO25,$AO22)</f>
        <v>Yugoslavia</v>
      </c>
      <c r="AS22" s="1" t="n">
        <f aca="false">VLOOKUP($AR22,$V22:$AD25,9,FALSE())</f>
        <v>4</v>
      </c>
      <c r="AT22" s="1" t="n">
        <f aca="false">VLOOKUP($AR22,$V22:$AD25,8,FALSE())</f>
        <v>1</v>
      </c>
      <c r="AU22" s="1" t="n">
        <f aca="false">VLOOKUP($AR22,$V22:$AD25,6,FALSE())</f>
        <v>4</v>
      </c>
      <c r="AV22" s="1" t="str">
        <f aca="false">IF(AND($AS22=$AS23,$AT22=$AT23,$AU23&gt;$AU22),$AR23,$AR22)</f>
        <v>Yugoslavia</v>
      </c>
      <c r="AW22" s="1" t="n">
        <f aca="false">VLOOKUP($AV22,$V22:$AD25,9,FALSE())</f>
        <v>4</v>
      </c>
      <c r="AX22" s="1" t="n">
        <f aca="false">VLOOKUP($AV22,$V22:$AD25,8,FALSE())</f>
        <v>1</v>
      </c>
      <c r="AY22" s="1" t="n">
        <f aca="false">VLOOKUP($AV22,$V22:$AD25,6,FALSE())</f>
        <v>4</v>
      </c>
      <c r="AZ22" s="1" t="str">
        <f aca="false">IF(AND($AW22=$AW24,$AX22=$AX24,$AY24&gt;$AY22),$AV24,$AV22)</f>
        <v>Yugoslavia</v>
      </c>
      <c r="BA22" s="1" t="n">
        <f aca="false">VLOOKUP($AZ22,$V22:$AD25,9,FALSE())</f>
        <v>4</v>
      </c>
      <c r="BB22" s="1" t="n">
        <f aca="false">VLOOKUP($AZ22,$V22:$AD25,8,FALSE())</f>
        <v>1</v>
      </c>
      <c r="BC22" s="1" t="n">
        <f aca="false">VLOOKUP($AZ22,$V22:$AD25,6,FALSE())</f>
        <v>4</v>
      </c>
      <c r="BD22" s="1" t="str">
        <f aca="false">IF(AND($BA22=$BA25,$BB22=$BB25,$BC25&gt;$BC22),$AZ25,$AZ22)</f>
        <v>Yugoslavia</v>
      </c>
      <c r="BE22" s="1" t="n">
        <f aca="false">VLOOKUP($BD22,$V22:$AD25,9,FALSE())</f>
        <v>4</v>
      </c>
      <c r="BF22" s="1" t="n">
        <f aca="false">VLOOKUP($BD22,$V22:$AD25,8,FALSE())</f>
        <v>1</v>
      </c>
      <c r="BG22" s="1" t="n">
        <f aca="false">VLOOKUP($BD22,$V22:$AD25,6,FALSE())</f>
        <v>4</v>
      </c>
      <c r="BK22" s="1" t="str">
        <f aca="false">BD22</f>
        <v>Yugoslavia</v>
      </c>
      <c r="BL22" s="1" t="n">
        <f aca="false">VLOOKUP($BK22,$V22:$AD25,2,FALSE())</f>
        <v>2</v>
      </c>
      <c r="BM22" s="1" t="n">
        <f aca="false">VLOOKUP($BK22,$V22:$AD25,3,FALSE())</f>
        <v>1</v>
      </c>
      <c r="BN22" s="1" t="n">
        <f aca="false">VLOOKUP($BK22,$V22:$AD25,4,FALSE())</f>
        <v>0</v>
      </c>
      <c r="BO22" s="1" t="n">
        <f aca="false">VLOOKUP($BK22,$V22:$AD25,5,FALSE())</f>
        <v>1</v>
      </c>
      <c r="BP22" s="1" t="n">
        <f aca="false">VLOOKUP($BK22,$V22:$AD25,6,FALSE())</f>
        <v>4</v>
      </c>
      <c r="BQ22" s="1" t="n">
        <f aca="false">VLOOKUP($BK22,$V22:$AD25,7,FALSE())</f>
        <v>3</v>
      </c>
      <c r="BR22" s="1" t="n">
        <f aca="false">VLOOKUP($BK22,$V22:$AD25,8,FALSE())</f>
        <v>1</v>
      </c>
      <c r="BS22" s="1" t="n">
        <f aca="false">VLOOKUP($BK22,$V22:$AD25,9,FALSE())</f>
        <v>4</v>
      </c>
    </row>
    <row r="23" customFormat="false" ht="13.5" hidden="false" customHeight="true" outlineLevel="0" collapsed="false">
      <c r="A23" s="20" t="n">
        <v>43617</v>
      </c>
      <c r="B23" s="21" t="n">
        <v>0.864583333333333</v>
      </c>
      <c r="C23" s="22" t="s">
        <v>34</v>
      </c>
      <c r="D23" s="23" t="n">
        <v>2</v>
      </c>
      <c r="E23" s="24" t="n">
        <v>0</v>
      </c>
      <c r="F23" s="25" t="s">
        <v>27</v>
      </c>
      <c r="G23" s="26" t="s">
        <v>29</v>
      </c>
      <c r="H23" s="27" t="s">
        <v>30</v>
      </c>
      <c r="I23" s="1" t="str">
        <f aca="false">IF(D23&lt;&gt;"",IF(D23&gt;E23,C23,IF(E23&gt;D23,F23,"Draw")),"")</f>
        <v>Turkey</v>
      </c>
      <c r="J23" s="1" t="str">
        <f aca="false">IF(D23&lt;&gt;"",IF(D23&lt;E23,C23,IF(E23&lt;D23,F23,"Draw")),"")</f>
        <v>Belgium</v>
      </c>
      <c r="L23" s="28" t="str">
        <f aca="false">BK25</f>
        <v>Slovenia</v>
      </c>
      <c r="M23" s="29" t="n">
        <f aca="false">BL25</f>
        <v>2</v>
      </c>
      <c r="N23" s="29" t="n">
        <f aca="false">BM25</f>
        <v>0</v>
      </c>
      <c r="O23" s="29" t="n">
        <f aca="false">BN25</f>
        <v>1</v>
      </c>
      <c r="P23" s="29" t="n">
        <f aca="false">BO25</f>
        <v>1</v>
      </c>
      <c r="Q23" s="29" t="n">
        <f aca="false">BP25</f>
        <v>4</v>
      </c>
      <c r="R23" s="29" t="n">
        <f aca="false">BQ25</f>
        <v>5</v>
      </c>
      <c r="S23" s="29" t="n">
        <f aca="false">BR25</f>
        <v>-1</v>
      </c>
      <c r="T23" s="30" t="n">
        <f aca="false">BS25</f>
        <v>1</v>
      </c>
      <c r="V23" s="1" t="s">
        <v>51</v>
      </c>
      <c r="W23" s="1" t="n">
        <f aca="false">COUNT(Norway_Played)</f>
        <v>2</v>
      </c>
      <c r="X23" s="1" t="n">
        <f aca="false">COUNTIF(Groupstage_Winners,"Norway")</f>
        <v>1</v>
      </c>
      <c r="Y23" s="1" t="n">
        <f aca="false">COUNTIF(Groupstage_Losers,"Norway")</f>
        <v>1</v>
      </c>
      <c r="Z23" s="1" t="n">
        <f aca="false">W23-(X23+Y23)</f>
        <v>0</v>
      </c>
      <c r="AA23" s="1" t="n">
        <f aca="false">SUM(Norway_Played)</f>
        <v>1</v>
      </c>
      <c r="AB23" s="1" t="n">
        <f aca="false">SUM(Norway_Against)</f>
        <v>1</v>
      </c>
      <c r="AC23" s="1" t="n">
        <f aca="false">AA23-AB23</f>
        <v>0</v>
      </c>
      <c r="AD23" s="1" t="n">
        <f aca="false">X23*Winpoints+Z23*Drawpoints</f>
        <v>3</v>
      </c>
      <c r="AE23" s="1" t="str">
        <f aca="false">IF($AD23&lt;=$AD22,$V23,$V22)</f>
        <v>Norway</v>
      </c>
      <c r="AF23" s="1" t="n">
        <f aca="false">VLOOKUP($AE23,$V22:$AD25,9,FALSE())</f>
        <v>3</v>
      </c>
      <c r="AG23" s="1" t="str">
        <f aca="false">IF(AF23&gt;=AF25,AE23,AE25)</f>
        <v>Norway</v>
      </c>
      <c r="AH23" s="1" t="n">
        <f aca="false">VLOOKUP($AG23,$V22:$AD25,9,FALSE())</f>
        <v>3</v>
      </c>
      <c r="AI23" s="1" t="str">
        <f aca="false">IF($AH23&gt;=$AH24,$AG23,$AG24)</f>
        <v>Norway</v>
      </c>
      <c r="AJ23" s="1" t="n">
        <f aca="false">VLOOKUP($AI23,$V22:$AD25,9,FALSE())</f>
        <v>3</v>
      </c>
      <c r="AK23" s="1" t="n">
        <f aca="false">VLOOKUP($AI23,$V22:$AD25,8,FALSE())</f>
        <v>0</v>
      </c>
      <c r="AL23" s="1" t="str">
        <f aca="false">IF(AND($AJ22=$AJ23,$AK23&gt;$AK22),$AI22,$AI23)</f>
        <v>Norway</v>
      </c>
      <c r="AM23" s="1" t="n">
        <f aca="false">VLOOKUP($AL23,$V22:$AD25,9,FALSE())</f>
        <v>3</v>
      </c>
      <c r="AN23" s="1" t="n">
        <f aca="false">VLOOKUP($AL23,$V22:$AD25,8,FALSE())</f>
        <v>0</v>
      </c>
      <c r="AO23" s="1" t="str">
        <f aca="false">IF(AND($AM23=$AM25,$AN25&gt;$AN23),$AL25,$AL23)</f>
        <v>Norway</v>
      </c>
      <c r="AP23" s="1" t="n">
        <f aca="false">VLOOKUP($AO23,$V22:$AD25,9,FALSE())</f>
        <v>3</v>
      </c>
      <c r="AQ23" s="1" t="n">
        <f aca="false">VLOOKUP($AO23,$V22:$AD25,8,FALSE())</f>
        <v>0</v>
      </c>
      <c r="AR23" s="1" t="str">
        <f aca="false">IF(AND($AP23=$AP24,$AQ24&gt;$AQ23),$AO24,$AO23)</f>
        <v>Norway</v>
      </c>
      <c r="AS23" s="1" t="n">
        <f aca="false">VLOOKUP($AR23,$V22:$AD25,9,FALSE())</f>
        <v>3</v>
      </c>
      <c r="AT23" s="1" t="n">
        <f aca="false">VLOOKUP($AR23,$V22:$AD25,8,FALSE())</f>
        <v>0</v>
      </c>
      <c r="AU23" s="1" t="n">
        <f aca="false">VLOOKUP($AR23,$V22:$AD25,6,FALSE())</f>
        <v>1</v>
      </c>
      <c r="AV23" s="1" t="str">
        <f aca="false">IF(AND($AS22=$AS23,$AT22=$AT23,$AU23&gt;$AU22),$AR22,$AR23)</f>
        <v>Norway</v>
      </c>
      <c r="AW23" s="1" t="n">
        <f aca="false">VLOOKUP($AV23,$V22:$AD25,9,FALSE())</f>
        <v>3</v>
      </c>
      <c r="AX23" s="1" t="n">
        <f aca="false">VLOOKUP($AV23,$V22:$AD25,8,FALSE())</f>
        <v>0</v>
      </c>
      <c r="AY23" s="1" t="n">
        <f aca="false">VLOOKUP($AV23,$V22:$AD25,6,FALSE())</f>
        <v>1</v>
      </c>
      <c r="AZ23" s="1" t="str">
        <f aca="false">IF(AND($AW23=$AW25,$AX23=$AX25,$AY25&gt;$AY23),$AV25,$AV23)</f>
        <v>Norway</v>
      </c>
      <c r="BA23" s="1" t="n">
        <f aca="false">VLOOKUP($AZ23,$V22:$AD25,9,FALSE())</f>
        <v>3</v>
      </c>
      <c r="BB23" s="1" t="n">
        <f aca="false">VLOOKUP($AZ23,$V22:$AD25,8,FALSE())</f>
        <v>0</v>
      </c>
      <c r="BC23" s="1" t="n">
        <f aca="false">VLOOKUP($AZ23,$V22:$AD25,6,FALSE())</f>
        <v>1</v>
      </c>
      <c r="BD23" s="1" t="str">
        <f aca="false">IF(AND($BA23=$BA24,$BB23=$BB24,$BC24&gt;$BC23),$AZ24,$AZ23)</f>
        <v>Spain</v>
      </c>
      <c r="BE23" s="1" t="n">
        <f aca="false">VLOOKUP($BD23,$V22:$AD25,9,FALSE())</f>
        <v>3</v>
      </c>
      <c r="BF23" s="1" t="n">
        <f aca="false">VLOOKUP($BD23,$V22:$AD25,8,FALSE())</f>
        <v>0</v>
      </c>
      <c r="BG23" s="1" t="n">
        <f aca="false">VLOOKUP($BD23,$V22:$AD25,6,FALSE())</f>
        <v>2</v>
      </c>
      <c r="BK23" s="1" t="str">
        <f aca="false">BD23</f>
        <v>Spain</v>
      </c>
      <c r="BL23" s="1" t="n">
        <f aca="false">VLOOKUP($BK23,$V22:$AD25,2,FALSE())</f>
        <v>2</v>
      </c>
      <c r="BM23" s="1" t="n">
        <f aca="false">VLOOKUP($BK23,$V22:$AD25,3,FALSE())</f>
        <v>1</v>
      </c>
      <c r="BN23" s="1" t="n">
        <f aca="false">VLOOKUP($BK23,$V22:$AD25,4,FALSE())</f>
        <v>1</v>
      </c>
      <c r="BO23" s="1" t="n">
        <f aca="false">VLOOKUP($BK23,$V22:$AD25,5,FALSE())</f>
        <v>0</v>
      </c>
      <c r="BP23" s="1" t="n">
        <f aca="false">VLOOKUP($BK23,$V22:$AD25,6,FALSE())</f>
        <v>2</v>
      </c>
      <c r="BQ23" s="1" t="n">
        <f aca="false">VLOOKUP($BK23,$V22:$AD25,7,FALSE())</f>
        <v>2</v>
      </c>
      <c r="BR23" s="1" t="n">
        <f aca="false">VLOOKUP($BK23,$V22:$AD25,8,FALSE())</f>
        <v>0</v>
      </c>
      <c r="BS23" s="1" t="n">
        <f aca="false">VLOOKUP($BK23,$V22:$AD25,9,FALSE())</f>
        <v>3</v>
      </c>
    </row>
    <row r="24" customFormat="false" ht="13.5" hidden="false" customHeight="true" outlineLevel="0" collapsed="false">
      <c r="A24" s="20" t="n">
        <v>43617</v>
      </c>
      <c r="B24" s="21" t="n">
        <v>0.864583333333333</v>
      </c>
      <c r="C24" s="22" t="s">
        <v>35</v>
      </c>
      <c r="D24" s="23" t="n">
        <v>2</v>
      </c>
      <c r="E24" s="24" t="n">
        <v>1</v>
      </c>
      <c r="F24" s="25" t="s">
        <v>28</v>
      </c>
      <c r="G24" s="26" t="s">
        <v>49</v>
      </c>
      <c r="H24" s="27" t="s">
        <v>30</v>
      </c>
      <c r="I24" s="1" t="str">
        <f aca="false">IF(D24&lt;&gt;"",IF(D24&gt;E24,C24,IF(E24&gt;D24,F24,"Draw")),"")</f>
        <v>Italy</v>
      </c>
      <c r="J24" s="1" t="str">
        <f aca="false">IF(D24&lt;&gt;"",IF(D24&lt;E24,C24,IF(E24&lt;D24,F24,"Draw")),"")</f>
        <v>Sweden</v>
      </c>
      <c r="V24" s="1" t="s">
        <v>54</v>
      </c>
      <c r="W24" s="1" t="n">
        <f aca="false">COUNT(Yugoslavia_Played)</f>
        <v>2</v>
      </c>
      <c r="X24" s="1" t="n">
        <f aca="false">COUNTIF(Groupstage_Winners,"Yugoslavia")</f>
        <v>1</v>
      </c>
      <c r="Y24" s="1" t="n">
        <f aca="false">COUNTIF(Groupstage_Losers,"Yugoslavia")</f>
        <v>0</v>
      </c>
      <c r="Z24" s="1" t="n">
        <f aca="false">W24-(X24+Y24)</f>
        <v>1</v>
      </c>
      <c r="AA24" s="1" t="n">
        <f aca="false">SUM(Yugoslavia_Played)</f>
        <v>4</v>
      </c>
      <c r="AB24" s="1" t="n">
        <f aca="false">SUM(Yugoslavia_Against)</f>
        <v>3</v>
      </c>
      <c r="AC24" s="1" t="n">
        <f aca="false">AA24-AB24</f>
        <v>1</v>
      </c>
      <c r="AD24" s="1" t="n">
        <f aca="false">X24*Winpoints+Z24*Drawpoints</f>
        <v>4</v>
      </c>
      <c r="AE24" s="1" t="str">
        <f aca="false">IF($AD24&gt;=$AD25,$V24,$V25)</f>
        <v>Yugoslavia</v>
      </c>
      <c r="AF24" s="1" t="n">
        <f aca="false">VLOOKUP($AE24,$V22:$AD25,9,FALSE())</f>
        <v>4</v>
      </c>
      <c r="AG24" s="1" t="str">
        <f aca="false">IF($AF24&lt;=$AF22,$AE24,$AE22)</f>
        <v>Spain</v>
      </c>
      <c r="AH24" s="1" t="n">
        <f aca="false">VLOOKUP($AG24,$V22:$AD25,9,FALSE())</f>
        <v>3</v>
      </c>
      <c r="AI24" s="1" t="str">
        <f aca="false">IF($AH24&lt;=$AH23,$AG24,$AG23)</f>
        <v>Spain</v>
      </c>
      <c r="AJ24" s="1" t="n">
        <f aca="false">VLOOKUP($AI24,$V22:$AD25,9,FALSE())</f>
        <v>3</v>
      </c>
      <c r="AK24" s="1" t="n">
        <f aca="false">VLOOKUP($AI24,$V22:$AD25,8,FALSE())</f>
        <v>0</v>
      </c>
      <c r="AL24" s="1" t="str">
        <f aca="false">IF(AND($AJ24=$AJ25,$AK25&gt;$AK24),$AI25,$AI24)</f>
        <v>Spain</v>
      </c>
      <c r="AM24" s="1" t="n">
        <f aca="false">VLOOKUP($AL24,$V22:$AD25,9,FALSE())</f>
        <v>3</v>
      </c>
      <c r="AN24" s="1" t="n">
        <f aca="false">VLOOKUP($AL24,$V22:$AD25,8,FALSE())</f>
        <v>0</v>
      </c>
      <c r="AO24" s="1" t="str">
        <f aca="false">IF(AND($AM22=$AM24,$AN24&gt;$AN22),$AL22,$AL24)</f>
        <v>Spain</v>
      </c>
      <c r="AP24" s="1" t="n">
        <f aca="false">VLOOKUP($AO24,$V22:$AD25,9,FALSE())</f>
        <v>3</v>
      </c>
      <c r="AQ24" s="1" t="n">
        <f aca="false">VLOOKUP($AO24,$V22:$AD25,8,FALSE())</f>
        <v>0</v>
      </c>
      <c r="AR24" s="1" t="str">
        <f aca="false">IF(AND($AP23=$AP24,$AQ24&gt;$AQ23),$AO23,$AO24)</f>
        <v>Spain</v>
      </c>
      <c r="AS24" s="1" t="n">
        <f aca="false">VLOOKUP($AR24,$V22:$AD25,9,FALSE())</f>
        <v>3</v>
      </c>
      <c r="AT24" s="1" t="n">
        <f aca="false">VLOOKUP($AR24,$V22:$AD25,8,FALSE())</f>
        <v>0</v>
      </c>
      <c r="AU24" s="1" t="n">
        <f aca="false">VLOOKUP($AR24,$V22:$AD25,6,FALSE())</f>
        <v>2</v>
      </c>
      <c r="AV24" s="1" t="str">
        <f aca="false">IF(AND($AS24=$AS25,$AT24=$AT25,$AU25&gt;$AU24),$AR25,$AR24)</f>
        <v>Spain</v>
      </c>
      <c r="AW24" s="1" t="n">
        <f aca="false">VLOOKUP($AV24,$V22:$AD25,9,FALSE())</f>
        <v>3</v>
      </c>
      <c r="AX24" s="1" t="n">
        <f aca="false">VLOOKUP($AV24,$V22:$AD25,8,FALSE())</f>
        <v>0</v>
      </c>
      <c r="AY24" s="1" t="n">
        <f aca="false">VLOOKUP($AV24,$V22:$AD25,6,FALSE())</f>
        <v>2</v>
      </c>
      <c r="AZ24" s="1" t="str">
        <f aca="false">IF(AND($AW22=$AW24,$AX22=$AX24,$AY23&gt;$AY22),$AV22,$AV24)</f>
        <v>Spain</v>
      </c>
      <c r="BA24" s="1" t="n">
        <f aca="false">VLOOKUP($AZ24,$V22:$AD25,9,FALSE())</f>
        <v>3</v>
      </c>
      <c r="BB24" s="1" t="n">
        <f aca="false">VLOOKUP($AZ24,$V22:$AD25,8,FALSE())</f>
        <v>0</v>
      </c>
      <c r="BC24" s="1" t="n">
        <f aca="false">VLOOKUP($AZ24,$V22:$AD25,6,FALSE())</f>
        <v>2</v>
      </c>
      <c r="BD24" s="1" t="str">
        <f aca="false">IF(AND($BA23=$BA24,$BB23=$BB24,$BC24&gt;$BC23),$AZ23,$AZ24)</f>
        <v>Norway</v>
      </c>
      <c r="BE24" s="1" t="n">
        <f aca="false">VLOOKUP($BD24,$V22:$AD25,9,FALSE())</f>
        <v>3</v>
      </c>
      <c r="BF24" s="1" t="n">
        <f aca="false">VLOOKUP($BD24,$V22:$AD25,8,FALSE())</f>
        <v>0</v>
      </c>
      <c r="BG24" s="1" t="n">
        <f aca="false">VLOOKUP($BD24,$V22:$AD25,6,FALSE())</f>
        <v>1</v>
      </c>
      <c r="BK24" s="1" t="str">
        <f aca="false">BD24</f>
        <v>Norway</v>
      </c>
      <c r="BL24" s="1" t="n">
        <f aca="false">VLOOKUP($BK24,$V22:$AD25,2,FALSE())</f>
        <v>2</v>
      </c>
      <c r="BM24" s="1" t="n">
        <f aca="false">VLOOKUP($BK24,$V22:$AD25,3,FALSE())</f>
        <v>1</v>
      </c>
      <c r="BN24" s="1" t="n">
        <f aca="false">VLOOKUP($BK24,$V22:$AD25,4,FALSE())</f>
        <v>1</v>
      </c>
      <c r="BO24" s="1" t="n">
        <f aca="false">VLOOKUP($BK24,$V22:$AD25,5,FALSE())</f>
        <v>0</v>
      </c>
      <c r="BP24" s="1" t="n">
        <f aca="false">VLOOKUP($BK24,$V22:$AD25,6,FALSE())</f>
        <v>1</v>
      </c>
      <c r="BQ24" s="1" t="n">
        <f aca="false">VLOOKUP($BK24,$V22:$AD25,7,FALSE())</f>
        <v>1</v>
      </c>
      <c r="BR24" s="1" t="n">
        <f aca="false">VLOOKUP($BK24,$V22:$AD25,8,FALSE())</f>
        <v>0</v>
      </c>
      <c r="BS24" s="1" t="n">
        <f aca="false">VLOOKUP($BK24,$V22:$AD25,9,FALSE())</f>
        <v>3</v>
      </c>
    </row>
    <row r="25" customFormat="false" ht="13.5" hidden="false" customHeight="true" outlineLevel="0" collapsed="false">
      <c r="A25" s="20" t="n">
        <v>43983</v>
      </c>
      <c r="B25" s="21" t="n">
        <v>0.864583333333333</v>
      </c>
      <c r="C25" s="22" t="s">
        <v>37</v>
      </c>
      <c r="D25" s="23" t="n">
        <v>2</v>
      </c>
      <c r="E25" s="24" t="n">
        <v>3</v>
      </c>
      <c r="F25" s="25" t="s">
        <v>46</v>
      </c>
      <c r="G25" s="26" t="s">
        <v>56</v>
      </c>
      <c r="H25" s="27" t="s">
        <v>24</v>
      </c>
      <c r="I25" s="1" t="str">
        <f aca="false">IF(D25&lt;&gt;"",IF(D25&gt;E25,C25,IF(E25&gt;D25,F25,"Draw")),"")</f>
        <v>Romania</v>
      </c>
      <c r="J25" s="1" t="str">
        <f aca="false">IF(D25&lt;&gt;"",IF(D25&lt;E25,C25,IF(E25&lt;D25,F25,"Draw")),"")</f>
        <v>England</v>
      </c>
      <c r="L25" s="5" t="s">
        <v>58</v>
      </c>
      <c r="M25" s="6"/>
      <c r="N25" s="6"/>
      <c r="O25" s="6"/>
      <c r="P25" s="6"/>
      <c r="Q25" s="6"/>
      <c r="R25" s="6"/>
      <c r="S25" s="6"/>
      <c r="T25" s="7"/>
      <c r="V25" s="1" t="s">
        <v>55</v>
      </c>
      <c r="W25" s="1" t="n">
        <f aca="false">COUNT(Slovenia_Played)</f>
        <v>2</v>
      </c>
      <c r="X25" s="1" t="n">
        <f aca="false">COUNTIF(Groupstage_Winners,"Slovenia")</f>
        <v>0</v>
      </c>
      <c r="Y25" s="1" t="n">
        <f aca="false">COUNTIF(Groupstage_Losers,"Slovenia")</f>
        <v>1</v>
      </c>
      <c r="Z25" s="1" t="n">
        <f aca="false">W25-(X25+Y25)</f>
        <v>1</v>
      </c>
      <c r="AA25" s="1" t="n">
        <f aca="false">SUM(Slovenia_Played)</f>
        <v>4</v>
      </c>
      <c r="AB25" s="1" t="n">
        <f aca="false">SUM(Slovenia_Against)</f>
        <v>5</v>
      </c>
      <c r="AC25" s="1" t="n">
        <f aca="false">AA25-AB25</f>
        <v>-1</v>
      </c>
      <c r="AD25" s="1" t="n">
        <f aca="false">X25*Winpoints+Z25*Drawpoints</f>
        <v>1</v>
      </c>
      <c r="AE25" s="1" t="str">
        <f aca="false">IF($AD25&lt;=$AD24,$V25,$V24)</f>
        <v>Slovenia</v>
      </c>
      <c r="AF25" s="1" t="n">
        <f aca="false">VLOOKUP($AE25,$V22:$AD25,9,FALSE())</f>
        <v>1</v>
      </c>
      <c r="AG25" s="1" t="str">
        <f aca="false">IF(AF25&lt;=AF23,AE25,AE23)</f>
        <v>Slovenia</v>
      </c>
      <c r="AH25" s="1" t="n">
        <f aca="false">VLOOKUP($AG25,$V22:$AD25,9,FALSE())</f>
        <v>1</v>
      </c>
      <c r="AI25" s="1" t="str">
        <f aca="false">IF($AH25&lt;=$AH22,$AG25,$AG22)</f>
        <v>Slovenia</v>
      </c>
      <c r="AJ25" s="1" t="n">
        <f aca="false">VLOOKUP($AI25,$V22:$AD25,9,FALSE())</f>
        <v>1</v>
      </c>
      <c r="AK25" s="1" t="n">
        <f aca="false">VLOOKUP($AI25,$V22:$AD25,8,FALSE())</f>
        <v>-1</v>
      </c>
      <c r="AL25" s="1" t="str">
        <f aca="false">IF(AND($AJ24=$AJ25,$AK25&gt;$AK24),$AI24,$AI25)</f>
        <v>Slovenia</v>
      </c>
      <c r="AM25" s="1" t="n">
        <f aca="false">VLOOKUP($AL25,$V22:$AD25,9,FALSE())</f>
        <v>1</v>
      </c>
      <c r="AN25" s="1" t="n">
        <f aca="false">VLOOKUP($AL25,$V22:$AD25,8,FALSE())</f>
        <v>-1</v>
      </c>
      <c r="AO25" s="1" t="str">
        <f aca="false">IF(AND($AM23=$AM25,$AN25&gt;$AN23),$AL23,$AL25)</f>
        <v>Slovenia</v>
      </c>
      <c r="AP25" s="1" t="n">
        <f aca="false">VLOOKUP($AO25,$V22:$AD25,9,FALSE())</f>
        <v>1</v>
      </c>
      <c r="AQ25" s="1" t="n">
        <f aca="false">VLOOKUP($AO25,$V22:$AD25,8,FALSE())</f>
        <v>-1</v>
      </c>
      <c r="AR25" s="1" t="str">
        <f aca="false">IF(AND($AP22=$AP25,$AQ25&gt;$AQ22),$AO22,$AO25)</f>
        <v>Slovenia</v>
      </c>
      <c r="AS25" s="1" t="n">
        <f aca="false">VLOOKUP($AR25,$V22:$AD25,9,FALSE())</f>
        <v>1</v>
      </c>
      <c r="AT25" s="1" t="n">
        <f aca="false">VLOOKUP($AR25,$V22:$AD25,8,FALSE())</f>
        <v>-1</v>
      </c>
      <c r="AU25" s="1" t="n">
        <f aca="false">VLOOKUP($AR25,$V22:$AD25,6,FALSE())</f>
        <v>4</v>
      </c>
      <c r="AV25" s="1" t="str">
        <f aca="false">IF(AND($AS24=$AS25,$AT24=$AT25,$AU25&gt;$AU24),$AR24,$AR25)</f>
        <v>Slovenia</v>
      </c>
      <c r="AW25" s="1" t="n">
        <f aca="false">VLOOKUP($AV25,$V22:$AD25,9,FALSE())</f>
        <v>1</v>
      </c>
      <c r="AX25" s="1" t="n">
        <f aca="false">VLOOKUP($AV25,$V22:$AD25,8,FALSE())</f>
        <v>-1</v>
      </c>
      <c r="AY25" s="1" t="n">
        <f aca="false">VLOOKUP($AV25,$V22:$AD25,6,FALSE())</f>
        <v>4</v>
      </c>
      <c r="AZ25" s="1" t="str">
        <f aca="false">IF(AND($AW23=$AW25,$AX23=$AX25,$AY25&gt;$AY23),$AV23,$AV25)</f>
        <v>Slovenia</v>
      </c>
      <c r="BA25" s="1" t="n">
        <f aca="false">VLOOKUP($AZ25,$V22:$AD25,9,FALSE())</f>
        <v>1</v>
      </c>
      <c r="BB25" s="1" t="n">
        <f aca="false">VLOOKUP($AZ25,$V22:$AD25,8,FALSE())</f>
        <v>-1</v>
      </c>
      <c r="BC25" s="1" t="n">
        <f aca="false">VLOOKUP($AZ25,$V22:$AD25,6,FALSE())</f>
        <v>4</v>
      </c>
      <c r="BD25" s="1" t="str">
        <f aca="false">IF(AND($BA22=$BA25,$BB22=$BB25,$BC25&gt;$BC22),$AZ22,$AZ25)</f>
        <v>Slovenia</v>
      </c>
      <c r="BE25" s="1" t="n">
        <f aca="false">VLOOKUP($BD25,$V22:$AD25,9,FALSE())</f>
        <v>1</v>
      </c>
      <c r="BF25" s="1" t="n">
        <f aca="false">VLOOKUP($BD25,$V22:$AD25,8,FALSE())</f>
        <v>-1</v>
      </c>
      <c r="BG25" s="1" t="n">
        <f aca="false">VLOOKUP($BD25,$V22:$AD25,6,FALSE())</f>
        <v>4</v>
      </c>
      <c r="BK25" s="1" t="str">
        <f aca="false">BD25</f>
        <v>Slovenia</v>
      </c>
      <c r="BL25" s="1" t="n">
        <f aca="false">VLOOKUP($BK25,$V22:$AD25,2,FALSE())</f>
        <v>2</v>
      </c>
      <c r="BM25" s="1" t="n">
        <f aca="false">VLOOKUP($BK25,$V22:$AD25,3,FALSE())</f>
        <v>0</v>
      </c>
      <c r="BN25" s="1" t="n">
        <f aca="false">VLOOKUP($BK25,$V22:$AD25,4,FALSE())</f>
        <v>1</v>
      </c>
      <c r="BO25" s="1" t="n">
        <f aca="false">VLOOKUP($BK25,$V22:$AD25,5,FALSE())</f>
        <v>1</v>
      </c>
      <c r="BP25" s="1" t="n">
        <f aca="false">VLOOKUP($BK25,$V22:$AD25,6,FALSE())</f>
        <v>4</v>
      </c>
      <c r="BQ25" s="1" t="n">
        <f aca="false">VLOOKUP($BK25,$V22:$AD25,7,FALSE())</f>
        <v>5</v>
      </c>
      <c r="BR25" s="1" t="n">
        <f aca="false">VLOOKUP($BK25,$V22:$AD25,8,FALSE())</f>
        <v>-1</v>
      </c>
      <c r="BS25" s="1" t="n">
        <f aca="false">VLOOKUP($BK25,$V22:$AD25,9,FALSE())</f>
        <v>1</v>
      </c>
    </row>
    <row r="26" customFormat="false" ht="13.5" hidden="false" customHeight="true" outlineLevel="0" collapsed="false">
      <c r="A26" s="20" t="n">
        <v>43983</v>
      </c>
      <c r="B26" s="21" t="n">
        <v>0.864583333333333</v>
      </c>
      <c r="C26" s="22" t="s">
        <v>45</v>
      </c>
      <c r="D26" s="23" t="n">
        <v>3</v>
      </c>
      <c r="E26" s="24" t="n">
        <v>0</v>
      </c>
      <c r="F26" s="25" t="s">
        <v>41</v>
      </c>
      <c r="G26" s="26" t="s">
        <v>52</v>
      </c>
      <c r="H26" s="27" t="s">
        <v>24</v>
      </c>
      <c r="I26" s="1" t="str">
        <f aca="false">IF(D26&lt;&gt;"",IF(D26&gt;E26,C26,IF(E26&gt;D26,F26,"Draw")),"")</f>
        <v>Portugal</v>
      </c>
      <c r="J26" s="1" t="str">
        <f aca="false">IF(D26&lt;&gt;"",IF(D26&lt;E26,C26,IF(E26&lt;D26,F26,"Draw")),"")</f>
        <v>Germany</v>
      </c>
      <c r="L26" s="12"/>
      <c r="M26" s="13" t="s">
        <v>19</v>
      </c>
      <c r="N26" s="13" t="s">
        <v>20</v>
      </c>
      <c r="O26" s="13" t="s">
        <v>21</v>
      </c>
      <c r="P26" s="13" t="s">
        <v>22</v>
      </c>
      <c r="Q26" s="13" t="s">
        <v>23</v>
      </c>
      <c r="R26" s="13" t="s">
        <v>24</v>
      </c>
      <c r="S26" s="13" t="s">
        <v>25</v>
      </c>
      <c r="T26" s="14" t="s">
        <v>26</v>
      </c>
    </row>
    <row r="27" customFormat="false" ht="13.5" hidden="false" customHeight="true" outlineLevel="0" collapsed="false">
      <c r="A27" s="20" t="n">
        <v>44348</v>
      </c>
      <c r="B27" s="21" t="n">
        <v>0.75</v>
      </c>
      <c r="C27" s="22" t="s">
        <v>55</v>
      </c>
      <c r="D27" s="23"/>
      <c r="E27" s="24"/>
      <c r="F27" s="25" t="s">
        <v>51</v>
      </c>
      <c r="G27" s="26" t="s">
        <v>36</v>
      </c>
      <c r="H27" s="27" t="s">
        <v>53</v>
      </c>
      <c r="I27" s="1" t="str">
        <f aca="false">IF(D27&lt;&gt;"",IF(D27&gt;E27,C27,IF(E27&gt;D27,F27,"Draw")),"")</f>
        <v/>
      </c>
      <c r="J27" s="1" t="str">
        <f aca="false">IF(D27&lt;&gt;"",IF(D27&lt;E27,C27,IF(E27&lt;D27,F27,"Draw")),"")</f>
        <v/>
      </c>
      <c r="L27" s="17" t="str">
        <f aca="false">BK29</f>
        <v>France</v>
      </c>
      <c r="M27" s="18" t="n">
        <f aca="false">BL29</f>
        <v>2</v>
      </c>
      <c r="N27" s="18" t="n">
        <f aca="false">BM29</f>
        <v>2</v>
      </c>
      <c r="O27" s="18" t="n">
        <f aca="false">BN29</f>
        <v>0</v>
      </c>
      <c r="P27" s="18" t="n">
        <f aca="false">BO29</f>
        <v>0</v>
      </c>
      <c r="Q27" s="18" t="n">
        <f aca="false">BP29</f>
        <v>5</v>
      </c>
      <c r="R27" s="18" t="n">
        <f aca="false">BQ29</f>
        <v>1</v>
      </c>
      <c r="S27" s="18" t="n">
        <f aca="false">BR29</f>
        <v>4</v>
      </c>
      <c r="T27" s="19" t="n">
        <f aca="false">BS29</f>
        <v>6</v>
      </c>
      <c r="V27" s="1" t="s">
        <v>58</v>
      </c>
    </row>
    <row r="28" customFormat="false" ht="13.5" hidden="false" customHeight="true" outlineLevel="0" collapsed="false">
      <c r="A28" s="20" t="n">
        <v>44348</v>
      </c>
      <c r="B28" s="21" t="n">
        <v>0.75</v>
      </c>
      <c r="C28" s="22" t="s">
        <v>54</v>
      </c>
      <c r="D28" s="23"/>
      <c r="E28" s="24"/>
      <c r="F28" s="25" t="s">
        <v>50</v>
      </c>
      <c r="G28" s="26" t="s">
        <v>40</v>
      </c>
      <c r="H28" s="27" t="s">
        <v>53</v>
      </c>
      <c r="I28" s="1" t="str">
        <f aca="false">IF(D28&lt;&gt;"",IF(D28&gt;E28,C28,IF(E28&gt;D28,F28,"Draw")),"")</f>
        <v/>
      </c>
      <c r="J28" s="1" t="str">
        <f aca="false">IF(D28&lt;&gt;"",IF(D28&lt;E28,C28,IF(E28&lt;D28,F28,"Draw")),"")</f>
        <v/>
      </c>
      <c r="L28" s="17" t="str">
        <f aca="false">BK30</f>
        <v>Netherlands</v>
      </c>
      <c r="M28" s="18" t="n">
        <f aca="false">BL30</f>
        <v>2</v>
      </c>
      <c r="N28" s="18" t="n">
        <f aca="false">BM30</f>
        <v>2</v>
      </c>
      <c r="O28" s="18" t="n">
        <f aca="false">BN30</f>
        <v>0</v>
      </c>
      <c r="P28" s="18" t="n">
        <f aca="false">BO30</f>
        <v>0</v>
      </c>
      <c r="Q28" s="18" t="n">
        <f aca="false">BP30</f>
        <v>4</v>
      </c>
      <c r="R28" s="18" t="n">
        <f aca="false">BQ30</f>
        <v>0</v>
      </c>
      <c r="S28" s="18" t="n">
        <f aca="false">BR30</f>
        <v>4</v>
      </c>
      <c r="T28" s="19" t="n">
        <f aca="false">BS30</f>
        <v>6</v>
      </c>
      <c r="W28" s="1" t="s">
        <v>31</v>
      </c>
      <c r="X28" s="1" t="s">
        <v>20</v>
      </c>
      <c r="Y28" s="1" t="s">
        <v>21</v>
      </c>
      <c r="Z28" s="1" t="s">
        <v>22</v>
      </c>
      <c r="AA28" s="1" t="s">
        <v>23</v>
      </c>
      <c r="AB28" s="1" t="s">
        <v>24</v>
      </c>
      <c r="AC28" s="1" t="s">
        <v>25</v>
      </c>
      <c r="AD28" s="1" t="s">
        <v>32</v>
      </c>
    </row>
    <row r="29" customFormat="false" ht="13.5" hidden="false" customHeight="true" outlineLevel="0" collapsed="false">
      <c r="A29" s="20" t="n">
        <v>44348</v>
      </c>
      <c r="B29" s="21" t="n">
        <v>0.864583333333333</v>
      </c>
      <c r="C29" s="22" t="s">
        <v>39</v>
      </c>
      <c r="D29" s="23"/>
      <c r="E29" s="24"/>
      <c r="F29" s="25" t="s">
        <v>43</v>
      </c>
      <c r="G29" s="26" t="s">
        <v>47</v>
      </c>
      <c r="H29" s="27" t="s">
        <v>22</v>
      </c>
      <c r="I29" s="1" t="str">
        <f aca="false">IF(D29&lt;&gt;"",IF(D29&gt;E29,C29,IF(E29&gt;D29,F29,"Draw")),"")</f>
        <v/>
      </c>
      <c r="J29" s="1" t="str">
        <f aca="false">IF(D29&lt;&gt;"",IF(D29&lt;E29,C29,IF(E29&lt;D29,F29,"Draw")),"")</f>
        <v/>
      </c>
      <c r="L29" s="17" t="str">
        <f aca="false">BK31</f>
        <v>Czech Rep.</v>
      </c>
      <c r="M29" s="18" t="n">
        <f aca="false">BL31</f>
        <v>2</v>
      </c>
      <c r="N29" s="18" t="n">
        <f aca="false">BM31</f>
        <v>0</v>
      </c>
      <c r="O29" s="18" t="n">
        <f aca="false">BN31</f>
        <v>0</v>
      </c>
      <c r="P29" s="18" t="n">
        <f aca="false">BO31</f>
        <v>2</v>
      </c>
      <c r="Q29" s="18" t="n">
        <f aca="false">BP31</f>
        <v>1</v>
      </c>
      <c r="R29" s="18" t="n">
        <f aca="false">BQ31</f>
        <v>3</v>
      </c>
      <c r="S29" s="18" t="n">
        <f aca="false">BR31</f>
        <v>-2</v>
      </c>
      <c r="T29" s="19" t="n">
        <f aca="false">BS31</f>
        <v>2</v>
      </c>
      <c r="V29" s="1" t="s">
        <v>38</v>
      </c>
      <c r="W29" s="1" t="n">
        <f aca="false">COUNT(France_Played)</f>
        <v>2</v>
      </c>
      <c r="X29" s="1" t="n">
        <f aca="false">COUNTIF(Groupstage_Winners,"France")</f>
        <v>2</v>
      </c>
      <c r="Y29" s="1" t="n">
        <f aca="false">COUNTIF(Groupstage_Losers,"France")</f>
        <v>0</v>
      </c>
      <c r="Z29" s="1" t="n">
        <f aca="false">W29-(X29+Y29)</f>
        <v>0</v>
      </c>
      <c r="AA29" s="1" t="n">
        <f aca="false">SUM(France_Played)</f>
        <v>5</v>
      </c>
      <c r="AB29" s="1" t="n">
        <f aca="false">SUM(France_Against)</f>
        <v>1</v>
      </c>
      <c r="AC29" s="1" t="n">
        <f aca="false">AA29-AB29</f>
        <v>4</v>
      </c>
      <c r="AD29" s="1" t="n">
        <f aca="false">X29*Winpoints+Z29*Drawpoints</f>
        <v>6</v>
      </c>
      <c r="AE29" s="1" t="str">
        <f aca="false">IF($AD29&gt;=$AD30,$V29,$V30)</f>
        <v>France</v>
      </c>
      <c r="AF29" s="1" t="n">
        <f aca="false">VLOOKUP($AE29,$V29:$AD32,9,FALSE())</f>
        <v>6</v>
      </c>
      <c r="AG29" s="1" t="str">
        <f aca="false">IF($AF29&gt;=$AF31,$AE29,$AE31)</f>
        <v>France</v>
      </c>
      <c r="AH29" s="1" t="n">
        <f aca="false">VLOOKUP($AG29,$V29:$AD32,9,FALSE())</f>
        <v>6</v>
      </c>
      <c r="AI29" s="1" t="str">
        <f aca="false">IF($AH29&gt;=$AH32,$AG29,$AG32)</f>
        <v>France</v>
      </c>
      <c r="AJ29" s="1" t="n">
        <f aca="false">VLOOKUP($AI29,$V29:$AD32,9,FALSE())</f>
        <v>6</v>
      </c>
      <c r="AK29" s="1" t="n">
        <f aca="false">VLOOKUP($AI29,$V29:$AD32,8,FALSE())</f>
        <v>4</v>
      </c>
      <c r="AL29" s="1" t="str">
        <f aca="false">IF(AND($AJ29=$AJ30,$AK30&gt;$AK29),$AI30,$AI29)</f>
        <v>France</v>
      </c>
      <c r="AM29" s="1" t="n">
        <f aca="false">VLOOKUP($AL29,$V29:$AD32,9,FALSE())</f>
        <v>6</v>
      </c>
      <c r="AN29" s="1" t="n">
        <f aca="false">VLOOKUP($AL29,$V29:$AD32,8,FALSE())</f>
        <v>4</v>
      </c>
      <c r="AO29" s="1" t="str">
        <f aca="false">IF(AND($AM29=$AM31,$AN31&gt;$AN29),$AL31,$AL29)</f>
        <v>France</v>
      </c>
      <c r="AP29" s="1" t="n">
        <f aca="false">VLOOKUP($AO29,$V29:$AD32,9,FALSE())</f>
        <v>6</v>
      </c>
      <c r="AQ29" s="1" t="n">
        <f aca="false">VLOOKUP($AO29,$V29:$AD32,8,FALSE())</f>
        <v>4</v>
      </c>
      <c r="AR29" s="1" t="str">
        <f aca="false">IF(AND($AP29=$AP32,$AQ32&gt;$AQ29),$AO32,$AO29)</f>
        <v>France</v>
      </c>
      <c r="AS29" s="1" t="n">
        <f aca="false">VLOOKUP($AR29,$V29:$AD32,9,FALSE())</f>
        <v>6</v>
      </c>
      <c r="AT29" s="1" t="n">
        <f aca="false">VLOOKUP($AR29,$V29:$AD32,8,FALSE())</f>
        <v>4</v>
      </c>
      <c r="AU29" s="1" t="n">
        <f aca="false">VLOOKUP($AR29,$V29:$AD32,6,FALSE())</f>
        <v>5</v>
      </c>
      <c r="AV29" s="1" t="str">
        <f aca="false">IF(AND($AS29=$AS30,$AT29=$AT30,$AU30&gt;$AU29),$AR30,$AR29)</f>
        <v>France</v>
      </c>
      <c r="AW29" s="1" t="n">
        <f aca="false">VLOOKUP($AV29,$V29:$AD32,9,FALSE())</f>
        <v>6</v>
      </c>
      <c r="AX29" s="1" t="n">
        <f aca="false">VLOOKUP($AV29,$V29:$AD32,8,FALSE())</f>
        <v>4</v>
      </c>
      <c r="AY29" s="1" t="n">
        <f aca="false">VLOOKUP($AV29,$V29:$AD32,6,FALSE())</f>
        <v>5</v>
      </c>
      <c r="AZ29" s="1" t="str">
        <f aca="false">IF(AND($AW29=$AW31,$AX29=$AX31,$AY31&gt;$AY29),$AV31,$AV29)</f>
        <v>France</v>
      </c>
      <c r="BA29" s="1" t="n">
        <f aca="false">VLOOKUP($AZ29,$V29:$AD32,9,FALSE())</f>
        <v>6</v>
      </c>
      <c r="BB29" s="1" t="n">
        <f aca="false">VLOOKUP($AZ29,$V29:$AD32,8,FALSE())</f>
        <v>4</v>
      </c>
      <c r="BC29" s="1" t="n">
        <f aca="false">VLOOKUP($AZ29,$V29:$AD32,6,FALSE())</f>
        <v>5</v>
      </c>
      <c r="BD29" s="1" t="str">
        <f aca="false">IF(AND($BA29=$BA32,$BB29=$BB32,$BC32&gt;$BC29),$AZ32,$AZ29)</f>
        <v>France</v>
      </c>
      <c r="BE29" s="1" t="n">
        <f aca="false">VLOOKUP($BD29,$V29:$AD32,9,FALSE())</f>
        <v>6</v>
      </c>
      <c r="BF29" s="1" t="n">
        <f aca="false">VLOOKUP($BD29,$V29:$AD32,8,FALSE())</f>
        <v>4</v>
      </c>
      <c r="BG29" s="1" t="n">
        <f aca="false">VLOOKUP($BD29,$V29:$AD32,6,FALSE())</f>
        <v>5</v>
      </c>
      <c r="BK29" s="1" t="str">
        <f aca="false">BD29</f>
        <v>France</v>
      </c>
      <c r="BL29" s="1" t="n">
        <f aca="false">VLOOKUP($BK29,$V29:$AD32,2,FALSE())</f>
        <v>2</v>
      </c>
      <c r="BM29" s="1" t="n">
        <f aca="false">VLOOKUP($BK29,$V29:$AD32,3,FALSE())</f>
        <v>2</v>
      </c>
      <c r="BN29" s="1" t="n">
        <f aca="false">VLOOKUP($BK29,$V29:$AD32,4,FALSE())</f>
        <v>0</v>
      </c>
      <c r="BO29" s="1" t="n">
        <f aca="false">VLOOKUP($BK29,$V29:$AD32,5,FALSE())</f>
        <v>0</v>
      </c>
      <c r="BP29" s="1" t="n">
        <f aca="false">VLOOKUP($BK29,$V29:$AD32,6,FALSE())</f>
        <v>5</v>
      </c>
      <c r="BQ29" s="1" t="n">
        <f aca="false">VLOOKUP($BK29,$V29:$AD32,7,FALSE())</f>
        <v>1</v>
      </c>
      <c r="BR29" s="1" t="n">
        <f aca="false">VLOOKUP($BK29,$V29:$AD32,8,FALSE())</f>
        <v>4</v>
      </c>
      <c r="BS29" s="1" t="n">
        <f aca="false">VLOOKUP($BK29,$V29:$AD32,9,FALSE())</f>
        <v>6</v>
      </c>
    </row>
    <row r="30" customFormat="false" ht="13.5" hidden="false" customHeight="true" outlineLevel="0" collapsed="false">
      <c r="A30" s="20" t="n">
        <v>44348</v>
      </c>
      <c r="B30" s="21" t="n">
        <v>0.864583333333333</v>
      </c>
      <c r="C30" s="22" t="s">
        <v>38</v>
      </c>
      <c r="D30" s="23"/>
      <c r="E30" s="24"/>
      <c r="F30" s="25" t="s">
        <v>42</v>
      </c>
      <c r="G30" s="26" t="s">
        <v>44</v>
      </c>
      <c r="H30" s="27" t="s">
        <v>22</v>
      </c>
      <c r="I30" s="1" t="str">
        <f aca="false">IF(D30&lt;&gt;"",IF(D30&gt;E30,C30,IF(E30&gt;D30,F30,"Draw")),"")</f>
        <v/>
      </c>
      <c r="J30" s="1" t="str">
        <f aca="false">IF(D30&lt;&gt;"",IF(D30&lt;E30,C30,IF(E30&lt;D30,F30,"Draw")),"")</f>
        <v/>
      </c>
      <c r="L30" s="28" t="str">
        <f aca="false">BK32</f>
        <v>Denmark</v>
      </c>
      <c r="M30" s="29" t="n">
        <f aca="false">BL32</f>
        <v>2</v>
      </c>
      <c r="N30" s="29" t="n">
        <f aca="false">BM32</f>
        <v>0</v>
      </c>
      <c r="O30" s="29" t="n">
        <f aca="false">BN32</f>
        <v>2</v>
      </c>
      <c r="P30" s="29" t="n">
        <f aca="false">BO32</f>
        <v>0</v>
      </c>
      <c r="Q30" s="29" t="n">
        <f aca="false">BP32</f>
        <v>0</v>
      </c>
      <c r="R30" s="29" t="n">
        <f aca="false">BQ32</f>
        <v>6</v>
      </c>
      <c r="S30" s="29" t="n">
        <f aca="false">BR32</f>
        <v>-6</v>
      </c>
      <c r="T30" s="30" t="n">
        <f aca="false">BS32</f>
        <v>0</v>
      </c>
      <c r="V30" s="1" t="s">
        <v>39</v>
      </c>
      <c r="W30" s="1" t="n">
        <f aca="false">COUNT(Denmark_Played)</f>
        <v>2</v>
      </c>
      <c r="X30" s="1" t="n">
        <f aca="false">COUNTIF(Groupstage_Winners,"Denmark")</f>
        <v>0</v>
      </c>
      <c r="Y30" s="1" t="n">
        <f aca="false">COUNTIF(Groupstage_Losers,"Denmark")</f>
        <v>2</v>
      </c>
      <c r="Z30" s="1" t="n">
        <f aca="false">W30-(X30+Y30)</f>
        <v>0</v>
      </c>
      <c r="AA30" s="1" t="n">
        <f aca="false">SUM(Denmark_Played)</f>
        <v>0</v>
      </c>
      <c r="AB30" s="1" t="n">
        <f aca="false">SUM(Denmark_Against)</f>
        <v>6</v>
      </c>
      <c r="AC30" s="1" t="n">
        <f aca="false">AA30-AB30</f>
        <v>-6</v>
      </c>
      <c r="AD30" s="1" t="n">
        <f aca="false">X30*Winpoints+Z30*Drawpoints</f>
        <v>0</v>
      </c>
      <c r="AE30" s="1" t="str">
        <f aca="false">IF($AD30&lt;=$AD29,$V30,$V29)</f>
        <v>Denmark</v>
      </c>
      <c r="AF30" s="1" t="n">
        <f aca="false">VLOOKUP($AE30,$V29:$AD32,9,FALSE())</f>
        <v>0</v>
      </c>
      <c r="AG30" s="1" t="str">
        <f aca="false">IF(AF30&gt;=AF32,AE30,AE32)</f>
        <v>Czech Rep.</v>
      </c>
      <c r="AH30" s="1" t="n">
        <f aca="false">VLOOKUP($AG30,$V29:$AD32,9,FALSE())</f>
        <v>2</v>
      </c>
      <c r="AI30" s="1" t="str">
        <f aca="false">IF($AH30&gt;=$AH31,$AG30,$AG31)</f>
        <v>Netherlands</v>
      </c>
      <c r="AJ30" s="1" t="n">
        <f aca="false">VLOOKUP($AI30,$V29:$AD32,9,FALSE())</f>
        <v>6</v>
      </c>
      <c r="AK30" s="1" t="n">
        <f aca="false">VLOOKUP($AI30,$V29:$AD32,8,FALSE())</f>
        <v>4</v>
      </c>
      <c r="AL30" s="1" t="str">
        <f aca="false">IF(AND($AJ29=$AJ30,$AK30&gt;$AK29),$AI29,$AI30)</f>
        <v>Netherlands</v>
      </c>
      <c r="AM30" s="1" t="n">
        <f aca="false">VLOOKUP($AL30,$V29:$AD32,9,FALSE())</f>
        <v>6</v>
      </c>
      <c r="AN30" s="1" t="n">
        <f aca="false">VLOOKUP($AL30,$V29:$AD32,8,FALSE())</f>
        <v>4</v>
      </c>
      <c r="AO30" s="1" t="str">
        <f aca="false">IF(AND($AM30=$AM32,$AN32&gt;$AN30),$AL32,$AL30)</f>
        <v>Netherlands</v>
      </c>
      <c r="AP30" s="1" t="n">
        <f aca="false">VLOOKUP($AO30,$V29:$AD32,9,FALSE())</f>
        <v>6</v>
      </c>
      <c r="AQ30" s="1" t="n">
        <f aca="false">VLOOKUP($AO30,$V29:$AD32,8,FALSE())</f>
        <v>4</v>
      </c>
      <c r="AR30" s="1" t="str">
        <f aca="false">IF(AND($AP30=$AP31,$AQ31&gt;$AQ30),$AO31,$AO30)</f>
        <v>Netherlands</v>
      </c>
      <c r="AS30" s="1" t="n">
        <f aca="false">VLOOKUP($AR30,$V29:$AD32,9,FALSE())</f>
        <v>6</v>
      </c>
      <c r="AT30" s="1" t="n">
        <f aca="false">VLOOKUP($AR30,$V29:$AD32,8,FALSE())</f>
        <v>4</v>
      </c>
      <c r="AU30" s="1" t="n">
        <f aca="false">VLOOKUP($AR30,$V29:$AD32,6,FALSE())</f>
        <v>4</v>
      </c>
      <c r="AV30" s="1" t="str">
        <f aca="false">IF(AND($AS29=$AS30,$AT29=$AT30,$AU30&gt;$AU29),$AR29,$AR30)</f>
        <v>Netherlands</v>
      </c>
      <c r="AW30" s="1" t="n">
        <f aca="false">VLOOKUP($AV30,$V29:$AD32,9,FALSE())</f>
        <v>6</v>
      </c>
      <c r="AX30" s="1" t="n">
        <f aca="false">VLOOKUP($AV30,$V29:$AD32,8,FALSE())</f>
        <v>4</v>
      </c>
      <c r="AY30" s="1" t="n">
        <f aca="false">VLOOKUP($AV30,$V29:$AD32,6,FALSE())</f>
        <v>4</v>
      </c>
      <c r="AZ30" s="1" t="str">
        <f aca="false">IF(AND($AW30=$AW32,$AX30=$AX32,$AY32&gt;$AY30),$AV32,$AV30)</f>
        <v>Netherlands</v>
      </c>
      <c r="BA30" s="1" t="n">
        <f aca="false">VLOOKUP($AZ30,$V29:$AD32,9,FALSE())</f>
        <v>6</v>
      </c>
      <c r="BB30" s="1" t="n">
        <f aca="false">VLOOKUP($AZ30,$V29:$AD32,8,FALSE())</f>
        <v>4</v>
      </c>
      <c r="BC30" s="1" t="n">
        <f aca="false">VLOOKUP($AZ30,$V29:$AD32,6,FALSE())</f>
        <v>4</v>
      </c>
      <c r="BD30" s="1" t="str">
        <f aca="false">IF(AND($BA30=$BA31,$BB30=$BB31,$BC31&gt;$BC30),$AZ31,$AZ30)</f>
        <v>Netherlands</v>
      </c>
      <c r="BE30" s="1" t="n">
        <f aca="false">VLOOKUP($BD30,$V29:$AD32,9,FALSE())</f>
        <v>6</v>
      </c>
      <c r="BF30" s="1" t="n">
        <f aca="false">VLOOKUP($BD30,$V29:$AD32,8,FALSE())</f>
        <v>4</v>
      </c>
      <c r="BG30" s="1" t="n">
        <f aca="false">VLOOKUP($BD30,$V29:$AD32,6,FALSE())</f>
        <v>4</v>
      </c>
      <c r="BK30" s="1" t="str">
        <f aca="false">BD30</f>
        <v>Netherlands</v>
      </c>
      <c r="BL30" s="1" t="n">
        <f aca="false">VLOOKUP($BK30,$V29:$AD32,2,FALSE())</f>
        <v>2</v>
      </c>
      <c r="BM30" s="1" t="n">
        <f aca="false">VLOOKUP($BK30,$V29:$AD32,3,FALSE())</f>
        <v>2</v>
      </c>
      <c r="BN30" s="1" t="n">
        <f aca="false">VLOOKUP($BK30,$V29:$AD32,4,FALSE())</f>
        <v>0</v>
      </c>
      <c r="BO30" s="1" t="n">
        <f aca="false">VLOOKUP($BK30,$V29:$AD32,5,FALSE())</f>
        <v>0</v>
      </c>
      <c r="BP30" s="1" t="n">
        <f aca="false">VLOOKUP($BK30,$V29:$AD32,6,FALSE())</f>
        <v>4</v>
      </c>
      <c r="BQ30" s="1" t="n">
        <f aca="false">VLOOKUP($BK30,$V29:$AD32,7,FALSE())</f>
        <v>0</v>
      </c>
      <c r="BR30" s="1" t="n">
        <f aca="false">VLOOKUP($BK30,$V29:$AD32,8,FALSE())</f>
        <v>4</v>
      </c>
      <c r="BS30" s="1" t="n">
        <f aca="false">VLOOKUP($BK30,$V29:$AD32,9,FALSE())</f>
        <v>6</v>
      </c>
    </row>
    <row r="31" customFormat="false" ht="12.75" hidden="false" customHeight="false" outlineLevel="0" collapsed="false">
      <c r="V31" s="1" t="s">
        <v>42</v>
      </c>
      <c r="W31" s="1" t="n">
        <f aca="false">COUNT(Netherlands_Played)</f>
        <v>2</v>
      </c>
      <c r="X31" s="1" t="n">
        <f aca="false">COUNTIF(Groupstage_Winners,"Netherlands")</f>
        <v>2</v>
      </c>
      <c r="Y31" s="1" t="n">
        <f aca="false">COUNTIF(Groupstage_Losers,"Netherlands")</f>
        <v>0</v>
      </c>
      <c r="Z31" s="1" t="n">
        <f aca="false">W31-(X31+Y31)</f>
        <v>0</v>
      </c>
      <c r="AA31" s="1" t="n">
        <f aca="false">SUM(Netherlands_Played)</f>
        <v>4</v>
      </c>
      <c r="AB31" s="1" t="n">
        <f aca="false">SUM(Netherlands_Against)</f>
        <v>0</v>
      </c>
      <c r="AC31" s="1" t="n">
        <f aca="false">AA31-AB31</f>
        <v>4</v>
      </c>
      <c r="AD31" s="1" t="n">
        <f aca="false">X31*Winpoints+Z31*Drawpoints</f>
        <v>6</v>
      </c>
      <c r="AE31" s="1" t="str">
        <f aca="false">IF($AD31&gt;=$AD32,$V31,$V32)</f>
        <v>Netherlands</v>
      </c>
      <c r="AF31" s="1" t="n">
        <f aca="false">VLOOKUP($AE31,$V29:$AD32,9,FALSE())</f>
        <v>6</v>
      </c>
      <c r="AG31" s="1" t="str">
        <f aca="false">IF($AF31&lt;=$AF29,$AE31,$AE29)</f>
        <v>Netherlands</v>
      </c>
      <c r="AH31" s="1" t="n">
        <f aca="false">VLOOKUP($AG31,$V29:$AD32,9,FALSE())</f>
        <v>6</v>
      </c>
      <c r="AI31" s="1" t="str">
        <f aca="false">IF($AH31&lt;=$AH30,$AG31,$AG30)</f>
        <v>Czech Rep.</v>
      </c>
      <c r="AJ31" s="1" t="n">
        <f aca="false">VLOOKUP($AI31,$V29:$AD32,9,FALSE())</f>
        <v>2</v>
      </c>
      <c r="AK31" s="1" t="n">
        <f aca="false">VLOOKUP($AI31,$V29:$AD32,8,FALSE())</f>
        <v>-2</v>
      </c>
      <c r="AL31" s="1" t="str">
        <f aca="false">IF(AND($AJ31=$AJ32,$AK32&gt;$AK31),$AI32,$AI31)</f>
        <v>Czech Rep.</v>
      </c>
      <c r="AM31" s="1" t="n">
        <f aca="false">VLOOKUP($AL31,$V29:$AD32,9,FALSE())</f>
        <v>2</v>
      </c>
      <c r="AN31" s="1" t="n">
        <f aca="false">VLOOKUP($AL31,$V29:$AD32,8,FALSE())</f>
        <v>-2</v>
      </c>
      <c r="AO31" s="1" t="str">
        <f aca="false">IF(AND($AM29=$AM31,$AN31&gt;$AN29),$AL29,$AL31)</f>
        <v>Czech Rep.</v>
      </c>
      <c r="AP31" s="1" t="n">
        <f aca="false">VLOOKUP($AO31,$V29:$AD32,9,FALSE())</f>
        <v>2</v>
      </c>
      <c r="AQ31" s="1" t="n">
        <f aca="false">VLOOKUP($AO31,$V29:$AD32,8,FALSE())</f>
        <v>-2</v>
      </c>
      <c r="AR31" s="1" t="str">
        <f aca="false">IF(AND($AP30=$AP31,$AQ31&gt;$AQ30),$AO30,$AO31)</f>
        <v>Czech Rep.</v>
      </c>
      <c r="AS31" s="1" t="n">
        <f aca="false">VLOOKUP($AR31,$V29:$AD32,9,FALSE())</f>
        <v>2</v>
      </c>
      <c r="AT31" s="1" t="n">
        <f aca="false">VLOOKUP($AR31,$V29:$AD32,8,FALSE())</f>
        <v>-2</v>
      </c>
      <c r="AU31" s="1" t="n">
        <f aca="false">VLOOKUP($AR31,$V29:$AD32,6,FALSE())</f>
        <v>1</v>
      </c>
      <c r="AV31" s="1" t="str">
        <f aca="false">IF(AND($AS31=$AS32,$AT31=$AT32,$AU32&gt;$AU31),$AR32,$AR31)</f>
        <v>Czech Rep.</v>
      </c>
      <c r="AW31" s="1" t="n">
        <f aca="false">VLOOKUP($AV31,$V29:$AD32,9,FALSE())</f>
        <v>2</v>
      </c>
      <c r="AX31" s="1" t="n">
        <f aca="false">VLOOKUP($AV31,$V29:$AD32,8,FALSE())</f>
        <v>-2</v>
      </c>
      <c r="AY31" s="1" t="n">
        <f aca="false">VLOOKUP($AV31,$V29:$AD32,6,FALSE())</f>
        <v>1</v>
      </c>
      <c r="AZ31" s="1" t="str">
        <f aca="false">IF(AND($AW29=$AW31,$AX29=$AX31,$AY30&gt;$AY29),$AV29,$AV31)</f>
        <v>Czech Rep.</v>
      </c>
      <c r="BA31" s="1" t="n">
        <f aca="false">VLOOKUP($AZ31,$V29:$AD32,9,FALSE())</f>
        <v>2</v>
      </c>
      <c r="BB31" s="1" t="n">
        <f aca="false">VLOOKUP($AZ31,$V29:$AD32,8,FALSE())</f>
        <v>-2</v>
      </c>
      <c r="BC31" s="1" t="n">
        <f aca="false">VLOOKUP($AZ31,$V29:$AD32,6,FALSE())</f>
        <v>1</v>
      </c>
      <c r="BD31" s="1" t="str">
        <f aca="false">IF(AND($BA30=$BA31,$BB30=$BB31,$BC31&gt;$BC30),$AZ30,$AZ31)</f>
        <v>Czech Rep.</v>
      </c>
      <c r="BE31" s="1" t="n">
        <f aca="false">VLOOKUP($BD31,$V29:$AD32,9,FALSE())</f>
        <v>2</v>
      </c>
      <c r="BF31" s="1" t="n">
        <f aca="false">VLOOKUP($BD31,$V29:$AD32,8,FALSE())</f>
        <v>-2</v>
      </c>
      <c r="BG31" s="1" t="n">
        <f aca="false">VLOOKUP($BD31,$V29:$AD32,6,FALSE())</f>
        <v>1</v>
      </c>
      <c r="BK31" s="1" t="str">
        <f aca="false">BD31</f>
        <v>Czech Rep.</v>
      </c>
      <c r="BL31" s="1" t="n">
        <f aca="false">VLOOKUP($BK31,$V29:$AD32,2,FALSE())</f>
        <v>2</v>
      </c>
      <c r="BM31" s="1" t="n">
        <f aca="false">VLOOKUP($BK31,$V29:$AD32,3,FALSE())</f>
        <v>0</v>
      </c>
      <c r="BN31" s="1" t="n">
        <f aca="false">VLOOKUP($BK31,$V29:$AD32,4,FALSE())</f>
        <v>0</v>
      </c>
      <c r="BO31" s="1" t="n">
        <f aca="false">VLOOKUP($BK31,$V29:$AD32,5,FALSE())</f>
        <v>2</v>
      </c>
      <c r="BP31" s="1" t="n">
        <f aca="false">VLOOKUP($BK31,$V29:$AD32,6,FALSE())</f>
        <v>1</v>
      </c>
      <c r="BQ31" s="1" t="n">
        <f aca="false">VLOOKUP($BK31,$V29:$AD32,7,FALSE())</f>
        <v>3</v>
      </c>
      <c r="BR31" s="1" t="n">
        <f aca="false">VLOOKUP($BK31,$V29:$AD32,8,FALSE())</f>
        <v>-2</v>
      </c>
      <c r="BS31" s="1" t="n">
        <f aca="false">VLOOKUP($BK31,$V29:$AD32,9,FALSE())</f>
        <v>2</v>
      </c>
    </row>
    <row r="32" customFormat="false" ht="12.75" hidden="false" customHeight="false" outlineLevel="0" collapsed="false">
      <c r="V32" s="1" t="s">
        <v>43</v>
      </c>
      <c r="W32" s="1" t="n">
        <f aca="false">COUNT(Czech_Played)</f>
        <v>2</v>
      </c>
      <c r="X32" s="1" t="n">
        <f aca="false">COUNTIF(Groupstage_Winners,"Czech")</f>
        <v>0</v>
      </c>
      <c r="Y32" s="1" t="n">
        <f aca="false">COUNTIF(Groupstage_Losers,"Czech")</f>
        <v>0</v>
      </c>
      <c r="Z32" s="1" t="n">
        <f aca="false">W32-(X32+Y32)</f>
        <v>2</v>
      </c>
      <c r="AA32" s="1" t="n">
        <f aca="false">SUM(Czech_Played)</f>
        <v>1</v>
      </c>
      <c r="AB32" s="1" t="n">
        <f aca="false">SUM(Czech_Against)</f>
        <v>3</v>
      </c>
      <c r="AC32" s="1" t="n">
        <f aca="false">AA32-AB32</f>
        <v>-2</v>
      </c>
      <c r="AD32" s="1" t="n">
        <f aca="false">X32*Winpoints+Z32*Drawpoints</f>
        <v>2</v>
      </c>
      <c r="AE32" s="1" t="str">
        <f aca="false">IF($AD32&lt;=$AD31,$V32,$V31)</f>
        <v>Czech Rep.</v>
      </c>
      <c r="AF32" s="1" t="n">
        <f aca="false">VLOOKUP($AE32,$V29:$AD32,9,FALSE())</f>
        <v>2</v>
      </c>
      <c r="AG32" s="1" t="str">
        <f aca="false">IF(AF32&lt;=AF30,AE32,AE30)</f>
        <v>Denmark</v>
      </c>
      <c r="AH32" s="1" t="n">
        <f aca="false">VLOOKUP($AG32,$V29:$AD32,9,FALSE())</f>
        <v>0</v>
      </c>
      <c r="AI32" s="1" t="str">
        <f aca="false">IF($AH32&lt;=$AH29,$AG32,$AG29)</f>
        <v>Denmark</v>
      </c>
      <c r="AJ32" s="1" t="n">
        <f aca="false">VLOOKUP($AI32,$V29:$AD32,9,FALSE())</f>
        <v>0</v>
      </c>
      <c r="AK32" s="1" t="n">
        <f aca="false">VLOOKUP($AI32,$V29:$AD32,8,FALSE())</f>
        <v>-6</v>
      </c>
      <c r="AL32" s="1" t="str">
        <f aca="false">IF(AND($AJ31=$AJ32,$AK32&gt;$AK31),$AI31,$AI32)</f>
        <v>Denmark</v>
      </c>
      <c r="AM32" s="1" t="n">
        <f aca="false">VLOOKUP($AL32,$V29:$AD32,9,FALSE())</f>
        <v>0</v>
      </c>
      <c r="AN32" s="1" t="n">
        <f aca="false">VLOOKUP($AL32,$V29:$AD32,8,FALSE())</f>
        <v>-6</v>
      </c>
      <c r="AO32" s="1" t="str">
        <f aca="false">IF(AND($AM30=$AM32,$AN32&gt;$AN30),$AL30,$AL32)</f>
        <v>Denmark</v>
      </c>
      <c r="AP32" s="1" t="n">
        <f aca="false">VLOOKUP($AO32,$V29:$AD32,9,FALSE())</f>
        <v>0</v>
      </c>
      <c r="AQ32" s="1" t="n">
        <f aca="false">VLOOKUP($AO32,$V29:$AD32,8,FALSE())</f>
        <v>-6</v>
      </c>
      <c r="AR32" s="1" t="str">
        <f aca="false">IF(AND($AP29=$AP32,$AQ32&gt;$AQ29),$AO29,$AO32)</f>
        <v>Denmark</v>
      </c>
      <c r="AS32" s="1" t="n">
        <f aca="false">VLOOKUP($AR32,$V29:$AD32,9,FALSE())</f>
        <v>0</v>
      </c>
      <c r="AT32" s="1" t="n">
        <f aca="false">VLOOKUP($AR32,$V29:$AD32,8,FALSE())</f>
        <v>-6</v>
      </c>
      <c r="AU32" s="1" t="n">
        <f aca="false">VLOOKUP($AR32,$V29:$AD32,6,FALSE())</f>
        <v>0</v>
      </c>
      <c r="AV32" s="1" t="str">
        <f aca="false">IF(AND($AS31=$AS32,$AT31=$AT32,$AU32&gt;$AU31),$AR31,$AR32)</f>
        <v>Denmark</v>
      </c>
      <c r="AW32" s="1" t="n">
        <f aca="false">VLOOKUP($AV32,$V29:$AD32,9,FALSE())</f>
        <v>0</v>
      </c>
      <c r="AX32" s="1" t="n">
        <f aca="false">VLOOKUP($AV32,$V29:$AD32,8,FALSE())</f>
        <v>-6</v>
      </c>
      <c r="AY32" s="1" t="n">
        <f aca="false">VLOOKUP($AV32,$V29:$AD32,6,FALSE())</f>
        <v>0</v>
      </c>
      <c r="AZ32" s="1" t="str">
        <f aca="false">IF(AND($AW30=$AW32,$AX30=$AX32,$AY32&gt;$AY30),$AV30,$AV32)</f>
        <v>Denmark</v>
      </c>
      <c r="BA32" s="1" t="n">
        <f aca="false">VLOOKUP($AZ32,$V29:$AD32,9,FALSE())</f>
        <v>0</v>
      </c>
      <c r="BB32" s="1" t="n">
        <f aca="false">VLOOKUP($AZ32,$V29:$AD32,8,FALSE())</f>
        <v>-6</v>
      </c>
      <c r="BC32" s="1" t="n">
        <f aca="false">VLOOKUP($AZ32,$V29:$AD32,6,FALSE())</f>
        <v>0</v>
      </c>
      <c r="BD32" s="1" t="str">
        <f aca="false">IF(AND($BA29=$BA32,$BB29=$BB32,$BC32&gt;$BC29),$AZ29,$AZ32)</f>
        <v>Denmark</v>
      </c>
      <c r="BE32" s="1" t="n">
        <f aca="false">VLOOKUP($BD32,$V29:$AD32,9,FALSE())</f>
        <v>0</v>
      </c>
      <c r="BF32" s="1" t="n">
        <f aca="false">VLOOKUP($BD32,$V29:$AD32,8,FALSE())</f>
        <v>-6</v>
      </c>
      <c r="BG32" s="1" t="n">
        <f aca="false">VLOOKUP($BD32,$V29:$AD32,6,FALSE())</f>
        <v>0</v>
      </c>
      <c r="BK32" s="1" t="str">
        <f aca="false">BD32</f>
        <v>Denmark</v>
      </c>
      <c r="BL32" s="1" t="n">
        <f aca="false">VLOOKUP($BK32,$V29:$AD32,2,FALSE())</f>
        <v>2</v>
      </c>
      <c r="BM32" s="1" t="n">
        <f aca="false">VLOOKUP($BK32,$V29:$AD32,3,FALSE())</f>
        <v>0</v>
      </c>
      <c r="BN32" s="1" t="n">
        <f aca="false">VLOOKUP($BK32,$V29:$AD32,4,FALSE())</f>
        <v>2</v>
      </c>
      <c r="BO32" s="1" t="n">
        <f aca="false">VLOOKUP($BK32,$V29:$AD32,5,FALSE())</f>
        <v>0</v>
      </c>
      <c r="BP32" s="1" t="n">
        <f aca="false">VLOOKUP($BK32,$V29:$AD32,6,FALSE())</f>
        <v>0</v>
      </c>
      <c r="BQ32" s="1" t="n">
        <f aca="false">VLOOKUP($BK32,$V29:$AD32,7,FALSE())</f>
        <v>6</v>
      </c>
      <c r="BR32" s="1" t="n">
        <f aca="false">VLOOKUP($BK32,$V29:$AD32,8,FALSE())</f>
        <v>-6</v>
      </c>
      <c r="BS32" s="1" t="n">
        <f aca="false">VLOOKUP($BK32,$V29:$AD32,9,FALSE())</f>
        <v>0</v>
      </c>
    </row>
    <row r="33" customFormat="false" ht="15" hidden="false" customHeight="false" outlineLevel="0" collapsed="false">
      <c r="A33" s="4" t="s">
        <v>59</v>
      </c>
      <c r="B33" s="4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8" t="s">
        <v>15</v>
      </c>
      <c r="B34" s="9" t="s">
        <v>16</v>
      </c>
      <c r="C34" s="10"/>
      <c r="D34" s="10"/>
      <c r="E34" s="10"/>
      <c r="F34" s="10"/>
      <c r="G34" s="10" t="s">
        <v>17</v>
      </c>
      <c r="H34" s="11"/>
    </row>
    <row r="35" customFormat="false" ht="13.5" hidden="false" customHeight="false" outlineLevel="0" collapsed="false"/>
    <row r="36" customFormat="false" ht="13.5" hidden="false" customHeight="false" outlineLevel="0" collapsed="false">
      <c r="A36" s="31" t="n">
        <v>45444</v>
      </c>
      <c r="B36" s="32" t="n">
        <v>0.75</v>
      </c>
      <c r="C36" s="33" t="str">
        <f aca="false">IF(M6=3,L6,"Winner A")</f>
        <v>Portugal</v>
      </c>
      <c r="D36" s="23"/>
      <c r="E36" s="24"/>
      <c r="F36" s="2" t="str">
        <f aca="false">IF(M14=3,L14,"Runner-Up B")</f>
        <v>Turkey</v>
      </c>
      <c r="G36" s="1" t="s">
        <v>44</v>
      </c>
      <c r="I36" s="1" t="str">
        <f aca="false">IF(D36&lt;&gt;"",IF(D36&gt;E36,C36,IF(E36&gt;D36,F36,"Draw")),"Quarter Final 1")</f>
        <v>Quarter Final 1</v>
      </c>
    </row>
    <row r="37" customFormat="false" ht="13.5" hidden="false" customHeight="false" outlineLevel="0" collapsed="false">
      <c r="A37" s="31" t="n">
        <v>45444</v>
      </c>
      <c r="B37" s="32" t="n">
        <v>0.864583333333333</v>
      </c>
      <c r="C37" s="33" t="str">
        <f aca="false">IF(M7=3,L7,"Runner-Up A")</f>
        <v>Romania</v>
      </c>
      <c r="D37" s="23"/>
      <c r="E37" s="24"/>
      <c r="F37" s="2" t="str">
        <f aca="false">IF(M13=3,L13,"Winner B")</f>
        <v>Italy</v>
      </c>
      <c r="G37" s="1" t="s">
        <v>29</v>
      </c>
      <c r="I37" s="1" t="str">
        <f aca="false">IF(D37&lt;&gt;"",IF(D37&gt;E37,C37,IF(E37&gt;D37,F37,"Draw")),"Quarter Final 2")</f>
        <v>Quarter Final 2</v>
      </c>
    </row>
    <row r="38" customFormat="false" ht="13.5" hidden="false" customHeight="false" outlineLevel="0" collapsed="false">
      <c r="A38" s="31" t="n">
        <v>45809</v>
      </c>
      <c r="B38" s="32" t="n">
        <v>0.75</v>
      </c>
      <c r="C38" s="33" t="str">
        <f aca="false">IF(M27=3,L27,"Winner D")</f>
        <v>Winner D</v>
      </c>
      <c r="D38" s="23"/>
      <c r="E38" s="24"/>
      <c r="F38" s="2" t="str">
        <f aca="false">IF(M21=3,L21,"Runner-Up C")</f>
        <v>Runner-Up C</v>
      </c>
      <c r="G38" s="1" t="s">
        <v>52</v>
      </c>
      <c r="I38" s="1" t="str">
        <f aca="false">IF(D38&lt;&gt;"",IF(D38&gt;E38,C38,IF(E38&gt;D38,F38,"Draw")),"Quarter Final 3")</f>
        <v>Quarter Final 3</v>
      </c>
    </row>
    <row r="39" customFormat="false" ht="13.5" hidden="false" customHeight="false" outlineLevel="0" collapsed="false">
      <c r="A39" s="31" t="n">
        <v>45809</v>
      </c>
      <c r="B39" s="32" t="n">
        <v>0.864583333333333</v>
      </c>
      <c r="C39" s="33" t="str">
        <f aca="false">IF(M20=3,L20,"Winner C")</f>
        <v>Winner C</v>
      </c>
      <c r="D39" s="23"/>
      <c r="E39" s="24"/>
      <c r="F39" s="2" t="str">
        <f aca="false">IF(M28=3,L28,"Runner-Up D")</f>
        <v>Runner-Up D</v>
      </c>
      <c r="G39" s="1" t="s">
        <v>40</v>
      </c>
      <c r="I39" s="1" t="str">
        <f aca="false">IF(D39&lt;&gt;"",IF(D39&gt;E39,C39,IF(E39&gt;D39,F39,"Draw")),"Quarter Final 4")</f>
        <v>Quarter Final 4</v>
      </c>
    </row>
    <row r="40" customFormat="false" ht="12.75" hidden="false" customHeight="false" outlineLevel="0" collapsed="false">
      <c r="A40" s="31"/>
      <c r="B40" s="32"/>
      <c r="D40" s="25"/>
      <c r="E40" s="26"/>
    </row>
    <row r="42" customFormat="false" ht="15" hidden="false" customHeight="false" outlineLevel="0" collapsed="false">
      <c r="A42" s="4" t="s">
        <v>60</v>
      </c>
      <c r="B42" s="4"/>
      <c r="C42" s="4"/>
      <c r="D42" s="4"/>
      <c r="E42" s="4"/>
      <c r="F42" s="4"/>
      <c r="G42" s="4"/>
      <c r="H42" s="4"/>
    </row>
    <row r="43" customFormat="false" ht="15" hidden="false" customHeight="false" outlineLevel="0" collapsed="false">
      <c r="A43" s="8" t="s">
        <v>15</v>
      </c>
      <c r="B43" s="9" t="s">
        <v>16</v>
      </c>
      <c r="C43" s="10"/>
      <c r="D43" s="10"/>
      <c r="E43" s="10"/>
      <c r="F43" s="10"/>
      <c r="G43" s="10" t="s">
        <v>17</v>
      </c>
      <c r="H43" s="11"/>
    </row>
    <row r="44" customFormat="false" ht="13.5" hidden="false" customHeight="false" outlineLevel="0" collapsed="false"/>
    <row r="45" customFormat="false" ht="13.5" hidden="false" customHeight="false" outlineLevel="0" collapsed="false">
      <c r="A45" s="31" t="n">
        <v>46905</v>
      </c>
      <c r="B45" s="32" t="n">
        <v>0.864583333333333</v>
      </c>
      <c r="C45" s="33" t="str">
        <f aca="false">I39</f>
        <v>Quarter Final 4</v>
      </c>
      <c r="D45" s="23"/>
      <c r="E45" s="24"/>
      <c r="F45" s="2" t="str">
        <f aca="false">I36</f>
        <v>Quarter Final 1</v>
      </c>
      <c r="G45" s="1" t="s">
        <v>29</v>
      </c>
      <c r="I45" s="1" t="str">
        <f aca="false">IF(D45&lt;&gt;"",IF(D45&gt;E45,C45,IF(E45&gt;D45,F45,"Draw")),"Semi Final 1")</f>
        <v>Semi Final 1</v>
      </c>
    </row>
    <row r="46" customFormat="false" ht="13.5" hidden="false" customHeight="false" outlineLevel="0" collapsed="false">
      <c r="A46" s="31" t="n">
        <v>47270</v>
      </c>
      <c r="B46" s="32" t="n">
        <v>0.75</v>
      </c>
      <c r="C46" s="33" t="str">
        <f aca="false">I37</f>
        <v>Quarter Final 2</v>
      </c>
      <c r="D46" s="23"/>
      <c r="E46" s="24"/>
      <c r="F46" s="2" t="str">
        <f aca="false">I38</f>
        <v>Quarter Final 3</v>
      </c>
      <c r="G46" s="1" t="s">
        <v>44</v>
      </c>
      <c r="I46" s="1" t="str">
        <f aca="false">IF(D46&lt;&gt;"",IF(D46&gt;E46,C46,IF(E46&gt;D46,F46,"Draw")),"Semi Final 2")</f>
        <v>Semi Final 2</v>
      </c>
    </row>
    <row r="49" customFormat="false" ht="15" hidden="false" customHeight="false" outlineLevel="0" collapsed="false">
      <c r="A49" s="4" t="s">
        <v>61</v>
      </c>
      <c r="B49" s="4"/>
      <c r="C49" s="4"/>
      <c r="D49" s="4"/>
      <c r="E49" s="4"/>
      <c r="F49" s="4"/>
      <c r="G49" s="4"/>
      <c r="H49" s="4"/>
      <c r="I49" s="1" t="str">
        <f aca="false">IF(D52&lt;&gt;"",IF(D52&gt;E52,C52,IF(E52&gt;D52,F52,"Draw")),"")</f>
        <v/>
      </c>
    </row>
    <row r="50" customFormat="false" ht="15" hidden="false" customHeight="false" outlineLevel="0" collapsed="false">
      <c r="A50" s="8" t="s">
        <v>15</v>
      </c>
      <c r="B50" s="9" t="s">
        <v>16</v>
      </c>
      <c r="C50" s="10"/>
      <c r="D50" s="10"/>
      <c r="E50" s="10"/>
      <c r="F50" s="10"/>
      <c r="G50" s="10" t="s">
        <v>17</v>
      </c>
      <c r="H50" s="11"/>
    </row>
    <row r="51" customFormat="false" ht="13.5" hidden="false" customHeight="false" outlineLevel="0" collapsed="false"/>
    <row r="52" customFormat="false" ht="13.5" hidden="false" customHeight="false" outlineLevel="0" collapsed="false">
      <c r="A52" s="31" t="n">
        <v>37438</v>
      </c>
      <c r="B52" s="32" t="n">
        <v>0.833333333333333</v>
      </c>
      <c r="C52" s="33" t="str">
        <f aca="false">I45</f>
        <v>Semi Final 1</v>
      </c>
      <c r="D52" s="23"/>
      <c r="E52" s="24"/>
      <c r="F52" s="2" t="str">
        <f aca="false">I46</f>
        <v>Semi Final 2</v>
      </c>
      <c r="G52" s="1" t="s">
        <v>52</v>
      </c>
    </row>
    <row r="54" customFormat="false" ht="18" hidden="false" customHeight="false" outlineLevel="0" collapsed="false">
      <c r="B54" s="34" t="s">
        <v>62</v>
      </c>
      <c r="C54" s="35" t="str">
        <f aca="false">I49</f>
        <v/>
      </c>
    </row>
  </sheetData>
  <mergeCells count="5">
    <mergeCell ref="D1:K1"/>
    <mergeCell ref="A4:H4"/>
    <mergeCell ref="A33:H33"/>
    <mergeCell ref="A42:H42"/>
    <mergeCell ref="A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2" customFormat="false" ht="12.75" hidden="false" customHeight="false" outlineLevel="0" collapsed="false">
      <c r="A2" s="0" t="s">
        <v>63</v>
      </c>
    </row>
    <row r="4" customFormat="false" ht="12.75" hidden="false" customHeight="false" outlineLevel="0" collapsed="false">
      <c r="A4" s="0" t="s">
        <v>64</v>
      </c>
      <c r="B4" s="0" t="n">
        <v>3</v>
      </c>
    </row>
    <row r="5" customFormat="false" ht="12.75" hidden="false" customHeight="false" outlineLevel="0" collapsed="false">
      <c r="A5" s="0" t="s">
        <v>65</v>
      </c>
      <c r="B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15:11:05Z</dcterms:created>
  <dc:creator>Adam Bowie</dc:creator>
  <dc:description>I hope this works out the points correctly.  I reckon the only reason it wouldn't work is if a pair of teams cannot be separated by point, goal difference or goals scored.
adam@adambowie.co.uk</dc:description>
  <dc:language>en-US</dc:language>
  <cp:lastModifiedBy>Ian Cowburn</cp:lastModifiedBy>
  <dcterms:modified xsi:type="dcterms:W3CDTF">2000-06-01T09:07:38Z</dcterms:modified>
  <cp:revision>0</cp:revision>
  <dc:subject/>
  <dc:title>EURO 2000 - The Official Site</dc:title>
</cp:coreProperties>
</file>