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28.png" ContentType="image/png"/>
  <Override PartName="/xl/media/image8.jpeg" ContentType="image/jpeg"/>
  <Override PartName="/xl/media/image29.jpeg" ContentType="image/jpeg"/>
  <Override PartName="/xl/media/image5.png" ContentType="image/png"/>
  <Override PartName="/xl/media/image35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9.png" ContentType="image/png"/>
  <Override PartName="/xl/media/image13.png" ContentType="image/png"/>
  <Override PartName="/xl/media/image3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1.jpeg" ContentType="image/jpeg"/>
  <Override PartName="/xl/media/image10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jpeg" ContentType="image/jpe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CLASSIC 80's ARCADE GAMES QUIZ!</t>
  </si>
  <si>
    <t xml:space="preserve">CORRECT!</t>
  </si>
  <si>
    <t xml:space="preserve">INCORRECT!</t>
  </si>
  <si>
    <t xml:space="preserve">No.1</t>
  </si>
  <si>
    <t xml:space="preserve">No.2</t>
  </si>
  <si>
    <t xml:space="preserve">No.3</t>
  </si>
  <si>
    <t xml:space="preserve">final fight 2</t>
  </si>
  <si>
    <t xml:space="preserve">chase hq</t>
  </si>
  <si>
    <t xml:space="preserve">shinobi</t>
  </si>
  <si>
    <t xml:space="preserve">Answer:</t>
  </si>
  <si>
    <t xml:space="preserve">No.4</t>
  </si>
  <si>
    <t xml:space="preserve">No.5</t>
  </si>
  <si>
    <t xml:space="preserve">No.6</t>
  </si>
  <si>
    <t xml:space="preserve">golden axe</t>
  </si>
  <si>
    <t xml:space="preserve">toobin</t>
  </si>
  <si>
    <t xml:space="preserve">nba jam</t>
  </si>
  <si>
    <t xml:space="preserve">No.7</t>
  </si>
  <si>
    <t xml:space="preserve">No.8</t>
  </si>
  <si>
    <t xml:space="preserve">No.9</t>
  </si>
  <si>
    <t xml:space="preserve">paperboy</t>
  </si>
  <si>
    <t xml:space="preserve">operation wolf</t>
  </si>
  <si>
    <t xml:space="preserve">teenage mutant ninja turtles</t>
  </si>
  <si>
    <t xml:space="preserve">No.10</t>
  </si>
  <si>
    <t xml:space="preserve">No.11</t>
  </si>
  <si>
    <t xml:space="preserve">No.12</t>
  </si>
  <si>
    <t xml:space="preserve">indy heat</t>
  </si>
  <si>
    <t xml:space="preserve">hook</t>
  </si>
  <si>
    <t xml:space="preserve">wwf superstars</t>
  </si>
  <si>
    <t xml:space="preserve">wrestle mania</t>
  </si>
  <si>
    <t xml:space="preserve">No.13</t>
  </si>
  <si>
    <t xml:space="preserve">No.14</t>
  </si>
  <si>
    <t xml:space="preserve">No.15</t>
  </si>
  <si>
    <t xml:space="preserve">aliens</t>
  </si>
  <si>
    <t xml:space="preserve">road blaster</t>
  </si>
  <si>
    <t xml:space="preserve">double dragon</t>
  </si>
  <si>
    <t xml:space="preserve">No.16</t>
  </si>
  <si>
    <t xml:space="preserve">No.17</t>
  </si>
  <si>
    <t xml:space="preserve">No.18</t>
  </si>
  <si>
    <t xml:space="preserve">smash tv</t>
  </si>
  <si>
    <t xml:space="preserve">track and field</t>
  </si>
  <si>
    <t xml:space="preserve">kung fu master</t>
  </si>
  <si>
    <t xml:space="preserve">No.19</t>
  </si>
  <si>
    <t xml:space="preserve">No.20</t>
  </si>
  <si>
    <t xml:space="preserve">No.21</t>
  </si>
  <si>
    <t xml:space="preserve">gun smoke</t>
  </si>
  <si>
    <t xml:space="preserve">pit fighter</t>
  </si>
  <si>
    <t xml:space="preserve">bombjack</t>
  </si>
  <si>
    <t xml:space="preserve">No.22</t>
  </si>
  <si>
    <t xml:space="preserve">No.23</t>
  </si>
  <si>
    <t xml:space="preserve">No.24</t>
  </si>
  <si>
    <t xml:space="preserve">green beret</t>
  </si>
  <si>
    <t xml:space="preserve">spy hunter</t>
  </si>
  <si>
    <t xml:space="preserve">toki</t>
  </si>
  <si>
    <t xml:space="preserve">No.25</t>
  </si>
  <si>
    <t xml:space="preserve">No.26</t>
  </si>
  <si>
    <t xml:space="preserve">No.27</t>
  </si>
  <si>
    <t xml:space="preserve">rampage</t>
  </si>
  <si>
    <t xml:space="preserve">bubble bobble</t>
  </si>
  <si>
    <t xml:space="preserve">commando</t>
  </si>
  <si>
    <t xml:space="preserve">No.28</t>
  </si>
  <si>
    <t xml:space="preserve">No.29</t>
  </si>
  <si>
    <t xml:space="preserve">No.30</t>
  </si>
  <si>
    <t xml:space="preserve">r-type</t>
  </si>
  <si>
    <t xml:space="preserve">ghouls n ghosts</t>
  </si>
  <si>
    <t xml:space="preserve">marble madness</t>
  </si>
  <si>
    <t xml:space="preserve">No.31</t>
  </si>
  <si>
    <t xml:space="preserve">No.32</t>
  </si>
  <si>
    <t xml:space="preserve">No.33</t>
  </si>
  <si>
    <t xml:space="preserve">world cup 90</t>
  </si>
  <si>
    <t xml:space="preserve">street fighter 2</t>
  </si>
  <si>
    <t xml:space="preserve">yie ar kung fu</t>
  </si>
  <si>
    <t xml:space="preserve">No.34</t>
  </si>
  <si>
    <t xml:space="preserve">No.35</t>
  </si>
  <si>
    <t xml:space="preserve">You have scored:</t>
  </si>
  <si>
    <t xml:space="preserve">out of</t>
  </si>
  <si>
    <t xml:space="preserve">outrun</t>
  </si>
  <si>
    <t xml:space="preserve">midnight resis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urier New"/>
      <family val="3"/>
    </font>
    <font>
      <b val="true"/>
      <sz val="10"/>
      <color rgb="FF969696"/>
      <name val="Courier New"/>
      <family val="3"/>
    </font>
    <font>
      <sz val="10"/>
      <color rgb="FF969696"/>
      <name val="Courier New"/>
      <family val="3"/>
    </font>
    <font>
      <b val="true"/>
      <sz val="14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720</xdr:colOff>
      <xdr:row>13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8800" y="68580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8</xdr:col>
      <xdr:colOff>720</xdr:colOff>
      <xdr:row>13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949480" y="685800"/>
          <a:ext cx="205632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2</xdr:col>
      <xdr:colOff>720</xdr:colOff>
      <xdr:row>13</xdr:row>
      <xdr:rowOff>171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690160" y="68580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720</xdr:colOff>
      <xdr:row>29</xdr:row>
      <xdr:rowOff>171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08800" y="344808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8</xdr:col>
      <xdr:colOff>720</xdr:colOff>
      <xdr:row>29</xdr:row>
      <xdr:rowOff>171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949480" y="344808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720</xdr:colOff>
      <xdr:row>29</xdr:row>
      <xdr:rowOff>1717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5690160" y="344808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4</xdr:col>
      <xdr:colOff>720</xdr:colOff>
      <xdr:row>45</xdr:row>
      <xdr:rowOff>1717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08800" y="621036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8</xdr:col>
      <xdr:colOff>720</xdr:colOff>
      <xdr:row>45</xdr:row>
      <xdr:rowOff>1717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2949480" y="621036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12</xdr:col>
      <xdr:colOff>720</xdr:colOff>
      <xdr:row>45</xdr:row>
      <xdr:rowOff>171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5690160" y="621036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4</xdr:col>
      <xdr:colOff>720</xdr:colOff>
      <xdr:row>61</xdr:row>
      <xdr:rowOff>17172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208800" y="897264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8</xdr:col>
      <xdr:colOff>720</xdr:colOff>
      <xdr:row>61</xdr:row>
      <xdr:rowOff>1717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2949480" y="897264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12</xdr:col>
      <xdr:colOff>720</xdr:colOff>
      <xdr:row>61</xdr:row>
      <xdr:rowOff>1717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5690160" y="897264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4</xdr:col>
      <xdr:colOff>720</xdr:colOff>
      <xdr:row>77</xdr:row>
      <xdr:rowOff>1713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208800" y="11734920"/>
          <a:ext cx="2056320" cy="18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8</xdr:col>
      <xdr:colOff>720</xdr:colOff>
      <xdr:row>77</xdr:row>
      <xdr:rowOff>1713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2949480" y="11734920"/>
          <a:ext cx="2056320" cy="18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12</xdr:col>
      <xdr:colOff>720</xdr:colOff>
      <xdr:row>77</xdr:row>
      <xdr:rowOff>17136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5690160" y="11734920"/>
          <a:ext cx="2056320" cy="18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4</xdr:col>
      <xdr:colOff>720</xdr:colOff>
      <xdr:row>93</xdr:row>
      <xdr:rowOff>1713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208800" y="14497200"/>
          <a:ext cx="2056320" cy="18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8</xdr:col>
      <xdr:colOff>720</xdr:colOff>
      <xdr:row>93</xdr:row>
      <xdr:rowOff>17136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2949480" y="14497200"/>
          <a:ext cx="2056320" cy="18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12</xdr:col>
      <xdr:colOff>720</xdr:colOff>
      <xdr:row>93</xdr:row>
      <xdr:rowOff>1713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5690160" y="14497200"/>
          <a:ext cx="2056320" cy="18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4</xdr:col>
      <xdr:colOff>720</xdr:colOff>
      <xdr:row>109</xdr:row>
      <xdr:rowOff>17136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208800" y="17259480"/>
          <a:ext cx="2056320" cy="18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8</xdr:col>
      <xdr:colOff>720</xdr:colOff>
      <xdr:row>109</xdr:row>
      <xdr:rowOff>17136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2949480" y="17259480"/>
          <a:ext cx="2056320" cy="18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12</xdr:col>
      <xdr:colOff>720</xdr:colOff>
      <xdr:row>109</xdr:row>
      <xdr:rowOff>17136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5690160" y="17259480"/>
          <a:ext cx="2056320" cy="18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4</xdr:col>
      <xdr:colOff>720</xdr:colOff>
      <xdr:row>125</xdr:row>
      <xdr:rowOff>1713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208800" y="2002140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8</xdr:col>
      <xdr:colOff>720</xdr:colOff>
      <xdr:row>125</xdr:row>
      <xdr:rowOff>17136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2949480" y="2002140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12</xdr:col>
      <xdr:colOff>720</xdr:colOff>
      <xdr:row>125</xdr:row>
      <xdr:rowOff>1713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5690160" y="2002140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720</xdr:colOff>
      <xdr:row>141</xdr:row>
      <xdr:rowOff>17136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208800" y="2278368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8</xdr:col>
      <xdr:colOff>720</xdr:colOff>
      <xdr:row>141</xdr:row>
      <xdr:rowOff>17136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2949480" y="2278368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31</xdr:row>
      <xdr:rowOff>0</xdr:rowOff>
    </xdr:from>
    <xdr:to>
      <xdr:col>12</xdr:col>
      <xdr:colOff>720</xdr:colOff>
      <xdr:row>141</xdr:row>
      <xdr:rowOff>17136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5690160" y="2278368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720</xdr:colOff>
      <xdr:row>157</xdr:row>
      <xdr:rowOff>17136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208800" y="2554596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8</xdr:col>
      <xdr:colOff>720</xdr:colOff>
      <xdr:row>157</xdr:row>
      <xdr:rowOff>17136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949480" y="2554596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47</xdr:row>
      <xdr:rowOff>0</xdr:rowOff>
    </xdr:from>
    <xdr:to>
      <xdr:col>12</xdr:col>
      <xdr:colOff>720</xdr:colOff>
      <xdr:row>157</xdr:row>
      <xdr:rowOff>17136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5690160" y="2554596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4</xdr:col>
      <xdr:colOff>720</xdr:colOff>
      <xdr:row>173</xdr:row>
      <xdr:rowOff>17136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208800" y="2830824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63</xdr:row>
      <xdr:rowOff>0</xdr:rowOff>
    </xdr:from>
    <xdr:to>
      <xdr:col>8</xdr:col>
      <xdr:colOff>720</xdr:colOff>
      <xdr:row>173</xdr:row>
      <xdr:rowOff>17136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949480" y="2830824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63</xdr:row>
      <xdr:rowOff>0</xdr:rowOff>
    </xdr:from>
    <xdr:to>
      <xdr:col>12</xdr:col>
      <xdr:colOff>720</xdr:colOff>
      <xdr:row>173</xdr:row>
      <xdr:rowOff>17136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5690160" y="28308240"/>
          <a:ext cx="205632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720</xdr:colOff>
      <xdr:row>189</xdr:row>
      <xdr:rowOff>900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208800" y="31080240"/>
          <a:ext cx="2056320" cy="188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79</xdr:row>
      <xdr:rowOff>0</xdr:rowOff>
    </xdr:from>
    <xdr:to>
      <xdr:col>8</xdr:col>
      <xdr:colOff>720</xdr:colOff>
      <xdr:row>189</xdr:row>
      <xdr:rowOff>900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2949480" y="31080240"/>
          <a:ext cx="2056320" cy="188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57" min="2" style="1" width="8.99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B2" s="3" t="s">
        <v>1</v>
      </c>
      <c r="C2" s="3" t="s">
        <v>2</v>
      </c>
    </row>
    <row r="3" customFormat="false" ht="13.5" hidden="false" customHeight="false" outlineLevel="0" collapsed="false">
      <c r="B3" s="1" t="s">
        <v>3</v>
      </c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</row>
    <row r="4" customFormat="false" ht="13.5" hidden="false" customHeight="false" outlineLevel="0" collapsed="false">
      <c r="B4" s="5"/>
      <c r="C4" s="6"/>
      <c r="D4" s="7"/>
      <c r="E4" s="4"/>
      <c r="F4" s="5"/>
      <c r="G4" s="6"/>
      <c r="H4" s="7"/>
      <c r="I4" s="4"/>
      <c r="J4" s="5"/>
      <c r="K4" s="6"/>
      <c r="L4" s="7"/>
      <c r="M4" s="4"/>
    </row>
    <row r="5" customFormat="false" ht="13.5" hidden="false" customHeight="false" outlineLevel="0" collapsed="false">
      <c r="B5" s="8"/>
      <c r="C5" s="4"/>
      <c r="D5" s="9"/>
      <c r="E5" s="4"/>
      <c r="F5" s="8"/>
      <c r="G5" s="4"/>
      <c r="H5" s="9"/>
      <c r="I5" s="4"/>
      <c r="J5" s="8"/>
      <c r="K5" s="4"/>
      <c r="L5" s="9"/>
      <c r="M5" s="4"/>
    </row>
    <row r="6" customFormat="false" ht="13.5" hidden="false" customHeight="false" outlineLevel="0" collapsed="false">
      <c r="B6" s="8"/>
      <c r="C6" s="4"/>
      <c r="D6" s="9"/>
      <c r="E6" s="4"/>
      <c r="F6" s="8"/>
      <c r="G6" s="4"/>
      <c r="H6" s="9"/>
      <c r="I6" s="4"/>
      <c r="J6" s="8"/>
      <c r="K6" s="4"/>
      <c r="L6" s="9"/>
      <c r="M6" s="4"/>
    </row>
    <row r="7" customFormat="false" ht="13.5" hidden="false" customHeight="false" outlineLevel="0" collapsed="false">
      <c r="B7" s="8"/>
      <c r="C7" s="4"/>
      <c r="D7" s="9"/>
      <c r="E7" s="4"/>
      <c r="F7" s="8"/>
      <c r="G7" s="4"/>
      <c r="H7" s="9"/>
      <c r="I7" s="4"/>
      <c r="J7" s="8"/>
      <c r="K7" s="4"/>
      <c r="L7" s="9"/>
      <c r="M7" s="4"/>
    </row>
    <row r="8" customFormat="false" ht="13.5" hidden="false" customHeight="false" outlineLevel="0" collapsed="false">
      <c r="B8" s="8"/>
      <c r="C8" s="4"/>
      <c r="D8" s="9"/>
      <c r="E8" s="4"/>
      <c r="F8" s="8"/>
      <c r="G8" s="4"/>
      <c r="H8" s="9"/>
      <c r="I8" s="4"/>
      <c r="J8" s="8"/>
      <c r="K8" s="4"/>
      <c r="L8" s="9"/>
      <c r="M8" s="4"/>
    </row>
    <row r="9" customFormat="false" ht="13.5" hidden="false" customHeight="false" outlineLevel="0" collapsed="false">
      <c r="B9" s="8"/>
      <c r="C9" s="4"/>
      <c r="D9" s="9"/>
      <c r="E9" s="4"/>
      <c r="F9" s="8"/>
      <c r="G9" s="4"/>
      <c r="H9" s="9"/>
      <c r="I9" s="4"/>
      <c r="J9" s="8"/>
      <c r="K9" s="4"/>
      <c r="L9" s="9"/>
      <c r="M9" s="4"/>
    </row>
    <row r="10" customFormat="false" ht="13.5" hidden="false" customHeight="false" outlineLevel="0" collapsed="false">
      <c r="B10" s="8"/>
      <c r="C10" s="4"/>
      <c r="D10" s="9"/>
      <c r="E10" s="4"/>
      <c r="F10" s="8"/>
      <c r="G10" s="4"/>
      <c r="H10" s="9"/>
      <c r="I10" s="4"/>
      <c r="J10" s="8"/>
      <c r="K10" s="4"/>
      <c r="L10" s="9"/>
      <c r="M10" s="4"/>
    </row>
    <row r="11" customFormat="false" ht="13.5" hidden="false" customHeight="false" outlineLevel="0" collapsed="false">
      <c r="B11" s="8"/>
      <c r="C11" s="4"/>
      <c r="D11" s="9"/>
      <c r="E11" s="4"/>
      <c r="F11" s="8"/>
      <c r="G11" s="4"/>
      <c r="H11" s="9"/>
      <c r="I11" s="4"/>
      <c r="J11" s="8"/>
      <c r="K11" s="4"/>
      <c r="L11" s="9"/>
      <c r="M11" s="4"/>
    </row>
    <row r="12" customFormat="false" ht="13.5" hidden="false" customHeight="false" outlineLevel="0" collapsed="false">
      <c r="B12" s="8"/>
      <c r="C12" s="4"/>
      <c r="D12" s="9"/>
      <c r="E12" s="4"/>
      <c r="F12" s="8"/>
      <c r="G12" s="4"/>
      <c r="H12" s="9"/>
      <c r="I12" s="4"/>
      <c r="J12" s="8"/>
      <c r="K12" s="4"/>
      <c r="L12" s="9"/>
      <c r="M12" s="4"/>
    </row>
    <row r="13" customFormat="false" ht="13.5" hidden="false" customHeight="false" outlineLevel="0" collapsed="false">
      <c r="B13" s="8"/>
      <c r="C13" s="4"/>
      <c r="D13" s="9"/>
      <c r="E13" s="4"/>
      <c r="F13" s="8"/>
      <c r="G13" s="4"/>
      <c r="H13" s="9"/>
      <c r="I13" s="4"/>
      <c r="J13" s="8"/>
      <c r="K13" s="4"/>
      <c r="L13" s="9"/>
      <c r="M13" s="4"/>
    </row>
    <row r="14" customFormat="false" ht="13.5" hidden="false" customHeight="false" outlineLevel="0" collapsed="false">
      <c r="B14" s="10"/>
      <c r="C14" s="11"/>
      <c r="D14" s="12"/>
      <c r="E14" s="4"/>
      <c r="F14" s="10"/>
      <c r="G14" s="11"/>
      <c r="H14" s="12"/>
      <c r="I14" s="4"/>
      <c r="J14" s="10"/>
      <c r="K14" s="11"/>
      <c r="L14" s="12"/>
      <c r="M14" s="4"/>
    </row>
    <row r="15" customFormat="false" ht="14.25" hidden="false" customHeight="false" outlineLevel="0" collapsed="false">
      <c r="B15" s="13" t="s">
        <v>6</v>
      </c>
      <c r="C15" s="13" t="n">
        <f aca="false">IF(C17="CORRECT!",1,0)</f>
        <v>1</v>
      </c>
      <c r="E15" s="4"/>
      <c r="F15" s="13" t="s">
        <v>7</v>
      </c>
      <c r="G15" s="13" t="n">
        <f aca="false">IF(G17="CORRECT!",1,0)</f>
        <v>1</v>
      </c>
      <c r="I15" s="4"/>
      <c r="J15" s="13" t="s">
        <v>8</v>
      </c>
      <c r="K15" s="13" t="n">
        <f aca="false">IF(K17="CORRECT!",1,0)</f>
        <v>1</v>
      </c>
      <c r="M15" s="4"/>
    </row>
    <row r="16" customFormat="false" ht="14.25" hidden="false" customHeight="false" outlineLevel="0" collapsed="false">
      <c r="B16" s="1" t="s">
        <v>9</v>
      </c>
      <c r="C16" s="14" t="s">
        <v>6</v>
      </c>
      <c r="D16" s="14"/>
      <c r="E16" s="4"/>
      <c r="F16" s="1" t="s">
        <v>9</v>
      </c>
      <c r="G16" s="14" t="s">
        <v>7</v>
      </c>
      <c r="H16" s="14"/>
      <c r="I16" s="4"/>
      <c r="J16" s="1" t="s">
        <v>9</v>
      </c>
      <c r="K16" s="14" t="s">
        <v>8</v>
      </c>
      <c r="L16" s="14"/>
      <c r="M16" s="4"/>
    </row>
    <row r="17" customFormat="false" ht="13.5" hidden="false" customHeight="false" outlineLevel="0" collapsed="false">
      <c r="C17" s="15" t="str">
        <f aca="false">IF(C16=B15,$B$2,$C$2)</f>
        <v>CORRECT!</v>
      </c>
      <c r="E17" s="4"/>
      <c r="G17" s="15" t="str">
        <f aca="false">IF(G16=F15,$B$2,$C$2)</f>
        <v>CORRECT!</v>
      </c>
      <c r="I17" s="4"/>
      <c r="K17" s="15" t="str">
        <f aca="false">IF(K16=J15,$B$2,$C$2)</f>
        <v>CORRECT!</v>
      </c>
      <c r="M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5" hidden="false" customHeight="false" outlineLevel="0" collapsed="false">
      <c r="A19" s="4"/>
      <c r="B19" s="4" t="s">
        <v>10</v>
      </c>
      <c r="C19" s="4"/>
      <c r="D19" s="4"/>
      <c r="E19" s="4"/>
      <c r="F19" s="4" t="s">
        <v>11</v>
      </c>
      <c r="G19" s="4"/>
      <c r="H19" s="4"/>
      <c r="I19" s="4"/>
      <c r="J19" s="4" t="s">
        <v>12</v>
      </c>
      <c r="K19" s="4"/>
      <c r="L19" s="4"/>
      <c r="M19" s="4"/>
    </row>
    <row r="20" customFormat="false" ht="13.5" hidden="false" customHeight="false" outlineLevel="0" collapsed="false">
      <c r="A20" s="4"/>
      <c r="B20" s="5"/>
      <c r="C20" s="6"/>
      <c r="D20" s="7"/>
      <c r="E20" s="4"/>
      <c r="F20" s="5"/>
      <c r="G20" s="6"/>
      <c r="H20" s="7"/>
      <c r="I20" s="4"/>
      <c r="J20" s="5"/>
      <c r="K20" s="6"/>
      <c r="L20" s="7"/>
      <c r="M20" s="4"/>
    </row>
    <row r="21" customFormat="false" ht="13.5" hidden="false" customHeight="false" outlineLevel="0" collapsed="false">
      <c r="A21" s="4"/>
      <c r="B21" s="8"/>
      <c r="C21" s="4"/>
      <c r="D21" s="9"/>
      <c r="E21" s="4"/>
      <c r="F21" s="8"/>
      <c r="G21" s="4"/>
      <c r="H21" s="9"/>
      <c r="I21" s="4"/>
      <c r="J21" s="8"/>
      <c r="K21" s="4"/>
      <c r="L21" s="9"/>
      <c r="M21" s="4"/>
    </row>
    <row r="22" customFormat="false" ht="13.5" hidden="false" customHeight="false" outlineLevel="0" collapsed="false">
      <c r="A22" s="4"/>
      <c r="B22" s="8"/>
      <c r="C22" s="4"/>
      <c r="D22" s="9"/>
      <c r="E22" s="4"/>
      <c r="F22" s="8"/>
      <c r="G22" s="4"/>
      <c r="H22" s="9"/>
      <c r="I22" s="4"/>
      <c r="J22" s="8"/>
      <c r="K22" s="4"/>
      <c r="L22" s="9"/>
      <c r="M22" s="4"/>
    </row>
    <row r="23" customFormat="false" ht="13.5" hidden="false" customHeight="false" outlineLevel="0" collapsed="false">
      <c r="A23" s="4"/>
      <c r="B23" s="8"/>
      <c r="C23" s="4"/>
      <c r="D23" s="9"/>
      <c r="E23" s="4"/>
      <c r="F23" s="8"/>
      <c r="G23" s="4"/>
      <c r="H23" s="9"/>
      <c r="I23" s="4"/>
      <c r="J23" s="8"/>
      <c r="K23" s="4"/>
      <c r="L23" s="9"/>
      <c r="M23" s="4"/>
    </row>
    <row r="24" customFormat="false" ht="13.5" hidden="false" customHeight="false" outlineLevel="0" collapsed="false">
      <c r="A24" s="4"/>
      <c r="B24" s="8"/>
      <c r="C24" s="4"/>
      <c r="D24" s="9"/>
      <c r="E24" s="4"/>
      <c r="F24" s="8"/>
      <c r="G24" s="4"/>
      <c r="H24" s="9"/>
      <c r="I24" s="4"/>
      <c r="J24" s="8"/>
      <c r="K24" s="4"/>
      <c r="L24" s="9"/>
      <c r="M24" s="4"/>
    </row>
    <row r="25" customFormat="false" ht="13.5" hidden="false" customHeight="false" outlineLevel="0" collapsed="false">
      <c r="A25" s="4"/>
      <c r="B25" s="8"/>
      <c r="C25" s="4"/>
      <c r="D25" s="9"/>
      <c r="E25" s="4"/>
      <c r="F25" s="8"/>
      <c r="G25" s="4"/>
      <c r="H25" s="9"/>
      <c r="I25" s="4"/>
      <c r="J25" s="8"/>
      <c r="K25" s="4"/>
      <c r="L25" s="9"/>
      <c r="M25" s="4"/>
    </row>
    <row r="26" customFormat="false" ht="13.5" hidden="false" customHeight="false" outlineLevel="0" collapsed="false">
      <c r="A26" s="4"/>
      <c r="B26" s="8"/>
      <c r="C26" s="4"/>
      <c r="D26" s="9"/>
      <c r="E26" s="4"/>
      <c r="F26" s="8"/>
      <c r="G26" s="4"/>
      <c r="H26" s="9"/>
      <c r="I26" s="4"/>
      <c r="J26" s="8"/>
      <c r="K26" s="4"/>
      <c r="L26" s="9"/>
      <c r="M26" s="4"/>
    </row>
    <row r="27" customFormat="false" ht="13.5" hidden="false" customHeight="false" outlineLevel="0" collapsed="false">
      <c r="A27" s="4"/>
      <c r="B27" s="8"/>
      <c r="C27" s="4"/>
      <c r="D27" s="9"/>
      <c r="E27" s="4"/>
      <c r="F27" s="8"/>
      <c r="G27" s="4"/>
      <c r="H27" s="9"/>
      <c r="I27" s="4"/>
      <c r="J27" s="8"/>
      <c r="K27" s="4"/>
      <c r="L27" s="9"/>
      <c r="M27" s="4"/>
    </row>
    <row r="28" customFormat="false" ht="13.5" hidden="false" customHeight="false" outlineLevel="0" collapsed="false">
      <c r="A28" s="4"/>
      <c r="B28" s="8"/>
      <c r="C28" s="4"/>
      <c r="D28" s="9"/>
      <c r="E28" s="4"/>
      <c r="F28" s="8"/>
      <c r="G28" s="4"/>
      <c r="H28" s="9"/>
      <c r="I28" s="4"/>
      <c r="J28" s="8"/>
      <c r="K28" s="4"/>
      <c r="L28" s="9"/>
      <c r="M28" s="4"/>
    </row>
    <row r="29" customFormat="false" ht="13.5" hidden="false" customHeight="false" outlineLevel="0" collapsed="false">
      <c r="A29" s="4"/>
      <c r="B29" s="8"/>
      <c r="C29" s="4"/>
      <c r="D29" s="9"/>
      <c r="E29" s="4"/>
      <c r="F29" s="8"/>
      <c r="G29" s="4"/>
      <c r="H29" s="9"/>
      <c r="I29" s="4"/>
      <c r="J29" s="8"/>
      <c r="K29" s="4"/>
      <c r="L29" s="9"/>
      <c r="M29" s="4"/>
    </row>
    <row r="30" customFormat="false" ht="13.5" hidden="false" customHeight="false" outlineLevel="0" collapsed="false">
      <c r="A30" s="4"/>
      <c r="B30" s="10"/>
      <c r="C30" s="11"/>
      <c r="D30" s="12"/>
      <c r="E30" s="4"/>
      <c r="F30" s="10"/>
      <c r="G30" s="11"/>
      <c r="H30" s="12"/>
      <c r="I30" s="4"/>
      <c r="J30" s="10"/>
      <c r="K30" s="11"/>
      <c r="L30" s="12"/>
      <c r="M30" s="4"/>
    </row>
    <row r="31" customFormat="false" ht="14.25" hidden="false" customHeight="false" outlineLevel="0" collapsed="false">
      <c r="A31" s="4"/>
      <c r="B31" s="13" t="s">
        <v>13</v>
      </c>
      <c r="C31" s="13" t="n">
        <f aca="false">IF(C33="CORRECT!",1,0)</f>
        <v>1</v>
      </c>
      <c r="E31" s="4"/>
      <c r="F31" s="13" t="s">
        <v>14</v>
      </c>
      <c r="G31" s="13" t="n">
        <f aca="false">IF(G33="CORRECT!",1,0)</f>
        <v>1</v>
      </c>
      <c r="I31" s="4"/>
      <c r="J31" s="13" t="s">
        <v>15</v>
      </c>
      <c r="K31" s="13" t="n">
        <f aca="false">IF(K33="CORRECT!",1,0)</f>
        <v>1</v>
      </c>
      <c r="M31" s="4"/>
    </row>
    <row r="32" customFormat="false" ht="14.25" hidden="false" customHeight="false" outlineLevel="0" collapsed="false">
      <c r="A32" s="4"/>
      <c r="B32" s="1" t="s">
        <v>9</v>
      </c>
      <c r="C32" s="14" t="s">
        <v>13</v>
      </c>
      <c r="D32" s="14"/>
      <c r="E32" s="4"/>
      <c r="F32" s="1" t="s">
        <v>9</v>
      </c>
      <c r="G32" s="14" t="s">
        <v>14</v>
      </c>
      <c r="H32" s="14"/>
      <c r="I32" s="4"/>
      <c r="J32" s="1" t="s">
        <v>9</v>
      </c>
      <c r="K32" s="14" t="s">
        <v>15</v>
      </c>
      <c r="L32" s="14"/>
      <c r="M32" s="4"/>
    </row>
    <row r="33" customFormat="false" ht="13.5" hidden="false" customHeight="false" outlineLevel="0" collapsed="false">
      <c r="A33" s="4"/>
      <c r="C33" s="15" t="str">
        <f aca="false">IF(C32=B31,$B$2,$C$2)</f>
        <v>CORRECT!</v>
      </c>
      <c r="E33" s="4"/>
      <c r="G33" s="15" t="str">
        <f aca="false">IF(G32=F31,$B$2,$C$2)</f>
        <v>CORRECT!</v>
      </c>
      <c r="I33" s="4"/>
      <c r="K33" s="15" t="str">
        <f aca="false">IF(K32=J31,$B$2,$C$2)</f>
        <v>CORRECT!</v>
      </c>
      <c r="M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B35" s="1" t="s">
        <v>16</v>
      </c>
      <c r="F35" s="1" t="s">
        <v>17</v>
      </c>
      <c r="J35" s="1" t="s">
        <v>18</v>
      </c>
    </row>
    <row r="36" customFormat="false" ht="13.5" hidden="false" customHeight="false" outlineLevel="0" collapsed="false">
      <c r="B36" s="5"/>
      <c r="C36" s="6"/>
      <c r="D36" s="7"/>
      <c r="F36" s="5"/>
      <c r="G36" s="6"/>
      <c r="H36" s="7"/>
      <c r="J36" s="5"/>
      <c r="K36" s="6"/>
      <c r="L36" s="7"/>
    </row>
    <row r="37" customFormat="false" ht="13.5" hidden="false" customHeight="false" outlineLevel="0" collapsed="false">
      <c r="B37" s="8"/>
      <c r="C37" s="4"/>
      <c r="D37" s="9"/>
      <c r="F37" s="8"/>
      <c r="G37" s="4"/>
      <c r="H37" s="9"/>
      <c r="J37" s="8"/>
      <c r="K37" s="4"/>
      <c r="L37" s="9"/>
    </row>
    <row r="38" customFormat="false" ht="13.5" hidden="false" customHeight="false" outlineLevel="0" collapsed="false">
      <c r="B38" s="8"/>
      <c r="C38" s="4"/>
      <c r="D38" s="9"/>
      <c r="F38" s="8"/>
      <c r="G38" s="4"/>
      <c r="H38" s="9"/>
      <c r="J38" s="8"/>
      <c r="K38" s="4"/>
      <c r="L38" s="9"/>
    </row>
    <row r="39" customFormat="false" ht="13.5" hidden="false" customHeight="false" outlineLevel="0" collapsed="false">
      <c r="B39" s="8"/>
      <c r="C39" s="4"/>
      <c r="D39" s="9"/>
      <c r="F39" s="8"/>
      <c r="G39" s="4"/>
      <c r="H39" s="9"/>
      <c r="J39" s="8"/>
      <c r="K39" s="4"/>
      <c r="L39" s="9"/>
    </row>
    <row r="40" customFormat="false" ht="13.5" hidden="false" customHeight="false" outlineLevel="0" collapsed="false">
      <c r="B40" s="8"/>
      <c r="C40" s="4"/>
      <c r="D40" s="9"/>
      <c r="F40" s="8"/>
      <c r="G40" s="4"/>
      <c r="H40" s="9"/>
      <c r="J40" s="8"/>
      <c r="K40" s="4"/>
      <c r="L40" s="9"/>
    </row>
    <row r="41" customFormat="false" ht="13.5" hidden="false" customHeight="false" outlineLevel="0" collapsed="false">
      <c r="B41" s="8"/>
      <c r="C41" s="4"/>
      <c r="D41" s="9"/>
      <c r="F41" s="8"/>
      <c r="G41" s="4"/>
      <c r="H41" s="9"/>
      <c r="J41" s="8"/>
      <c r="K41" s="4"/>
      <c r="L41" s="9"/>
    </row>
    <row r="42" customFormat="false" ht="13.5" hidden="false" customHeight="false" outlineLevel="0" collapsed="false">
      <c r="B42" s="8"/>
      <c r="C42" s="4"/>
      <c r="D42" s="9"/>
      <c r="F42" s="8"/>
      <c r="G42" s="4"/>
      <c r="H42" s="9"/>
      <c r="J42" s="8"/>
      <c r="K42" s="4"/>
      <c r="L42" s="9"/>
    </row>
    <row r="43" customFormat="false" ht="13.5" hidden="false" customHeight="false" outlineLevel="0" collapsed="false">
      <c r="B43" s="8"/>
      <c r="C43" s="4"/>
      <c r="D43" s="9"/>
      <c r="F43" s="8"/>
      <c r="G43" s="4"/>
      <c r="H43" s="9"/>
      <c r="J43" s="8"/>
      <c r="K43" s="4"/>
      <c r="L43" s="9"/>
    </row>
    <row r="44" customFormat="false" ht="13.5" hidden="false" customHeight="false" outlineLevel="0" collapsed="false">
      <c r="B44" s="8"/>
      <c r="C44" s="4"/>
      <c r="D44" s="9"/>
      <c r="F44" s="8"/>
      <c r="G44" s="4"/>
      <c r="H44" s="9"/>
      <c r="J44" s="8"/>
      <c r="K44" s="4"/>
      <c r="L44" s="9"/>
    </row>
    <row r="45" customFormat="false" ht="13.5" hidden="false" customHeight="false" outlineLevel="0" collapsed="false">
      <c r="B45" s="8"/>
      <c r="C45" s="4"/>
      <c r="D45" s="9"/>
      <c r="F45" s="8"/>
      <c r="G45" s="4"/>
      <c r="H45" s="9"/>
      <c r="J45" s="8"/>
      <c r="K45" s="4"/>
      <c r="L45" s="9"/>
    </row>
    <row r="46" customFormat="false" ht="13.5" hidden="false" customHeight="false" outlineLevel="0" collapsed="false">
      <c r="B46" s="10"/>
      <c r="C46" s="11"/>
      <c r="D46" s="12"/>
      <c r="F46" s="10"/>
      <c r="G46" s="11"/>
      <c r="H46" s="12"/>
      <c r="J46" s="10"/>
      <c r="K46" s="11"/>
      <c r="L46" s="12"/>
    </row>
    <row r="47" customFormat="false" ht="14.25" hidden="false" customHeight="false" outlineLevel="0" collapsed="false">
      <c r="B47" s="13" t="s">
        <v>19</v>
      </c>
      <c r="C47" s="13" t="n">
        <f aca="false">IF(C49="CORRECT!",1,0)</f>
        <v>1</v>
      </c>
      <c r="F47" s="13" t="s">
        <v>20</v>
      </c>
      <c r="G47" s="13" t="n">
        <f aca="false">IF(G49="CORRECT!",1,0)</f>
        <v>1</v>
      </c>
      <c r="J47" s="13" t="s">
        <v>21</v>
      </c>
      <c r="K47" s="13" t="n">
        <f aca="false">IF(K49="CORRECT!",1,0)</f>
        <v>1</v>
      </c>
    </row>
    <row r="48" customFormat="false" ht="14.25" hidden="false" customHeight="false" outlineLevel="0" collapsed="false">
      <c r="B48" s="1" t="s">
        <v>9</v>
      </c>
      <c r="C48" s="14" t="s">
        <v>19</v>
      </c>
      <c r="D48" s="14"/>
      <c r="F48" s="1" t="s">
        <v>9</v>
      </c>
      <c r="G48" s="14" t="s">
        <v>20</v>
      </c>
      <c r="H48" s="14"/>
      <c r="J48" s="1" t="s">
        <v>9</v>
      </c>
      <c r="K48" s="14" t="s">
        <v>21</v>
      </c>
      <c r="L48" s="14"/>
    </row>
    <row r="49" customFormat="false" ht="13.5" hidden="false" customHeight="false" outlineLevel="0" collapsed="false">
      <c r="C49" s="15" t="str">
        <f aca="false">IF(C48=B47,$B$2,$C$2)</f>
        <v>CORRECT!</v>
      </c>
      <c r="G49" s="15" t="str">
        <f aca="false">IF(G48=F47,$B$2,$C$2)</f>
        <v>CORRECT!</v>
      </c>
      <c r="K49" s="15" t="str">
        <f aca="false">IF(K48=J47,$B$2,$C$2)</f>
        <v>CORRECT!</v>
      </c>
    </row>
    <row r="51" customFormat="false" ht="13.5" hidden="false" customHeight="false" outlineLevel="0" collapsed="false">
      <c r="B51" s="1" t="s">
        <v>22</v>
      </c>
      <c r="F51" s="1" t="s">
        <v>23</v>
      </c>
      <c r="J51" s="1" t="s">
        <v>24</v>
      </c>
    </row>
    <row r="52" customFormat="false" ht="13.5" hidden="false" customHeight="false" outlineLevel="0" collapsed="false">
      <c r="B52" s="5"/>
      <c r="C52" s="6"/>
      <c r="D52" s="7"/>
      <c r="F52" s="5"/>
      <c r="G52" s="6"/>
      <c r="H52" s="7"/>
      <c r="J52" s="5"/>
      <c r="K52" s="6"/>
      <c r="L52" s="7"/>
    </row>
    <row r="53" customFormat="false" ht="13.5" hidden="false" customHeight="false" outlineLevel="0" collapsed="false">
      <c r="B53" s="8"/>
      <c r="C53" s="4"/>
      <c r="D53" s="9"/>
      <c r="F53" s="8"/>
      <c r="G53" s="4"/>
      <c r="H53" s="9"/>
      <c r="J53" s="8"/>
      <c r="K53" s="4"/>
      <c r="L53" s="9"/>
    </row>
    <row r="54" customFormat="false" ht="13.5" hidden="false" customHeight="false" outlineLevel="0" collapsed="false">
      <c r="B54" s="8"/>
      <c r="C54" s="4"/>
      <c r="D54" s="9"/>
      <c r="F54" s="8"/>
      <c r="G54" s="4"/>
      <c r="H54" s="9"/>
      <c r="J54" s="8"/>
      <c r="K54" s="4"/>
      <c r="L54" s="9"/>
    </row>
    <row r="55" customFormat="false" ht="13.5" hidden="false" customHeight="false" outlineLevel="0" collapsed="false">
      <c r="B55" s="8"/>
      <c r="C55" s="4"/>
      <c r="D55" s="9"/>
      <c r="F55" s="8"/>
      <c r="G55" s="4"/>
      <c r="H55" s="9"/>
      <c r="J55" s="8"/>
      <c r="K55" s="4"/>
      <c r="L55" s="9"/>
    </row>
    <row r="56" customFormat="false" ht="13.5" hidden="false" customHeight="false" outlineLevel="0" collapsed="false">
      <c r="B56" s="8"/>
      <c r="C56" s="4"/>
      <c r="D56" s="9"/>
      <c r="F56" s="8"/>
      <c r="G56" s="4"/>
      <c r="H56" s="9"/>
      <c r="J56" s="8"/>
      <c r="K56" s="4"/>
      <c r="L56" s="9"/>
    </row>
    <row r="57" customFormat="false" ht="13.5" hidden="false" customHeight="false" outlineLevel="0" collapsed="false">
      <c r="B57" s="8"/>
      <c r="C57" s="4"/>
      <c r="D57" s="9"/>
      <c r="F57" s="8"/>
      <c r="G57" s="4"/>
      <c r="H57" s="9"/>
      <c r="J57" s="8"/>
      <c r="K57" s="4"/>
      <c r="L57" s="9"/>
    </row>
    <row r="58" customFormat="false" ht="13.5" hidden="false" customHeight="false" outlineLevel="0" collapsed="false">
      <c r="B58" s="8"/>
      <c r="C58" s="4"/>
      <c r="D58" s="9"/>
      <c r="F58" s="8"/>
      <c r="G58" s="4"/>
      <c r="H58" s="9"/>
      <c r="J58" s="8"/>
      <c r="K58" s="4"/>
      <c r="L58" s="9"/>
    </row>
    <row r="59" customFormat="false" ht="13.5" hidden="false" customHeight="false" outlineLevel="0" collapsed="false">
      <c r="B59" s="8"/>
      <c r="C59" s="4"/>
      <c r="D59" s="9"/>
      <c r="F59" s="8"/>
      <c r="G59" s="4"/>
      <c r="H59" s="9"/>
      <c r="J59" s="8"/>
      <c r="K59" s="4"/>
      <c r="L59" s="9"/>
    </row>
    <row r="60" customFormat="false" ht="13.5" hidden="false" customHeight="false" outlineLevel="0" collapsed="false">
      <c r="B60" s="8"/>
      <c r="C60" s="4"/>
      <c r="D60" s="9"/>
      <c r="F60" s="8"/>
      <c r="G60" s="4"/>
      <c r="H60" s="9"/>
      <c r="J60" s="8"/>
      <c r="K60" s="4"/>
      <c r="L60" s="9"/>
    </row>
    <row r="61" customFormat="false" ht="13.5" hidden="false" customHeight="false" outlineLevel="0" collapsed="false">
      <c r="B61" s="8"/>
      <c r="C61" s="4"/>
      <c r="D61" s="9"/>
      <c r="F61" s="8"/>
      <c r="G61" s="4"/>
      <c r="H61" s="9"/>
      <c r="J61" s="8"/>
      <c r="K61" s="4"/>
      <c r="L61" s="9"/>
    </row>
    <row r="62" customFormat="false" ht="13.5" hidden="false" customHeight="false" outlineLevel="0" collapsed="false">
      <c r="B62" s="10"/>
      <c r="C62" s="11"/>
      <c r="D62" s="12"/>
      <c r="F62" s="10"/>
      <c r="G62" s="11"/>
      <c r="H62" s="12"/>
      <c r="J62" s="10"/>
      <c r="K62" s="11"/>
      <c r="L62" s="12"/>
    </row>
    <row r="63" customFormat="false" ht="14.25" hidden="false" customHeight="false" outlineLevel="0" collapsed="false">
      <c r="B63" s="13" t="s">
        <v>25</v>
      </c>
      <c r="C63" s="13" t="n">
        <f aca="false">IF(C65="CORRECT!",1,0)</f>
        <v>0</v>
      </c>
      <c r="F63" s="13" t="s">
        <v>26</v>
      </c>
      <c r="G63" s="13" t="n">
        <f aca="false">IF(G65="CORRECT!",1,0)</f>
        <v>0</v>
      </c>
      <c r="J63" s="13" t="s">
        <v>27</v>
      </c>
      <c r="K63" s="13" t="n">
        <f aca="false">IF(K65="CORRECT!",1,0)</f>
        <v>0</v>
      </c>
    </row>
    <row r="64" customFormat="false" ht="14.25" hidden="false" customHeight="false" outlineLevel="0" collapsed="false">
      <c r="B64" s="1" t="s">
        <v>9</v>
      </c>
      <c r="C64" s="14"/>
      <c r="D64" s="14"/>
      <c r="F64" s="1" t="s">
        <v>9</v>
      </c>
      <c r="G64" s="14"/>
      <c r="H64" s="14"/>
      <c r="J64" s="1" t="s">
        <v>9</v>
      </c>
      <c r="K64" s="14" t="s">
        <v>28</v>
      </c>
      <c r="L64" s="14"/>
    </row>
    <row r="65" customFormat="false" ht="13.5" hidden="false" customHeight="false" outlineLevel="0" collapsed="false">
      <c r="C65" s="15" t="str">
        <f aca="false">IF(C64=B63,$B$2,$C$2)</f>
        <v>INCORRECT!</v>
      </c>
      <c r="G65" s="15" t="str">
        <f aca="false">IF(G64=F63,$B$2,$C$2)</f>
        <v>INCORRECT!</v>
      </c>
      <c r="K65" s="15" t="str">
        <f aca="false">IF(K64=J63,$B$2,$C$2)</f>
        <v>INCORRECT!</v>
      </c>
    </row>
    <row r="67" customFormat="false" ht="13.5" hidden="false" customHeight="false" outlineLevel="0" collapsed="false">
      <c r="B67" s="1" t="s">
        <v>29</v>
      </c>
      <c r="F67" s="1" t="s">
        <v>30</v>
      </c>
      <c r="J67" s="1" t="s">
        <v>31</v>
      </c>
    </row>
    <row r="68" customFormat="false" ht="13.5" hidden="false" customHeight="false" outlineLevel="0" collapsed="false">
      <c r="B68" s="5"/>
      <c r="C68" s="6"/>
      <c r="D68" s="7"/>
      <c r="F68" s="5"/>
      <c r="G68" s="6"/>
      <c r="H68" s="7"/>
      <c r="J68" s="5"/>
      <c r="K68" s="6"/>
      <c r="L68" s="7"/>
    </row>
    <row r="69" customFormat="false" ht="13.5" hidden="false" customHeight="false" outlineLevel="0" collapsed="false">
      <c r="B69" s="8"/>
      <c r="C69" s="4"/>
      <c r="D69" s="9"/>
      <c r="F69" s="8"/>
      <c r="G69" s="4"/>
      <c r="H69" s="9"/>
      <c r="J69" s="8"/>
      <c r="K69" s="4"/>
      <c r="L69" s="9"/>
    </row>
    <row r="70" customFormat="false" ht="13.5" hidden="false" customHeight="false" outlineLevel="0" collapsed="false">
      <c r="B70" s="8"/>
      <c r="C70" s="4"/>
      <c r="D70" s="9"/>
      <c r="F70" s="8"/>
      <c r="G70" s="4"/>
      <c r="H70" s="9"/>
      <c r="J70" s="8"/>
      <c r="K70" s="4"/>
      <c r="L70" s="9"/>
    </row>
    <row r="71" customFormat="false" ht="13.5" hidden="false" customHeight="false" outlineLevel="0" collapsed="false">
      <c r="B71" s="8"/>
      <c r="C71" s="4"/>
      <c r="D71" s="9"/>
      <c r="F71" s="8"/>
      <c r="G71" s="4"/>
      <c r="H71" s="9"/>
      <c r="J71" s="8"/>
      <c r="K71" s="4"/>
      <c r="L71" s="9"/>
    </row>
    <row r="72" customFormat="false" ht="13.5" hidden="false" customHeight="false" outlineLevel="0" collapsed="false">
      <c r="B72" s="8"/>
      <c r="C72" s="4"/>
      <c r="D72" s="9"/>
      <c r="F72" s="8"/>
      <c r="G72" s="4"/>
      <c r="H72" s="9"/>
      <c r="J72" s="8"/>
      <c r="K72" s="4"/>
      <c r="L72" s="9"/>
    </row>
    <row r="73" customFormat="false" ht="13.5" hidden="false" customHeight="false" outlineLevel="0" collapsed="false">
      <c r="B73" s="8"/>
      <c r="C73" s="4"/>
      <c r="D73" s="9"/>
      <c r="F73" s="8"/>
      <c r="G73" s="4"/>
      <c r="H73" s="9"/>
      <c r="J73" s="8"/>
      <c r="K73" s="4"/>
      <c r="L73" s="9"/>
    </row>
    <row r="74" customFormat="false" ht="13.5" hidden="false" customHeight="false" outlineLevel="0" collapsed="false">
      <c r="B74" s="8"/>
      <c r="C74" s="4"/>
      <c r="D74" s="9"/>
      <c r="F74" s="8"/>
      <c r="G74" s="4"/>
      <c r="H74" s="9"/>
      <c r="J74" s="8"/>
      <c r="K74" s="4"/>
      <c r="L74" s="9"/>
    </row>
    <row r="75" customFormat="false" ht="13.5" hidden="false" customHeight="false" outlineLevel="0" collapsed="false">
      <c r="B75" s="8"/>
      <c r="C75" s="4"/>
      <c r="D75" s="9"/>
      <c r="F75" s="8"/>
      <c r="G75" s="4"/>
      <c r="H75" s="9"/>
      <c r="J75" s="8"/>
      <c r="K75" s="4"/>
      <c r="L75" s="9"/>
    </row>
    <row r="76" customFormat="false" ht="13.5" hidden="false" customHeight="false" outlineLevel="0" collapsed="false">
      <c r="B76" s="8"/>
      <c r="C76" s="4"/>
      <c r="D76" s="9"/>
      <c r="F76" s="8"/>
      <c r="G76" s="4"/>
      <c r="H76" s="9"/>
      <c r="J76" s="8"/>
      <c r="K76" s="4"/>
      <c r="L76" s="9"/>
    </row>
    <row r="77" customFormat="false" ht="13.5" hidden="false" customHeight="false" outlineLevel="0" collapsed="false">
      <c r="B77" s="8"/>
      <c r="C77" s="4"/>
      <c r="D77" s="9"/>
      <c r="F77" s="8"/>
      <c r="G77" s="4"/>
      <c r="H77" s="9"/>
      <c r="J77" s="8"/>
      <c r="K77" s="4"/>
      <c r="L77" s="9"/>
    </row>
    <row r="78" customFormat="false" ht="13.5" hidden="false" customHeight="false" outlineLevel="0" collapsed="false">
      <c r="B78" s="10"/>
      <c r="C78" s="11"/>
      <c r="D78" s="12"/>
      <c r="F78" s="10"/>
      <c r="G78" s="11"/>
      <c r="H78" s="12"/>
      <c r="J78" s="10"/>
      <c r="K78" s="11"/>
      <c r="L78" s="12"/>
    </row>
    <row r="79" customFormat="false" ht="14.25" hidden="false" customHeight="false" outlineLevel="0" collapsed="false">
      <c r="B79" s="13" t="s">
        <v>32</v>
      </c>
      <c r="C79" s="13" t="n">
        <f aca="false">IF(C81="CORRECT!",1,0)</f>
        <v>1</v>
      </c>
      <c r="F79" s="13" t="s">
        <v>33</v>
      </c>
      <c r="G79" s="13" t="n">
        <f aca="false">IF(G81="CORRECT!",1,0)</f>
        <v>1</v>
      </c>
      <c r="J79" s="13" t="s">
        <v>34</v>
      </c>
      <c r="K79" s="13" t="n">
        <f aca="false">IF(K81="CORRECT!",1,0)</f>
        <v>1</v>
      </c>
    </row>
    <row r="80" customFormat="false" ht="14.25" hidden="false" customHeight="false" outlineLevel="0" collapsed="false">
      <c r="B80" s="1" t="s">
        <v>9</v>
      </c>
      <c r="C80" s="14" t="s">
        <v>32</v>
      </c>
      <c r="D80" s="14"/>
      <c r="F80" s="1" t="s">
        <v>9</v>
      </c>
      <c r="G80" s="14" t="s">
        <v>33</v>
      </c>
      <c r="H80" s="14"/>
      <c r="J80" s="1" t="s">
        <v>9</v>
      </c>
      <c r="K80" s="14" t="s">
        <v>34</v>
      </c>
      <c r="L80" s="14"/>
    </row>
    <row r="81" customFormat="false" ht="13.5" hidden="false" customHeight="false" outlineLevel="0" collapsed="false">
      <c r="C81" s="15" t="str">
        <f aca="false">IF(C80=B79,$B$2,$C$2)</f>
        <v>CORRECT!</v>
      </c>
      <c r="G81" s="15" t="str">
        <f aca="false">IF(G80=F79,$B$2,$C$2)</f>
        <v>CORRECT!</v>
      </c>
      <c r="K81" s="15" t="str">
        <f aca="false">IF(K80=J79,$B$2,$C$2)</f>
        <v>CORRECT!</v>
      </c>
    </row>
    <row r="83" customFormat="false" ht="13.5" hidden="false" customHeight="false" outlineLevel="0" collapsed="false">
      <c r="B83" s="1" t="s">
        <v>35</v>
      </c>
      <c r="F83" s="1" t="s">
        <v>36</v>
      </c>
      <c r="J83" s="1" t="s">
        <v>37</v>
      </c>
    </row>
    <row r="84" customFormat="false" ht="13.5" hidden="false" customHeight="false" outlineLevel="0" collapsed="false">
      <c r="B84" s="5"/>
      <c r="C84" s="6"/>
      <c r="D84" s="7"/>
      <c r="F84" s="5"/>
      <c r="G84" s="6"/>
      <c r="H84" s="7"/>
      <c r="J84" s="5"/>
      <c r="K84" s="6"/>
      <c r="L84" s="7"/>
    </row>
    <row r="85" customFormat="false" ht="13.5" hidden="false" customHeight="false" outlineLevel="0" collapsed="false">
      <c r="B85" s="8"/>
      <c r="C85" s="4"/>
      <c r="D85" s="9"/>
      <c r="F85" s="8"/>
      <c r="G85" s="4"/>
      <c r="H85" s="9"/>
      <c r="J85" s="8"/>
      <c r="K85" s="4"/>
      <c r="L85" s="9"/>
    </row>
    <row r="86" customFormat="false" ht="13.5" hidden="false" customHeight="false" outlineLevel="0" collapsed="false">
      <c r="B86" s="8"/>
      <c r="C86" s="4"/>
      <c r="D86" s="9"/>
      <c r="F86" s="8"/>
      <c r="G86" s="4"/>
      <c r="H86" s="9"/>
      <c r="J86" s="8"/>
      <c r="K86" s="4"/>
      <c r="L86" s="9"/>
    </row>
    <row r="87" customFormat="false" ht="13.5" hidden="false" customHeight="false" outlineLevel="0" collapsed="false">
      <c r="B87" s="8"/>
      <c r="C87" s="4"/>
      <c r="D87" s="9"/>
      <c r="F87" s="8"/>
      <c r="G87" s="4"/>
      <c r="H87" s="9"/>
      <c r="J87" s="8"/>
      <c r="K87" s="4"/>
      <c r="L87" s="9"/>
    </row>
    <row r="88" customFormat="false" ht="13.5" hidden="false" customHeight="false" outlineLevel="0" collapsed="false">
      <c r="B88" s="8"/>
      <c r="C88" s="4"/>
      <c r="D88" s="9"/>
      <c r="F88" s="8"/>
      <c r="G88" s="4"/>
      <c r="H88" s="9"/>
      <c r="J88" s="8"/>
      <c r="K88" s="4"/>
      <c r="L88" s="9"/>
    </row>
    <row r="89" customFormat="false" ht="13.5" hidden="false" customHeight="false" outlineLevel="0" collapsed="false">
      <c r="B89" s="8"/>
      <c r="C89" s="4"/>
      <c r="D89" s="9"/>
      <c r="F89" s="8"/>
      <c r="G89" s="4"/>
      <c r="H89" s="9"/>
      <c r="J89" s="8"/>
      <c r="K89" s="4"/>
      <c r="L89" s="9"/>
    </row>
    <row r="90" customFormat="false" ht="13.5" hidden="false" customHeight="false" outlineLevel="0" collapsed="false">
      <c r="B90" s="8"/>
      <c r="C90" s="4"/>
      <c r="D90" s="9"/>
      <c r="F90" s="8"/>
      <c r="G90" s="4"/>
      <c r="H90" s="9"/>
      <c r="J90" s="8"/>
      <c r="K90" s="4"/>
      <c r="L90" s="9"/>
    </row>
    <row r="91" customFormat="false" ht="13.5" hidden="false" customHeight="false" outlineLevel="0" collapsed="false">
      <c r="B91" s="8"/>
      <c r="C91" s="4"/>
      <c r="D91" s="9"/>
      <c r="F91" s="8"/>
      <c r="G91" s="4"/>
      <c r="H91" s="9"/>
      <c r="J91" s="8"/>
      <c r="K91" s="4"/>
      <c r="L91" s="9"/>
    </row>
    <row r="92" customFormat="false" ht="13.5" hidden="false" customHeight="false" outlineLevel="0" collapsed="false">
      <c r="B92" s="8"/>
      <c r="C92" s="4"/>
      <c r="D92" s="9"/>
      <c r="F92" s="8"/>
      <c r="G92" s="4"/>
      <c r="H92" s="9"/>
      <c r="J92" s="8"/>
      <c r="K92" s="4"/>
      <c r="L92" s="9"/>
    </row>
    <row r="93" customFormat="false" ht="13.5" hidden="false" customHeight="false" outlineLevel="0" collapsed="false">
      <c r="B93" s="8"/>
      <c r="C93" s="4"/>
      <c r="D93" s="9"/>
      <c r="F93" s="8"/>
      <c r="G93" s="4"/>
      <c r="H93" s="9"/>
      <c r="J93" s="8"/>
      <c r="K93" s="4"/>
      <c r="L93" s="9"/>
    </row>
    <row r="94" customFormat="false" ht="13.5" hidden="false" customHeight="false" outlineLevel="0" collapsed="false">
      <c r="B94" s="10"/>
      <c r="C94" s="11"/>
      <c r="D94" s="12"/>
      <c r="F94" s="10"/>
      <c r="G94" s="11"/>
      <c r="H94" s="12"/>
      <c r="J94" s="10"/>
      <c r="K94" s="11"/>
      <c r="L94" s="12"/>
    </row>
    <row r="95" customFormat="false" ht="14.25" hidden="false" customHeight="false" outlineLevel="0" collapsed="false">
      <c r="B95" s="13" t="s">
        <v>38</v>
      </c>
      <c r="C95" s="13" t="n">
        <f aca="false">IF(C97="CORRECT!",1,0)</f>
        <v>1</v>
      </c>
      <c r="F95" s="13" t="s">
        <v>39</v>
      </c>
      <c r="G95" s="13" t="n">
        <f aca="false">IF(G97="CORRECT!",1,0)</f>
        <v>1</v>
      </c>
      <c r="J95" s="13" t="s">
        <v>40</v>
      </c>
      <c r="K95" s="13" t="n">
        <f aca="false">IF(K97="CORRECT!",1,0)</f>
        <v>1</v>
      </c>
    </row>
    <row r="96" customFormat="false" ht="14.25" hidden="false" customHeight="false" outlineLevel="0" collapsed="false">
      <c r="B96" s="1" t="s">
        <v>9</v>
      </c>
      <c r="C96" s="14" t="s">
        <v>38</v>
      </c>
      <c r="D96" s="14"/>
      <c r="F96" s="1" t="s">
        <v>9</v>
      </c>
      <c r="G96" s="14" t="s">
        <v>39</v>
      </c>
      <c r="H96" s="14"/>
      <c r="J96" s="1" t="s">
        <v>9</v>
      </c>
      <c r="K96" s="14" t="s">
        <v>40</v>
      </c>
      <c r="L96" s="14"/>
    </row>
    <row r="97" customFormat="false" ht="13.5" hidden="false" customHeight="false" outlineLevel="0" collapsed="false">
      <c r="C97" s="15" t="str">
        <f aca="false">IF(C96=B95,$B$2,$C$2)</f>
        <v>CORRECT!</v>
      </c>
      <c r="G97" s="15" t="str">
        <f aca="false">IF(G96=F95,$B$2,$C$2)</f>
        <v>CORRECT!</v>
      </c>
      <c r="K97" s="15" t="str">
        <f aca="false">IF(K96=J95,$B$2,$C$2)</f>
        <v>CORRECT!</v>
      </c>
    </row>
    <row r="99" customFormat="false" ht="13.5" hidden="false" customHeight="false" outlineLevel="0" collapsed="false">
      <c r="B99" s="1" t="s">
        <v>41</v>
      </c>
      <c r="F99" s="1" t="s">
        <v>42</v>
      </c>
      <c r="J99" s="1" t="s">
        <v>43</v>
      </c>
    </row>
    <row r="100" customFormat="false" ht="13.5" hidden="false" customHeight="false" outlineLevel="0" collapsed="false">
      <c r="B100" s="5"/>
      <c r="C100" s="6"/>
      <c r="D100" s="7"/>
      <c r="F100" s="5"/>
      <c r="G100" s="6"/>
      <c r="H100" s="7"/>
      <c r="J100" s="5"/>
      <c r="K100" s="6"/>
      <c r="L100" s="7"/>
    </row>
    <row r="101" customFormat="false" ht="13.5" hidden="false" customHeight="false" outlineLevel="0" collapsed="false">
      <c r="B101" s="8"/>
      <c r="C101" s="4"/>
      <c r="D101" s="9"/>
      <c r="F101" s="8"/>
      <c r="G101" s="4"/>
      <c r="H101" s="9"/>
      <c r="J101" s="8"/>
      <c r="K101" s="4"/>
      <c r="L101" s="9"/>
    </row>
    <row r="102" customFormat="false" ht="13.5" hidden="false" customHeight="false" outlineLevel="0" collapsed="false">
      <c r="B102" s="8"/>
      <c r="C102" s="4"/>
      <c r="D102" s="9"/>
      <c r="F102" s="8"/>
      <c r="G102" s="4"/>
      <c r="H102" s="9"/>
      <c r="J102" s="8"/>
      <c r="K102" s="4"/>
      <c r="L102" s="9"/>
    </row>
    <row r="103" customFormat="false" ht="13.5" hidden="false" customHeight="false" outlineLevel="0" collapsed="false">
      <c r="B103" s="8"/>
      <c r="C103" s="4"/>
      <c r="D103" s="9"/>
      <c r="F103" s="8"/>
      <c r="G103" s="4"/>
      <c r="H103" s="9"/>
      <c r="J103" s="8"/>
      <c r="K103" s="4"/>
      <c r="L103" s="9"/>
    </row>
    <row r="104" customFormat="false" ht="13.5" hidden="false" customHeight="false" outlineLevel="0" collapsed="false">
      <c r="B104" s="8"/>
      <c r="C104" s="4"/>
      <c r="D104" s="9"/>
      <c r="F104" s="8"/>
      <c r="G104" s="4"/>
      <c r="H104" s="9"/>
      <c r="J104" s="8"/>
      <c r="K104" s="4"/>
      <c r="L104" s="9"/>
    </row>
    <row r="105" customFormat="false" ht="13.5" hidden="false" customHeight="false" outlineLevel="0" collapsed="false">
      <c r="B105" s="8"/>
      <c r="C105" s="4"/>
      <c r="D105" s="9"/>
      <c r="F105" s="8"/>
      <c r="G105" s="4"/>
      <c r="H105" s="9"/>
      <c r="J105" s="8"/>
      <c r="K105" s="4"/>
      <c r="L105" s="9"/>
    </row>
    <row r="106" customFormat="false" ht="13.5" hidden="false" customHeight="false" outlineLevel="0" collapsed="false">
      <c r="B106" s="8"/>
      <c r="C106" s="4"/>
      <c r="D106" s="9"/>
      <c r="F106" s="8"/>
      <c r="G106" s="4"/>
      <c r="H106" s="9"/>
      <c r="J106" s="8"/>
      <c r="K106" s="4"/>
      <c r="L106" s="9"/>
    </row>
    <row r="107" customFormat="false" ht="13.5" hidden="false" customHeight="false" outlineLevel="0" collapsed="false">
      <c r="B107" s="8"/>
      <c r="C107" s="4"/>
      <c r="D107" s="9"/>
      <c r="F107" s="8"/>
      <c r="G107" s="4"/>
      <c r="H107" s="9"/>
      <c r="J107" s="8"/>
      <c r="K107" s="4"/>
      <c r="L107" s="9"/>
    </row>
    <row r="108" customFormat="false" ht="13.5" hidden="false" customHeight="false" outlineLevel="0" collapsed="false">
      <c r="B108" s="8"/>
      <c r="C108" s="4"/>
      <c r="D108" s="9"/>
      <c r="F108" s="8"/>
      <c r="G108" s="4"/>
      <c r="H108" s="9"/>
      <c r="J108" s="8"/>
      <c r="K108" s="4"/>
      <c r="L108" s="9"/>
    </row>
    <row r="109" customFormat="false" ht="13.5" hidden="false" customHeight="false" outlineLevel="0" collapsed="false">
      <c r="B109" s="8"/>
      <c r="C109" s="4"/>
      <c r="D109" s="9"/>
      <c r="F109" s="8"/>
      <c r="G109" s="4"/>
      <c r="H109" s="9"/>
      <c r="J109" s="8"/>
      <c r="K109" s="4"/>
      <c r="L109" s="9"/>
    </row>
    <row r="110" customFormat="false" ht="13.5" hidden="false" customHeight="false" outlineLevel="0" collapsed="false">
      <c r="B110" s="10"/>
      <c r="C110" s="11"/>
      <c r="D110" s="12"/>
      <c r="F110" s="10"/>
      <c r="G110" s="11"/>
      <c r="H110" s="12"/>
      <c r="J110" s="10"/>
      <c r="K110" s="11"/>
      <c r="L110" s="12"/>
    </row>
    <row r="111" customFormat="false" ht="14.25" hidden="false" customHeight="false" outlineLevel="0" collapsed="false">
      <c r="B111" s="13" t="s">
        <v>44</v>
      </c>
      <c r="C111" s="13" t="n">
        <f aca="false">IF(C113="CORRECT!",1,0)</f>
        <v>1</v>
      </c>
      <c r="F111" s="13" t="s">
        <v>45</v>
      </c>
      <c r="G111" s="13" t="n">
        <f aca="false">IF(G113="CORRECT!",1,0)</f>
        <v>1</v>
      </c>
      <c r="J111" s="13" t="s">
        <v>46</v>
      </c>
      <c r="K111" s="13" t="n">
        <f aca="false">IF(K113="CORRECT!",1,0)</f>
        <v>1</v>
      </c>
    </row>
    <row r="112" customFormat="false" ht="14.25" hidden="false" customHeight="false" outlineLevel="0" collapsed="false">
      <c r="B112" s="1" t="s">
        <v>9</v>
      </c>
      <c r="C112" s="14" t="s">
        <v>44</v>
      </c>
      <c r="D112" s="14"/>
      <c r="F112" s="1" t="s">
        <v>9</v>
      </c>
      <c r="G112" s="14" t="s">
        <v>45</v>
      </c>
      <c r="H112" s="14"/>
      <c r="J112" s="1" t="s">
        <v>9</v>
      </c>
      <c r="K112" s="14" t="s">
        <v>46</v>
      </c>
      <c r="L112" s="14"/>
    </row>
    <row r="113" customFormat="false" ht="13.5" hidden="false" customHeight="false" outlineLevel="0" collapsed="false">
      <c r="C113" s="15" t="str">
        <f aca="false">IF(C112=B111,$B$2,$C$2)</f>
        <v>CORRECT!</v>
      </c>
      <c r="G113" s="15" t="str">
        <f aca="false">IF(G112=F111,$B$2,$C$2)</f>
        <v>CORRECT!</v>
      </c>
      <c r="K113" s="15" t="str">
        <f aca="false">IF(K112=J111,$B$2,$C$2)</f>
        <v>CORRECT!</v>
      </c>
    </row>
    <row r="115" customFormat="false" ht="13.5" hidden="false" customHeight="false" outlineLevel="0" collapsed="false">
      <c r="B115" s="1" t="s">
        <v>47</v>
      </c>
      <c r="F115" s="1" t="s">
        <v>48</v>
      </c>
      <c r="J115" s="1" t="s">
        <v>49</v>
      </c>
    </row>
    <row r="116" customFormat="false" ht="13.5" hidden="false" customHeight="false" outlineLevel="0" collapsed="false">
      <c r="B116" s="5"/>
      <c r="C116" s="6"/>
      <c r="D116" s="7"/>
      <c r="F116" s="5"/>
      <c r="G116" s="6"/>
      <c r="H116" s="7"/>
      <c r="J116" s="5"/>
      <c r="K116" s="6"/>
      <c r="L116" s="7"/>
    </row>
    <row r="117" customFormat="false" ht="13.5" hidden="false" customHeight="false" outlineLevel="0" collapsed="false">
      <c r="B117" s="8"/>
      <c r="C117" s="4"/>
      <c r="D117" s="9"/>
      <c r="F117" s="8"/>
      <c r="G117" s="4"/>
      <c r="H117" s="9"/>
      <c r="J117" s="8"/>
      <c r="K117" s="4"/>
      <c r="L117" s="9"/>
    </row>
    <row r="118" customFormat="false" ht="13.5" hidden="false" customHeight="false" outlineLevel="0" collapsed="false">
      <c r="B118" s="8"/>
      <c r="C118" s="4"/>
      <c r="D118" s="9"/>
      <c r="F118" s="8"/>
      <c r="G118" s="4"/>
      <c r="H118" s="9"/>
      <c r="J118" s="8"/>
      <c r="K118" s="4"/>
      <c r="L118" s="9"/>
    </row>
    <row r="119" customFormat="false" ht="13.5" hidden="false" customHeight="false" outlineLevel="0" collapsed="false">
      <c r="B119" s="8"/>
      <c r="C119" s="4"/>
      <c r="D119" s="9"/>
      <c r="F119" s="8"/>
      <c r="G119" s="4"/>
      <c r="H119" s="9"/>
      <c r="J119" s="8"/>
      <c r="K119" s="4"/>
      <c r="L119" s="9"/>
    </row>
    <row r="120" customFormat="false" ht="13.5" hidden="false" customHeight="false" outlineLevel="0" collapsed="false">
      <c r="B120" s="8"/>
      <c r="C120" s="4"/>
      <c r="D120" s="9"/>
      <c r="F120" s="8"/>
      <c r="G120" s="4"/>
      <c r="H120" s="9"/>
      <c r="J120" s="8"/>
      <c r="K120" s="4"/>
      <c r="L120" s="9"/>
    </row>
    <row r="121" customFormat="false" ht="13.5" hidden="false" customHeight="false" outlineLevel="0" collapsed="false">
      <c r="B121" s="8"/>
      <c r="C121" s="4"/>
      <c r="D121" s="9"/>
      <c r="F121" s="8"/>
      <c r="G121" s="4"/>
      <c r="H121" s="9"/>
      <c r="J121" s="8"/>
      <c r="K121" s="4"/>
      <c r="L121" s="9"/>
    </row>
    <row r="122" customFormat="false" ht="13.5" hidden="false" customHeight="false" outlineLevel="0" collapsed="false">
      <c r="B122" s="8"/>
      <c r="C122" s="4"/>
      <c r="D122" s="9"/>
      <c r="F122" s="8"/>
      <c r="G122" s="4"/>
      <c r="H122" s="9"/>
      <c r="J122" s="8"/>
      <c r="K122" s="4"/>
      <c r="L122" s="9"/>
    </row>
    <row r="123" customFormat="false" ht="13.5" hidden="false" customHeight="false" outlineLevel="0" collapsed="false">
      <c r="B123" s="8"/>
      <c r="C123" s="4"/>
      <c r="D123" s="9"/>
      <c r="F123" s="8"/>
      <c r="G123" s="4"/>
      <c r="H123" s="9"/>
      <c r="J123" s="8"/>
      <c r="K123" s="4"/>
      <c r="L123" s="9"/>
    </row>
    <row r="124" customFormat="false" ht="13.5" hidden="false" customHeight="false" outlineLevel="0" collapsed="false">
      <c r="B124" s="8"/>
      <c r="C124" s="4"/>
      <c r="D124" s="9"/>
      <c r="F124" s="8"/>
      <c r="G124" s="4"/>
      <c r="H124" s="9"/>
      <c r="J124" s="8"/>
      <c r="K124" s="4"/>
      <c r="L124" s="9"/>
    </row>
    <row r="125" customFormat="false" ht="13.5" hidden="false" customHeight="false" outlineLevel="0" collapsed="false">
      <c r="B125" s="8"/>
      <c r="C125" s="4"/>
      <c r="D125" s="9"/>
      <c r="F125" s="8"/>
      <c r="G125" s="4"/>
      <c r="H125" s="9"/>
      <c r="J125" s="8"/>
      <c r="K125" s="4"/>
      <c r="L125" s="9"/>
    </row>
    <row r="126" customFormat="false" ht="13.5" hidden="false" customHeight="false" outlineLevel="0" collapsed="false">
      <c r="B126" s="10"/>
      <c r="C126" s="11"/>
      <c r="D126" s="12"/>
      <c r="F126" s="10"/>
      <c r="G126" s="11"/>
      <c r="H126" s="12"/>
      <c r="J126" s="10"/>
      <c r="K126" s="11"/>
      <c r="L126" s="12"/>
    </row>
    <row r="127" customFormat="false" ht="14.25" hidden="false" customHeight="false" outlineLevel="0" collapsed="false">
      <c r="B127" s="13" t="s">
        <v>50</v>
      </c>
      <c r="C127" s="13" t="n">
        <f aca="false">IF(C129="CORRECT!",1,0)</f>
        <v>1</v>
      </c>
      <c r="F127" s="13" t="s">
        <v>51</v>
      </c>
      <c r="G127" s="13" t="n">
        <f aca="false">IF(G129="CORRECT!",1,0)</f>
        <v>1</v>
      </c>
      <c r="J127" s="13" t="s">
        <v>52</v>
      </c>
      <c r="K127" s="13" t="n">
        <f aca="false">IF(K129="CORRECT!",1,0)</f>
        <v>1</v>
      </c>
    </row>
    <row r="128" customFormat="false" ht="14.25" hidden="false" customHeight="false" outlineLevel="0" collapsed="false">
      <c r="B128" s="1" t="s">
        <v>9</v>
      </c>
      <c r="C128" s="14" t="s">
        <v>50</v>
      </c>
      <c r="D128" s="14"/>
      <c r="F128" s="1" t="s">
        <v>9</v>
      </c>
      <c r="G128" s="14" t="s">
        <v>51</v>
      </c>
      <c r="H128" s="14"/>
      <c r="J128" s="1" t="s">
        <v>9</v>
      </c>
      <c r="K128" s="14" t="s">
        <v>52</v>
      </c>
      <c r="L128" s="14"/>
    </row>
    <row r="129" customFormat="false" ht="13.5" hidden="false" customHeight="false" outlineLevel="0" collapsed="false">
      <c r="C129" s="15" t="str">
        <f aca="false">IF(C128=B127,$B$2,$C$2)</f>
        <v>CORRECT!</v>
      </c>
      <c r="G129" s="15" t="str">
        <f aca="false">IF(G128=F127,$B$2,$C$2)</f>
        <v>CORRECT!</v>
      </c>
      <c r="K129" s="15" t="str">
        <f aca="false">IF(K128=J127,$B$2,$C$2)</f>
        <v>CORRECT!</v>
      </c>
    </row>
    <row r="131" customFormat="false" ht="13.5" hidden="false" customHeight="false" outlineLevel="0" collapsed="false">
      <c r="B131" s="1" t="s">
        <v>53</v>
      </c>
      <c r="F131" s="1" t="s">
        <v>54</v>
      </c>
      <c r="J131" s="1" t="s">
        <v>55</v>
      </c>
    </row>
    <row r="132" customFormat="false" ht="13.5" hidden="false" customHeight="false" outlineLevel="0" collapsed="false">
      <c r="B132" s="5"/>
      <c r="C132" s="6"/>
      <c r="D132" s="7"/>
      <c r="F132" s="5"/>
      <c r="G132" s="6"/>
      <c r="H132" s="7"/>
      <c r="J132" s="5"/>
      <c r="K132" s="6"/>
      <c r="L132" s="7"/>
    </row>
    <row r="133" customFormat="false" ht="13.5" hidden="false" customHeight="false" outlineLevel="0" collapsed="false">
      <c r="B133" s="8"/>
      <c r="C133" s="4"/>
      <c r="D133" s="9"/>
      <c r="F133" s="8"/>
      <c r="G133" s="4"/>
      <c r="H133" s="9"/>
      <c r="J133" s="8"/>
      <c r="K133" s="4"/>
      <c r="L133" s="9"/>
    </row>
    <row r="134" customFormat="false" ht="13.5" hidden="false" customHeight="false" outlineLevel="0" collapsed="false">
      <c r="B134" s="8"/>
      <c r="C134" s="4"/>
      <c r="D134" s="9"/>
      <c r="F134" s="8"/>
      <c r="G134" s="4"/>
      <c r="H134" s="9"/>
      <c r="J134" s="8"/>
      <c r="K134" s="4"/>
      <c r="L134" s="9"/>
    </row>
    <row r="135" customFormat="false" ht="13.5" hidden="false" customHeight="false" outlineLevel="0" collapsed="false">
      <c r="B135" s="8"/>
      <c r="C135" s="4"/>
      <c r="D135" s="9"/>
      <c r="F135" s="8"/>
      <c r="G135" s="4"/>
      <c r="H135" s="9"/>
      <c r="J135" s="8"/>
      <c r="K135" s="4"/>
      <c r="L135" s="9"/>
    </row>
    <row r="136" customFormat="false" ht="13.5" hidden="false" customHeight="false" outlineLevel="0" collapsed="false">
      <c r="B136" s="8"/>
      <c r="C136" s="4"/>
      <c r="D136" s="9"/>
      <c r="F136" s="8"/>
      <c r="G136" s="4"/>
      <c r="H136" s="9"/>
      <c r="J136" s="8"/>
      <c r="K136" s="4"/>
      <c r="L136" s="9"/>
    </row>
    <row r="137" customFormat="false" ht="13.5" hidden="false" customHeight="false" outlineLevel="0" collapsed="false">
      <c r="B137" s="8"/>
      <c r="C137" s="4"/>
      <c r="D137" s="9"/>
      <c r="F137" s="8"/>
      <c r="G137" s="4"/>
      <c r="H137" s="9"/>
      <c r="J137" s="8"/>
      <c r="K137" s="4"/>
      <c r="L137" s="9"/>
    </row>
    <row r="138" customFormat="false" ht="13.5" hidden="false" customHeight="false" outlineLevel="0" collapsed="false">
      <c r="B138" s="8"/>
      <c r="C138" s="4"/>
      <c r="D138" s="9"/>
      <c r="F138" s="8"/>
      <c r="G138" s="4"/>
      <c r="H138" s="9"/>
      <c r="J138" s="8"/>
      <c r="K138" s="4"/>
      <c r="L138" s="9"/>
    </row>
    <row r="139" customFormat="false" ht="13.5" hidden="false" customHeight="false" outlineLevel="0" collapsed="false">
      <c r="B139" s="8"/>
      <c r="C139" s="4"/>
      <c r="D139" s="9"/>
      <c r="F139" s="8"/>
      <c r="G139" s="4"/>
      <c r="H139" s="9"/>
      <c r="J139" s="8"/>
      <c r="K139" s="4"/>
      <c r="L139" s="9"/>
    </row>
    <row r="140" customFormat="false" ht="13.5" hidden="false" customHeight="false" outlineLevel="0" collapsed="false">
      <c r="B140" s="8"/>
      <c r="C140" s="4"/>
      <c r="D140" s="9"/>
      <c r="F140" s="8"/>
      <c r="G140" s="4"/>
      <c r="H140" s="9"/>
      <c r="J140" s="8"/>
      <c r="K140" s="4"/>
      <c r="L140" s="9"/>
    </row>
    <row r="141" customFormat="false" ht="13.5" hidden="false" customHeight="false" outlineLevel="0" collapsed="false">
      <c r="B141" s="8"/>
      <c r="C141" s="4"/>
      <c r="D141" s="9"/>
      <c r="F141" s="8"/>
      <c r="G141" s="4"/>
      <c r="H141" s="9"/>
      <c r="J141" s="8"/>
      <c r="K141" s="4"/>
      <c r="L141" s="9"/>
    </row>
    <row r="142" customFormat="false" ht="13.5" hidden="false" customHeight="false" outlineLevel="0" collapsed="false">
      <c r="B142" s="10"/>
      <c r="C142" s="11"/>
      <c r="D142" s="12"/>
      <c r="F142" s="10"/>
      <c r="G142" s="11"/>
      <c r="H142" s="12"/>
      <c r="J142" s="10"/>
      <c r="K142" s="11"/>
      <c r="L142" s="12"/>
    </row>
    <row r="143" customFormat="false" ht="14.25" hidden="false" customHeight="false" outlineLevel="0" collapsed="false">
      <c r="B143" s="13" t="s">
        <v>56</v>
      </c>
      <c r="C143" s="13" t="n">
        <f aca="false">IF(C145="CORRECT!",1,0)</f>
        <v>1</v>
      </c>
      <c r="F143" s="13" t="s">
        <v>57</v>
      </c>
      <c r="G143" s="13" t="n">
        <f aca="false">IF(G145="CORRECT!",1,0)</f>
        <v>1</v>
      </c>
      <c r="J143" s="13" t="s">
        <v>58</v>
      </c>
      <c r="K143" s="13" t="n">
        <f aca="false">IF(K145="CORRECT!",1,0)</f>
        <v>1</v>
      </c>
    </row>
    <row r="144" customFormat="false" ht="14.25" hidden="false" customHeight="false" outlineLevel="0" collapsed="false">
      <c r="B144" s="1" t="s">
        <v>9</v>
      </c>
      <c r="C144" s="14" t="s">
        <v>56</v>
      </c>
      <c r="D144" s="14"/>
      <c r="F144" s="1" t="s">
        <v>9</v>
      </c>
      <c r="G144" s="14" t="s">
        <v>57</v>
      </c>
      <c r="H144" s="14"/>
      <c r="J144" s="1" t="s">
        <v>9</v>
      </c>
      <c r="K144" s="14" t="s">
        <v>58</v>
      </c>
      <c r="L144" s="14"/>
    </row>
    <row r="145" customFormat="false" ht="13.5" hidden="false" customHeight="false" outlineLevel="0" collapsed="false">
      <c r="C145" s="15" t="str">
        <f aca="false">IF(C144=B143,$B$2,$C$2)</f>
        <v>CORRECT!</v>
      </c>
      <c r="G145" s="15" t="str">
        <f aca="false">IF(G144=F143,$B$2,$C$2)</f>
        <v>CORRECT!</v>
      </c>
      <c r="K145" s="15" t="str">
        <f aca="false">IF(K144=J143,$B$2,$C$2)</f>
        <v>CORRECT!</v>
      </c>
    </row>
    <row r="147" customFormat="false" ht="13.5" hidden="false" customHeight="false" outlineLevel="0" collapsed="false">
      <c r="B147" s="1" t="s">
        <v>59</v>
      </c>
      <c r="F147" s="1" t="s">
        <v>60</v>
      </c>
      <c r="J147" s="1" t="s">
        <v>61</v>
      </c>
    </row>
    <row r="148" customFormat="false" ht="13.5" hidden="false" customHeight="false" outlineLevel="0" collapsed="false">
      <c r="B148" s="5"/>
      <c r="C148" s="6"/>
      <c r="D148" s="7"/>
      <c r="F148" s="5"/>
      <c r="G148" s="6"/>
      <c r="H148" s="7"/>
      <c r="J148" s="5"/>
      <c r="K148" s="6"/>
      <c r="L148" s="7"/>
    </row>
    <row r="149" customFormat="false" ht="13.5" hidden="false" customHeight="false" outlineLevel="0" collapsed="false">
      <c r="B149" s="8"/>
      <c r="C149" s="4"/>
      <c r="D149" s="9"/>
      <c r="F149" s="8"/>
      <c r="G149" s="4"/>
      <c r="H149" s="9"/>
      <c r="J149" s="8"/>
      <c r="K149" s="4"/>
      <c r="L149" s="9"/>
    </row>
    <row r="150" customFormat="false" ht="13.5" hidden="false" customHeight="false" outlineLevel="0" collapsed="false">
      <c r="B150" s="8"/>
      <c r="C150" s="4"/>
      <c r="D150" s="9"/>
      <c r="F150" s="8"/>
      <c r="G150" s="4"/>
      <c r="H150" s="9"/>
      <c r="J150" s="8"/>
      <c r="K150" s="4"/>
      <c r="L150" s="9"/>
    </row>
    <row r="151" customFormat="false" ht="13.5" hidden="false" customHeight="false" outlineLevel="0" collapsed="false">
      <c r="B151" s="8"/>
      <c r="C151" s="4"/>
      <c r="D151" s="9"/>
      <c r="F151" s="8"/>
      <c r="G151" s="4"/>
      <c r="H151" s="9"/>
      <c r="J151" s="8"/>
      <c r="K151" s="4"/>
      <c r="L151" s="9"/>
    </row>
    <row r="152" customFormat="false" ht="13.5" hidden="false" customHeight="false" outlineLevel="0" collapsed="false">
      <c r="B152" s="8"/>
      <c r="C152" s="4"/>
      <c r="D152" s="9"/>
      <c r="F152" s="8"/>
      <c r="G152" s="4"/>
      <c r="H152" s="9"/>
      <c r="J152" s="8"/>
      <c r="K152" s="4"/>
      <c r="L152" s="9"/>
    </row>
    <row r="153" customFormat="false" ht="13.5" hidden="false" customHeight="false" outlineLevel="0" collapsed="false">
      <c r="B153" s="8"/>
      <c r="C153" s="4"/>
      <c r="D153" s="9"/>
      <c r="F153" s="8"/>
      <c r="G153" s="4"/>
      <c r="H153" s="9"/>
      <c r="J153" s="8"/>
      <c r="K153" s="4"/>
      <c r="L153" s="9"/>
    </row>
    <row r="154" customFormat="false" ht="13.5" hidden="false" customHeight="false" outlineLevel="0" collapsed="false">
      <c r="B154" s="8"/>
      <c r="C154" s="4"/>
      <c r="D154" s="9"/>
      <c r="F154" s="8"/>
      <c r="G154" s="4"/>
      <c r="H154" s="9"/>
      <c r="J154" s="8"/>
      <c r="K154" s="4"/>
      <c r="L154" s="9"/>
    </row>
    <row r="155" customFormat="false" ht="13.5" hidden="false" customHeight="false" outlineLevel="0" collapsed="false">
      <c r="B155" s="8"/>
      <c r="C155" s="4"/>
      <c r="D155" s="9"/>
      <c r="F155" s="8"/>
      <c r="G155" s="4"/>
      <c r="H155" s="9"/>
      <c r="J155" s="8"/>
      <c r="K155" s="4"/>
      <c r="L155" s="9"/>
    </row>
    <row r="156" customFormat="false" ht="13.5" hidden="false" customHeight="false" outlineLevel="0" collapsed="false">
      <c r="B156" s="8"/>
      <c r="C156" s="4"/>
      <c r="D156" s="9"/>
      <c r="F156" s="8"/>
      <c r="G156" s="4"/>
      <c r="H156" s="9"/>
      <c r="J156" s="8"/>
      <c r="K156" s="4"/>
      <c r="L156" s="9"/>
    </row>
    <row r="157" customFormat="false" ht="13.5" hidden="false" customHeight="false" outlineLevel="0" collapsed="false">
      <c r="B157" s="8"/>
      <c r="C157" s="4"/>
      <c r="D157" s="9"/>
      <c r="F157" s="8"/>
      <c r="G157" s="4"/>
      <c r="H157" s="9"/>
      <c r="J157" s="8"/>
      <c r="K157" s="4"/>
      <c r="L157" s="9"/>
    </row>
    <row r="158" customFormat="false" ht="13.5" hidden="false" customHeight="false" outlineLevel="0" collapsed="false">
      <c r="B158" s="10"/>
      <c r="C158" s="11"/>
      <c r="D158" s="12"/>
      <c r="F158" s="10"/>
      <c r="G158" s="11"/>
      <c r="H158" s="12"/>
      <c r="J158" s="10"/>
      <c r="K158" s="11"/>
      <c r="L158" s="12"/>
    </row>
    <row r="159" customFormat="false" ht="14.25" hidden="false" customHeight="false" outlineLevel="0" collapsed="false">
      <c r="B159" s="13" t="s">
        <v>62</v>
      </c>
      <c r="C159" s="13" t="n">
        <f aca="false">IF(C161="CORRECT!",1,0)</f>
        <v>1</v>
      </c>
      <c r="F159" s="13" t="s">
        <v>63</v>
      </c>
      <c r="G159" s="13" t="n">
        <f aca="false">IF(G161="CORRECT!",1,0)</f>
        <v>1</v>
      </c>
      <c r="J159" s="13" t="s">
        <v>64</v>
      </c>
      <c r="K159" s="13" t="n">
        <f aca="false">IF(K161="CORRECT!",1,0)</f>
        <v>1</v>
      </c>
    </row>
    <row r="160" customFormat="false" ht="14.25" hidden="false" customHeight="false" outlineLevel="0" collapsed="false">
      <c r="B160" s="1" t="s">
        <v>9</v>
      </c>
      <c r="C160" s="14" t="s">
        <v>62</v>
      </c>
      <c r="D160" s="14"/>
      <c r="F160" s="1" t="s">
        <v>9</v>
      </c>
      <c r="G160" s="14" t="s">
        <v>63</v>
      </c>
      <c r="H160" s="14"/>
      <c r="J160" s="1" t="s">
        <v>9</v>
      </c>
      <c r="K160" s="14" t="s">
        <v>64</v>
      </c>
      <c r="L160" s="14"/>
    </row>
    <row r="161" customFormat="false" ht="13.5" hidden="false" customHeight="false" outlineLevel="0" collapsed="false">
      <c r="C161" s="15" t="str">
        <f aca="false">IF(C160=B159,$B$2,$C$2)</f>
        <v>CORRECT!</v>
      </c>
      <c r="G161" s="15" t="str">
        <f aca="false">IF(G160=F159,$B$2,$C$2)</f>
        <v>CORRECT!</v>
      </c>
      <c r="K161" s="15" t="str">
        <f aca="false">IF(K160=J159,$B$2,$C$2)</f>
        <v>CORRECT!</v>
      </c>
    </row>
    <row r="163" customFormat="false" ht="13.5" hidden="false" customHeight="false" outlineLevel="0" collapsed="false">
      <c r="B163" s="1" t="s">
        <v>65</v>
      </c>
      <c r="F163" s="1" t="s">
        <v>66</v>
      </c>
      <c r="J163" s="1" t="s">
        <v>67</v>
      </c>
    </row>
    <row r="164" customFormat="false" ht="13.5" hidden="false" customHeight="false" outlineLevel="0" collapsed="false">
      <c r="B164" s="5"/>
      <c r="C164" s="6"/>
      <c r="D164" s="7"/>
      <c r="F164" s="5"/>
      <c r="G164" s="6"/>
      <c r="H164" s="7"/>
      <c r="J164" s="5"/>
      <c r="K164" s="6"/>
      <c r="L164" s="7"/>
    </row>
    <row r="165" customFormat="false" ht="13.5" hidden="false" customHeight="false" outlineLevel="0" collapsed="false">
      <c r="B165" s="8"/>
      <c r="C165" s="4"/>
      <c r="D165" s="9"/>
      <c r="F165" s="8"/>
      <c r="G165" s="4"/>
      <c r="H165" s="9"/>
      <c r="J165" s="8"/>
      <c r="K165" s="4"/>
      <c r="L165" s="9"/>
    </row>
    <row r="166" customFormat="false" ht="13.5" hidden="false" customHeight="false" outlineLevel="0" collapsed="false">
      <c r="B166" s="8"/>
      <c r="C166" s="4"/>
      <c r="D166" s="9"/>
      <c r="F166" s="8"/>
      <c r="G166" s="4"/>
      <c r="H166" s="9"/>
      <c r="J166" s="8"/>
      <c r="K166" s="4"/>
      <c r="L166" s="9"/>
    </row>
    <row r="167" customFormat="false" ht="13.5" hidden="false" customHeight="false" outlineLevel="0" collapsed="false">
      <c r="B167" s="8"/>
      <c r="C167" s="4"/>
      <c r="D167" s="9"/>
      <c r="F167" s="8"/>
      <c r="G167" s="4"/>
      <c r="H167" s="9"/>
      <c r="J167" s="8"/>
      <c r="K167" s="4"/>
      <c r="L167" s="9"/>
    </row>
    <row r="168" customFormat="false" ht="13.5" hidden="false" customHeight="false" outlineLevel="0" collapsed="false">
      <c r="B168" s="8"/>
      <c r="C168" s="4"/>
      <c r="D168" s="9"/>
      <c r="F168" s="8"/>
      <c r="G168" s="4"/>
      <c r="H168" s="9"/>
      <c r="J168" s="8"/>
      <c r="K168" s="4"/>
      <c r="L168" s="9"/>
    </row>
    <row r="169" customFormat="false" ht="13.5" hidden="false" customHeight="false" outlineLevel="0" collapsed="false">
      <c r="B169" s="8"/>
      <c r="C169" s="4"/>
      <c r="D169" s="9"/>
      <c r="F169" s="8"/>
      <c r="G169" s="4"/>
      <c r="H169" s="9"/>
      <c r="J169" s="8"/>
      <c r="K169" s="4"/>
      <c r="L169" s="9"/>
    </row>
    <row r="170" customFormat="false" ht="13.5" hidden="false" customHeight="false" outlineLevel="0" collapsed="false">
      <c r="B170" s="8"/>
      <c r="C170" s="4"/>
      <c r="D170" s="9"/>
      <c r="F170" s="8"/>
      <c r="G170" s="4"/>
      <c r="H170" s="9"/>
      <c r="J170" s="8"/>
      <c r="K170" s="4"/>
      <c r="L170" s="9"/>
    </row>
    <row r="171" customFormat="false" ht="13.5" hidden="false" customHeight="false" outlineLevel="0" collapsed="false">
      <c r="B171" s="8"/>
      <c r="C171" s="4"/>
      <c r="D171" s="9"/>
      <c r="F171" s="8"/>
      <c r="G171" s="4"/>
      <c r="H171" s="9"/>
      <c r="J171" s="8"/>
      <c r="K171" s="4"/>
      <c r="L171" s="9"/>
    </row>
    <row r="172" customFormat="false" ht="13.5" hidden="false" customHeight="false" outlineLevel="0" collapsed="false">
      <c r="B172" s="8"/>
      <c r="C172" s="4"/>
      <c r="D172" s="9"/>
      <c r="F172" s="8"/>
      <c r="G172" s="4"/>
      <c r="H172" s="9"/>
      <c r="J172" s="8"/>
      <c r="K172" s="4"/>
      <c r="L172" s="9"/>
    </row>
    <row r="173" customFormat="false" ht="13.5" hidden="false" customHeight="false" outlineLevel="0" collapsed="false">
      <c r="B173" s="8"/>
      <c r="C173" s="4"/>
      <c r="D173" s="9"/>
      <c r="F173" s="8"/>
      <c r="G173" s="4"/>
      <c r="H173" s="9"/>
      <c r="J173" s="8"/>
      <c r="K173" s="4"/>
      <c r="L173" s="9"/>
    </row>
    <row r="174" customFormat="false" ht="13.5" hidden="false" customHeight="false" outlineLevel="0" collapsed="false">
      <c r="B174" s="10"/>
      <c r="C174" s="11"/>
      <c r="D174" s="12"/>
      <c r="F174" s="10"/>
      <c r="G174" s="11"/>
      <c r="H174" s="12"/>
      <c r="J174" s="10"/>
      <c r="K174" s="11"/>
      <c r="L174" s="12"/>
    </row>
    <row r="175" customFormat="false" ht="14.25" hidden="false" customHeight="false" outlineLevel="0" collapsed="false">
      <c r="B175" s="13" t="s">
        <v>68</v>
      </c>
      <c r="C175" s="13" t="n">
        <f aca="false">IF(C177="CORRECT!",1,0)</f>
        <v>1</v>
      </c>
      <c r="F175" s="13" t="s">
        <v>69</v>
      </c>
      <c r="G175" s="13" t="n">
        <f aca="false">IF(G177="CORRECT!",1,0)</f>
        <v>1</v>
      </c>
      <c r="J175" s="13" t="s">
        <v>70</v>
      </c>
      <c r="K175" s="13" t="n">
        <f aca="false">IF(K177="CORRECT!",1,0)</f>
        <v>1</v>
      </c>
    </row>
    <row r="176" customFormat="false" ht="14.25" hidden="false" customHeight="false" outlineLevel="0" collapsed="false">
      <c r="B176" s="1" t="s">
        <v>9</v>
      </c>
      <c r="C176" s="14" t="s">
        <v>68</v>
      </c>
      <c r="D176" s="14"/>
      <c r="F176" s="1" t="s">
        <v>9</v>
      </c>
      <c r="G176" s="14" t="s">
        <v>69</v>
      </c>
      <c r="H176" s="14"/>
      <c r="J176" s="1" t="s">
        <v>9</v>
      </c>
      <c r="K176" s="14" t="s">
        <v>70</v>
      </c>
      <c r="L176" s="14"/>
    </row>
    <row r="177" customFormat="false" ht="13.5" hidden="false" customHeight="false" outlineLevel="0" collapsed="false">
      <c r="C177" s="15" t="str">
        <f aca="false">IF(C176=B175,$B$2,$C$2)</f>
        <v>CORRECT!</v>
      </c>
      <c r="G177" s="15" t="str">
        <f aca="false">IF(G176=F175,$B$2,$C$2)</f>
        <v>CORRECT!</v>
      </c>
      <c r="K177" s="15" t="str">
        <f aca="false">IF(K176=J175,$B$2,$C$2)</f>
        <v>CORRECT!</v>
      </c>
    </row>
    <row r="179" customFormat="false" ht="14.25" hidden="false" customHeight="false" outlineLevel="0" collapsed="false">
      <c r="B179" s="1" t="s">
        <v>71</v>
      </c>
      <c r="F179" s="1" t="s">
        <v>72</v>
      </c>
    </row>
    <row r="180" customFormat="false" ht="19.5" hidden="false" customHeight="false" outlineLevel="0" collapsed="false">
      <c r="B180" s="5"/>
      <c r="C180" s="6"/>
      <c r="D180" s="7"/>
      <c r="F180" s="5"/>
      <c r="G180" s="6"/>
      <c r="H180" s="7"/>
      <c r="J180" s="16" t="s">
        <v>73</v>
      </c>
      <c r="K180" s="16"/>
      <c r="L180" s="16"/>
    </row>
    <row r="181" customFormat="false" ht="13.5" hidden="false" customHeight="false" outlineLevel="0" collapsed="false">
      <c r="B181" s="8"/>
      <c r="C181" s="4"/>
      <c r="D181" s="9"/>
      <c r="F181" s="8"/>
      <c r="G181" s="4"/>
      <c r="H181" s="9"/>
      <c r="J181" s="17"/>
      <c r="K181" s="4"/>
      <c r="L181" s="18"/>
    </row>
    <row r="182" customFormat="false" ht="19.5" hidden="false" customHeight="false" outlineLevel="0" collapsed="false">
      <c r="B182" s="8"/>
      <c r="C182" s="4"/>
      <c r="D182" s="9"/>
      <c r="F182" s="8"/>
      <c r="G182" s="4"/>
      <c r="H182" s="9"/>
      <c r="J182" s="19" t="n">
        <f aca="false">G190+C190+C175+G175+K175+K159+G159+C159+C143+G143+K143+K127+G127+C127+K111+G111+C111+C95+G95+K95+K79+G79+C79+K63+G63+C63+C47+G47+K47+K31+G31+C31+K15+G15+C15</f>
        <v>32</v>
      </c>
      <c r="K182" s="20" t="s">
        <v>74</v>
      </c>
      <c r="L182" s="21" t="n">
        <v>35</v>
      </c>
    </row>
    <row r="183" customFormat="false" ht="14.25" hidden="false" customHeight="false" outlineLevel="0" collapsed="false">
      <c r="B183" s="8"/>
      <c r="C183" s="4"/>
      <c r="D183" s="9"/>
      <c r="F183" s="8"/>
      <c r="G183" s="4"/>
      <c r="H183" s="9"/>
      <c r="J183" s="22"/>
      <c r="K183" s="23"/>
      <c r="L183" s="24"/>
    </row>
    <row r="184" customFormat="false" ht="13.5" hidden="false" customHeight="false" outlineLevel="0" collapsed="false">
      <c r="B184" s="8"/>
      <c r="C184" s="4"/>
      <c r="D184" s="9"/>
      <c r="F184" s="8"/>
      <c r="G184" s="4"/>
      <c r="H184" s="9"/>
    </row>
    <row r="185" customFormat="false" ht="13.5" hidden="false" customHeight="false" outlineLevel="0" collapsed="false">
      <c r="B185" s="8"/>
      <c r="C185" s="4"/>
      <c r="D185" s="9"/>
      <c r="F185" s="8"/>
      <c r="G185" s="4"/>
      <c r="H185" s="9"/>
    </row>
    <row r="186" customFormat="false" ht="13.5" hidden="false" customHeight="false" outlineLevel="0" collapsed="false">
      <c r="B186" s="8"/>
      <c r="C186" s="4"/>
      <c r="D186" s="9"/>
      <c r="F186" s="8"/>
      <c r="G186" s="4"/>
      <c r="H186" s="9"/>
    </row>
    <row r="187" customFormat="false" ht="13.5" hidden="false" customHeight="false" outlineLevel="0" collapsed="false">
      <c r="B187" s="8"/>
      <c r="C187" s="4"/>
      <c r="D187" s="9"/>
      <c r="F187" s="8"/>
      <c r="G187" s="4"/>
      <c r="H187" s="9"/>
    </row>
    <row r="188" customFormat="false" ht="13.5" hidden="false" customHeight="false" outlineLevel="0" collapsed="false">
      <c r="B188" s="8"/>
      <c r="C188" s="4"/>
      <c r="D188" s="9"/>
      <c r="F188" s="8"/>
      <c r="G188" s="4"/>
      <c r="H188" s="9"/>
    </row>
    <row r="189" s="4" customFormat="true" ht="13.5" hidden="false" customHeight="false" outlineLevel="0" collapsed="false"/>
    <row r="190" customFormat="false" ht="14.25" hidden="false" customHeight="false" outlineLevel="0" collapsed="false">
      <c r="B190" s="13" t="s">
        <v>75</v>
      </c>
      <c r="C190" s="13" t="n">
        <f aca="false">IF(C192="CORRECT!",1,0)</f>
        <v>1</v>
      </c>
      <c r="F190" s="13" t="s">
        <v>76</v>
      </c>
      <c r="G190" s="13" t="n">
        <f aca="false">IF(G192="CORRECT!",1,0)</f>
        <v>1</v>
      </c>
    </row>
    <row r="191" customFormat="false" ht="14.25" hidden="false" customHeight="false" outlineLevel="0" collapsed="false">
      <c r="B191" s="1" t="s">
        <v>9</v>
      </c>
      <c r="C191" s="14" t="s">
        <v>75</v>
      </c>
      <c r="D191" s="14"/>
      <c r="F191" s="1" t="s">
        <v>9</v>
      </c>
      <c r="G191" s="14" t="s">
        <v>76</v>
      </c>
      <c r="H191" s="14"/>
    </row>
    <row r="192" customFormat="false" ht="13.5" hidden="false" customHeight="false" outlineLevel="0" collapsed="false">
      <c r="C192" s="15" t="str">
        <f aca="false">IF(C191=B190,$B$2,$C$2)</f>
        <v>CORRECT!</v>
      </c>
      <c r="G192" s="15" t="str">
        <f aca="false">IF(G191=F190,$B$2,$C$2)</f>
        <v>CORRECT!</v>
      </c>
    </row>
  </sheetData>
  <sheetProtection sheet="true" password="ddb7" objects="true" scenarios="true"/>
  <mergeCells count="37">
    <mergeCell ref="B1:L1"/>
    <mergeCell ref="C16:D16"/>
    <mergeCell ref="G16:H16"/>
    <mergeCell ref="K16:L16"/>
    <mergeCell ref="C32:D32"/>
    <mergeCell ref="G32:H32"/>
    <mergeCell ref="K32:L32"/>
    <mergeCell ref="C48:D48"/>
    <mergeCell ref="G48:H48"/>
    <mergeCell ref="K48:L48"/>
    <mergeCell ref="C64:D64"/>
    <mergeCell ref="G64:H64"/>
    <mergeCell ref="K64:L64"/>
    <mergeCell ref="C80:D80"/>
    <mergeCell ref="G80:H80"/>
    <mergeCell ref="K80:L80"/>
    <mergeCell ref="C96:D96"/>
    <mergeCell ref="G96:H96"/>
    <mergeCell ref="K96:L96"/>
    <mergeCell ref="C112:D112"/>
    <mergeCell ref="G112:H112"/>
    <mergeCell ref="K112:L112"/>
    <mergeCell ref="C128:D128"/>
    <mergeCell ref="G128:H128"/>
    <mergeCell ref="K128:L128"/>
    <mergeCell ref="C144:D144"/>
    <mergeCell ref="G144:H144"/>
    <mergeCell ref="K144:L144"/>
    <mergeCell ref="C160:D160"/>
    <mergeCell ref="G160:H160"/>
    <mergeCell ref="K160:L160"/>
    <mergeCell ref="C176:D176"/>
    <mergeCell ref="G176:H176"/>
    <mergeCell ref="K176:L176"/>
    <mergeCell ref="J180:L180"/>
    <mergeCell ref="C191:D191"/>
    <mergeCell ref="G191:H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6:13:41Z</dcterms:created>
  <dc:creator>Silvester</dc:creator>
  <dc:description/>
  <dc:language>en-US</dc:language>
  <cp:lastModifiedBy>IC</cp:lastModifiedBy>
  <dcterms:modified xsi:type="dcterms:W3CDTF">2003-07-18T14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3489108</vt:r8>
  </property>
  <property fmtid="{D5CDD505-2E9C-101B-9397-08002B2CF9AE}" pid="3" name="_AuthorEmail">
    <vt:lpwstr>Kevin.Clowrey@isoftplc.com</vt:lpwstr>
  </property>
  <property fmtid="{D5CDD505-2E9C-101B-9397-08002B2CF9AE}" pid="4" name="_AuthorEmailDisplayName">
    <vt:lpwstr>Kevin Clowrey</vt:lpwstr>
  </property>
  <property fmtid="{D5CDD505-2E9C-101B-9397-08002B2CF9AE}" pid="5" name="_EmailSubject">
    <vt:lpwstr>80s Arcade Quiz</vt:lpwstr>
  </property>
  <property fmtid="{D5CDD505-2E9C-101B-9397-08002B2CF9AE}" pid="6" name="_ReviewingToolsShownOnce">
    <vt:lpwstr/>
  </property>
</Properties>
</file>