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11" sheetId="2" state="visible" r:id="rId3"/>
    <sheet name="2010" sheetId="3" state="visible" r:id="rId4"/>
    <sheet name="2009" sheetId="4" state="visible" r:id="rId5"/>
    <sheet name="2008" sheetId="5" state="visible" r:id="rId6"/>
    <sheet name="2007" sheetId="6" state="visible" r:id="rId7"/>
    <sheet name="2006" sheetId="7" state="visible" r:id="rId8"/>
    <sheet name="Template" sheetId="8" state="visible" r:id="rId9"/>
  </sheets>
  <definedNames>
    <definedName function="false" hidden="false" localSheetId="3" name="Excel_BuiltIn__FilterDatabase" vbProcedure="false">'2009'!$D$1:$K$1</definedName>
    <definedName function="false" hidden="false" localSheetId="4" name="Excel_BuiltIn__FilterDatabase" vbProcedure="false">'2008'!$D$1:$K$10</definedName>
    <definedName function="false" hidden="false" localSheetId="5" name="Excel_BuiltIn__FilterDatabase" vbProcedure="false">'2007'!$D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202"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Running</t>
  </si>
  <si>
    <t xml:space="preserve">Reset</t>
  </si>
  <si>
    <t xml:space="preserve">Notes</t>
  </si>
  <si>
    <t xml:space="preserve">Holiday</t>
  </si>
  <si>
    <t xml:space="preserve">y</t>
  </si>
  <si>
    <t xml:space="preserve">LEAVING!!!!</t>
  </si>
  <si>
    <t xml:space="preserve">Bank Holiday</t>
  </si>
  <si>
    <t xml:space="preserve">Real 15:55 + 0.5 hours ZRH VPN setup at home</t>
  </si>
  <si>
    <t xml:space="preserve">AM on-call ZRH support</t>
  </si>
  <si>
    <t xml:space="preserve">Holiday PM</t>
  </si>
  <si>
    <t xml:space="preserve">PM Holiday</t>
  </si>
  <si>
    <t xml:space="preserve">+3 hrs ZRH support - real leave 16:20</t>
  </si>
  <si>
    <t xml:space="preserve">AM Holiday</t>
  </si>
  <si>
    <t xml:space="preserve">Afternoon appointment</t>
  </si>
  <si>
    <t xml:space="preserve">PM Medical appointment</t>
  </si>
  <si>
    <t xml:space="preserve">AM Holiday (afternoon -0.5 hours for dinner)</t>
  </si>
  <si>
    <t xml:space="preserve">Ill</t>
  </si>
  <si>
    <t xml:space="preserve">Holiday -- Countdown</t>
  </si>
  <si>
    <t xml:space="preserve">PM Medical</t>
  </si>
  <si>
    <t xml:space="preserve">2 hours LHR support</t>
  </si>
  <si>
    <t xml:space="preserve">PM Medical  / 3 hours LHR support</t>
  </si>
  <si>
    <t xml:space="preserve">7  hours LHR support</t>
  </si>
  <si>
    <t xml:space="preserve">0.5 LHR support</t>
  </si>
  <si>
    <t xml:space="preserve">4.5 LHR support</t>
  </si>
  <si>
    <t xml:space="preserve">+0.5 BRS</t>
  </si>
  <si>
    <t xml:space="preserve">PM Medical + 1 BRS</t>
  </si>
  <si>
    <t xml:space="preserve">+1 BRS</t>
  </si>
  <si>
    <t xml:space="preserve">+ 0.5 BRS (TCMT - Karen) + 1.0 bribery</t>
  </si>
  <si>
    <t xml:space="preserve">+ 1.0 BRS (LHR - Rob)</t>
  </si>
  <si>
    <t xml:space="preserve">+ 1.0 BRS (LHR)</t>
  </si>
  <si>
    <t xml:space="preserve">+ 2.0 BRS</t>
  </si>
  <si>
    <t xml:space="preserve">VIE support</t>
  </si>
  <si>
    <t xml:space="preserve">SAC</t>
  </si>
  <si>
    <t xml:space="preserve">SAC / AF</t>
  </si>
  <si>
    <t xml:space="preserve">QIP</t>
  </si>
  <si>
    <t xml:space="preserve">QIP / SAC</t>
  </si>
  <si>
    <t xml:space="preserve">DXB support -3/4 day</t>
  </si>
  <si>
    <t xml:space="preserve">AF</t>
  </si>
  <si>
    <t xml:space="preserve">DXB (4) SAC(1) AF(rest)</t>
  </si>
  <si>
    <t xml:space="preserve">SAC(2) DXB</t>
  </si>
  <si>
    <t xml:space="preserve">DBX_INC012692</t>
  </si>
  <si>
    <t xml:space="preserve">DBX_INC012692 (2)/ LHR(2)/ UK10304 DEV (rest)</t>
  </si>
  <si>
    <t xml:space="preserve">DBX_INC012692 (2)/LHR (3)</t>
  </si>
  <si>
    <t xml:space="preserve">SAC(2)</t>
  </si>
  <si>
    <t xml:space="preserve">SAC(2)/VIE</t>
  </si>
  <si>
    <t xml:space="preserve">VIE</t>
  </si>
  <si>
    <t xml:space="preserve">SAC/UK10326 LABOUR(1.45)</t>
  </si>
  <si>
    <t xml:space="preserve">LHR FIX(4)/SAC(1)</t>
  </si>
  <si>
    <t xml:space="preserve">YVR(3)</t>
  </si>
  <si>
    <t xml:space="preserve">Keeping Warm(2)</t>
  </si>
  <si>
    <t xml:space="preserve">SAC, ZRH(2)</t>
  </si>
  <si>
    <t xml:space="preserve">SAC/AF4(1)/ZRH(2)</t>
  </si>
  <si>
    <t xml:space="preserve">SAC(2)/AF4(2)/LHR SCANNER(REST)/CLEGGY(1)</t>
  </si>
  <si>
    <t xml:space="preserve">LHR SCANNER(2)</t>
  </si>
  <si>
    <t xml:space="preserve">AF4(3)/ADP(1)/LHR SCANNER(REST)</t>
  </si>
  <si>
    <t xml:space="preserve">YVR(1)/LHR SCANNER(1)/AF4(1)</t>
  </si>
  <si>
    <t xml:space="preserve">YVR(1)/LHR SCANNER(1)/SAC(1)</t>
  </si>
  <si>
    <t xml:space="preserve">Emails with Barbara</t>
  </si>
  <si>
    <t xml:space="preserve">SAC(3), LHR SCANNER(1)</t>
  </si>
  <si>
    <t xml:space="preserve">YVR(2)</t>
  </si>
  <si>
    <t xml:space="preserve">SAC(3)</t>
  </si>
  <si>
    <t xml:space="preserve">Sick</t>
  </si>
  <si>
    <t xml:space="preserve">LHR(2), YVR(1), SAC</t>
  </si>
  <si>
    <t xml:space="preserve">INC(1)</t>
  </si>
  <si>
    <t xml:space="preserve">SA BUILD</t>
  </si>
  <si>
    <t xml:space="preserve">HANDOVER_TEST(3)</t>
  </si>
  <si>
    <t xml:space="preserve">LHR(3)</t>
  </si>
  <si>
    <t xml:space="preserve">LHR(2)</t>
  </si>
  <si>
    <t xml:space="preserve">ON CALL</t>
  </si>
  <si>
    <t xml:space="preserve">AF(7)</t>
  </si>
  <si>
    <t xml:space="preserve">AF(2), LHR(4)</t>
  </si>
  <si>
    <t xml:space="preserve">LHR(4)</t>
  </si>
  <si>
    <t xml:space="preserve">LHR(2), GW(2)</t>
  </si>
  <si>
    <t xml:space="preserve">ZRH(4)</t>
  </si>
  <si>
    <t xml:space="preserve">PDP(2)</t>
  </si>
  <si>
    <t xml:space="preserve">PDP(1), LHR(2)</t>
  </si>
  <si>
    <t xml:space="preserve">DBX-UK00546(2)</t>
  </si>
  <si>
    <t xml:space="preserve">DBX-UK00546(3)</t>
  </si>
  <si>
    <t xml:space="preserve">DBX-UK00546(3), AF(2)</t>
  </si>
  <si>
    <t xml:space="preserve">AF(4)</t>
  </si>
  <si>
    <t xml:space="preserve">LHR(1)</t>
  </si>
  <si>
    <t xml:space="preserve">LHR</t>
  </si>
  <si>
    <t xml:space="preserve">DXB(1), SA(1)</t>
  </si>
  <si>
    <t xml:space="preserve">GW2</t>
  </si>
  <si>
    <t xml:space="preserve">SCANNERS(3), LHR(1)</t>
  </si>
  <si>
    <t xml:space="preserve">GW(3), LHR(2), AF(1)</t>
  </si>
  <si>
    <t xml:space="preserve">YVR(1), AF</t>
  </si>
  <si>
    <t xml:space="preserve">AF(2)</t>
  </si>
  <si>
    <t xml:space="preserve">DXB(1), ZRH(1)</t>
  </si>
  <si>
    <t xml:space="preserve">DXB(1), AF_WP5(2)</t>
  </si>
  <si>
    <t xml:space="preserve">AF_WP5(2)</t>
  </si>
  <si>
    <t xml:space="preserve">DXB(1)</t>
  </si>
  <si>
    <t xml:space="preserve">DXB(2)</t>
  </si>
  <si>
    <t xml:space="preserve">DXB(rest), LHR(3), SFO(1)</t>
  </si>
  <si>
    <t xml:space="preserve">DXB(2), SFO(1)</t>
  </si>
  <si>
    <t xml:space="preserve">VIE(4)</t>
  </si>
  <si>
    <t xml:space="preserve">ZRH(5) 17:20 + 1 hour for laptop setup at home</t>
  </si>
  <si>
    <t xml:space="preserve">ZRH(2)</t>
  </si>
  <si>
    <t xml:space="preserve">ZRH(0.5)</t>
  </si>
  <si>
    <t xml:space="preserve">VIE(1)</t>
  </si>
  <si>
    <t xml:space="preserve">VIE(2)</t>
  </si>
  <si>
    <t xml:space="preserve">AF4(4)</t>
  </si>
  <si>
    <t xml:space="preserve">UK10345(3)</t>
  </si>
  <si>
    <t xml:space="preserve">morning plus sick to 7.4</t>
  </si>
  <si>
    <t xml:space="preserve">ILL</t>
  </si>
  <si>
    <t xml:space="preserve">Early finish for docs</t>
  </si>
  <si>
    <t xml:space="preserve">Afternoon given</t>
  </si>
  <si>
    <t xml:space="preserve">+ 0.5 hour for work laptop setting up (avantail failed)</t>
  </si>
  <si>
    <t xml:space="preserve">+2.5 hour on-call</t>
  </si>
  <si>
    <t xml:space="preserve">CA retesting</t>
  </si>
  <si>
    <t xml:space="preserve">am - Zurich</t>
  </si>
  <si>
    <t xml:space="preserve">am - core BMM tests / pm - BMM examples</t>
  </si>
  <si>
    <t xml:space="preserve">Easter</t>
  </si>
  <si>
    <t xml:space="preserve">Trip to Liverpool (passport)</t>
  </si>
  <si>
    <t xml:space="preserve">SA</t>
  </si>
  <si>
    <t xml:space="preserve">Core issues</t>
  </si>
  <si>
    <t xml:space="preserve">SA/Core</t>
  </si>
  <si>
    <t xml:space="preserve">AF_WP4/Core</t>
  </si>
  <si>
    <t xml:space="preserve">SA/AF_WP4</t>
  </si>
  <si>
    <t xml:space="preserve">Holiday/docs</t>
  </si>
  <si>
    <t xml:space="preserve">Core/AF_WP4/SA</t>
  </si>
  <si>
    <t xml:space="preserve">AF_WP4</t>
  </si>
  <si>
    <t xml:space="preserve">Core (1)/SA(1)/AF_WP4</t>
  </si>
  <si>
    <t xml:space="preserve">On-call + call</t>
  </si>
  <si>
    <t xml:space="preserve">On-call</t>
  </si>
  <si>
    <t xml:space="preserve">Autobuild</t>
  </si>
  <si>
    <t xml:space="preserve">Autobuild(2)/Core/MQ install</t>
  </si>
  <si>
    <t xml:space="preserve">AF/Core</t>
  </si>
  <si>
    <t xml:space="preserve">AF(3)</t>
  </si>
  <si>
    <t xml:space="preserve">Core/AF</t>
  </si>
  <si>
    <t xml:space="preserve">AF/Core(2)</t>
  </si>
  <si>
    <t xml:space="preserve">Core(fixes)</t>
  </si>
  <si>
    <t xml:space="preserve">AF(2)/Core(fixes)</t>
  </si>
  <si>
    <t xml:space="preserve">SA(2)</t>
  </si>
  <si>
    <t xml:space="preserve">Core(test docs)</t>
  </si>
  <si>
    <t xml:space="preserve">lieu day</t>
  </si>
  <si>
    <t xml:space="preserve">QIP Perf test</t>
  </si>
  <si>
    <t xml:space="preserve">Paris trip</t>
  </si>
  <si>
    <t xml:space="preserve">Illness</t>
  </si>
  <si>
    <t xml:space="preserve">Holiday (leui)</t>
  </si>
  <si>
    <t xml:space="preserve">AM - General (timesheets) PM - Holiday</t>
  </si>
  <si>
    <t xml:space="preserve">ON-CALL EVENING (21:45 - 23:15)</t>
  </si>
  <si>
    <t xml:space="preserve">PM Holiday -- AM has previous on-call added</t>
  </si>
  <si>
    <t xml:space="preserve">End time + 3 hours for evening site work</t>
  </si>
  <si>
    <t xml:space="preserve">0:30 at home -- VPN install and test</t>
  </si>
  <si>
    <t xml:space="preserve">1:15 at home -- Zurich update</t>
  </si>
  <si>
    <t xml:space="preserve">Zurich - times not entered - See timesheet 20070309</t>
  </si>
  <si>
    <t xml:space="preserve">Time zeroed -- claimed overtime for previous week</t>
  </si>
  <si>
    <t xml:space="preserve">Half Lieu Day (PM)</t>
  </si>
  <si>
    <t xml:space="preserve">Lieu Day</t>
  </si>
  <si>
    <t xml:space="preserve">Compassionate leave</t>
  </si>
  <si>
    <t xml:space="preserve">Time zeroed as claimed as leui</t>
  </si>
  <si>
    <t xml:space="preserve">Half day leui (PM)</t>
  </si>
  <si>
    <t xml:space="preserve">Zurich</t>
  </si>
  <si>
    <t xml:space="preserve">Half day lieu</t>
  </si>
  <si>
    <t xml:space="preserve">Y</t>
  </si>
  <si>
    <t xml:space="preserve">New
Month</t>
  </si>
  <si>
    <t xml:space="preserve">Induction</t>
  </si>
  <si>
    <t xml:space="preserve">Code familiarisation</t>
  </si>
  <si>
    <t xml:space="preserve">Quality Training</t>
  </si>
  <si>
    <t xml:space="preserve">BRS Design</t>
  </si>
  <si>
    <t xml:space="preserve">Training</t>
  </si>
  <si>
    <t xml:space="preserve">BRAVO Build</t>
  </si>
  <si>
    <t xml:space="preserve">Training (lie)</t>
  </si>
  <si>
    <t xml:space="preserve">BNS (Bag not seen)</t>
  </si>
  <si>
    <t xml:space="preserve">Gateway prototyping</t>
  </si>
  <si>
    <t xml:space="preserve">+4 hours travel / BMM Decode</t>
  </si>
  <si>
    <t xml:space="preserve">BMM Decode</t>
  </si>
  <si>
    <t xml:space="preserve">+3.5 hours travel / BMM Decode</t>
  </si>
  <si>
    <t xml:space="preserve">VFDB (Volunteer for denied boarding)</t>
  </si>
  <si>
    <t xml:space="preserve">Docs</t>
  </si>
  <si>
    <t xml:space="preserve">Site - Zurich</t>
  </si>
  <si>
    <t xml:space="preserve">Messages</t>
  </si>
  <si>
    <t xml:space="preserve">Reflighting Handover</t>
  </si>
  <si>
    <t xml:space="preserve">Leui half day</t>
  </si>
  <si>
    <t xml:space="preserve">Scanner Handover (travel)</t>
  </si>
  <si>
    <t xml:space="preserve">Scanner Handover</t>
  </si>
  <si>
    <t xml:space="preserve">Leui day</t>
  </si>
  <si>
    <t xml:space="preserve">Handover</t>
  </si>
  <si>
    <t xml:space="preserve">Bulky</t>
  </si>
  <si>
    <t xml:space="preserve">Bulky (plus 1 hour PDP)</t>
  </si>
  <si>
    <t xml:space="preserve">VFDB</t>
  </si>
  <si>
    <t xml:space="preserve">VFDB (plus 1.5 hours PDP)</t>
  </si>
  <si>
    <t xml:space="preserve">Bulky (+3 hours AF)</t>
  </si>
  <si>
    <t xml:space="preserve">Unknown bag + travel</t>
  </si>
  <si>
    <t xml:space="preserve">Gateway handover</t>
  </si>
  <si>
    <t xml:space="preserve">PAX Matching handover</t>
  </si>
  <si>
    <t xml:space="preserve">Claimed as travel time</t>
  </si>
  <si>
    <t xml:space="preserve">Long dinner is dinner + dentist</t>
  </si>
  <si>
    <t xml:space="preserve">Post FAT fixing</t>
  </si>
  <si>
    <t xml:space="preserve">AM Leui</t>
  </si>
  <si>
    <t xml:space="preserve">Flight to Zurich.  Manual time to remove travel.</t>
  </si>
  <si>
    <t xml:space="preserve">Flight from Zurich.  Manual time to remove travel.</t>
  </si>
  <si>
    <t xml:space="preserve">Crystal</t>
  </si>
  <si>
    <t xml:space="preserve">On Call (3pm)</t>
  </si>
  <si>
    <t xml:space="preserve">On Call</t>
  </si>
  <si>
    <t xml:space="preserve">On Call (12:30 onward hom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"/>
    <numFmt numFmtId="166" formatCode="dd/mm/yyyy;@"/>
    <numFmt numFmtId="167" formatCode="[$-409]h:mm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4" activePane="bottomLeft" state="frozen"/>
      <selection pane="topLeft" activeCell="A1" activeCellId="0" sqref="A1"/>
      <selection pane="bottom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7.56"/>
    <col collapsed="false" customWidth="true" hidden="false" outlineLevel="0" max="7" min="4" style="3" width="9.14"/>
    <col collapsed="false" customWidth="true" hidden="false" outlineLevel="0" max="8" min="8" style="4" width="9.14"/>
    <col collapsed="false" customWidth="true" hidden="false" outlineLevel="0" max="9" min="9" style="4" width="8.56"/>
    <col collapsed="false" customWidth="true" hidden="false" outlineLevel="0" max="10" min="10" style="5" width="6.56"/>
    <col collapsed="false" customWidth="true" hidden="false" outlineLevel="0" max="11" min="11" style="6" width="54.7"/>
  </cols>
  <sheetData>
    <row r="1" s="9" customFormat="true" ht="19.5" hidden="false" customHeight="true" outlineLevel="0" collapsed="false">
      <c r="A1" s="7" t="s">
        <v>0</v>
      </c>
      <c r="B1" s="8" t="s">
        <v>1</v>
      </c>
      <c r="D1" s="10" t="s">
        <v>2</v>
      </c>
      <c r="E1" s="10" t="s">
        <v>3</v>
      </c>
      <c r="F1" s="10" t="s">
        <v>2</v>
      </c>
      <c r="G1" s="10" t="s">
        <v>3</v>
      </c>
      <c r="H1" s="11" t="s">
        <v>4</v>
      </c>
      <c r="I1" s="11" t="s">
        <v>5</v>
      </c>
      <c r="J1" s="12" t="s">
        <v>6</v>
      </c>
      <c r="K1" s="13" t="s">
        <v>7</v>
      </c>
    </row>
    <row r="2" customFormat="false" ht="21" hidden="false" customHeight="true" outlineLevel="0" collapsed="false"/>
    <row r="3" customFormat="false" ht="12.75" hidden="false" customHeight="false" outlineLevel="0" collapsed="false">
      <c r="A3" s="14" t="n">
        <f aca="false">B3</f>
        <v>40910</v>
      </c>
      <c r="B3" s="15" t="n">
        <v>40910</v>
      </c>
      <c r="C3" s="16"/>
      <c r="D3" s="17" t="n">
        <v>0.375</v>
      </c>
      <c r="E3" s="17" t="n">
        <v>0.5</v>
      </c>
      <c r="F3" s="17" t="n">
        <v>0.520833333333333</v>
      </c>
      <c r="G3" s="17" t="n">
        <v>0.704166666666667</v>
      </c>
      <c r="H3" s="18" t="n">
        <f aca="false">(E3-D3+G3-F3)*24</f>
        <v>7.4</v>
      </c>
      <c r="I3" s="18" t="n">
        <f aca="false">H3-7.4</f>
        <v>0</v>
      </c>
      <c r="J3" s="19"/>
      <c r="K3" s="6" t="s">
        <v>8</v>
      </c>
    </row>
    <row r="4" customFormat="false" ht="12.75" hidden="false" customHeight="false" outlineLevel="0" collapsed="false">
      <c r="A4" s="14" t="n">
        <f aca="false">B4</f>
        <v>40911</v>
      </c>
      <c r="B4" s="15" t="n">
        <f aca="false">B3+1</f>
        <v>40911</v>
      </c>
      <c r="C4" s="16"/>
      <c r="D4" s="17" t="n">
        <v>0.375</v>
      </c>
      <c r="E4" s="17" t="n">
        <v>0.5</v>
      </c>
      <c r="F4" s="17" t="n">
        <v>0.520833333333333</v>
      </c>
      <c r="G4" s="17" t="n">
        <v>0.704166666666667</v>
      </c>
      <c r="H4" s="18" t="n">
        <f aca="false">(E4-D4+G4-F4)*24</f>
        <v>7.4</v>
      </c>
      <c r="I4" s="18" t="n">
        <f aca="false">IF(J4&lt;&gt;"",IF(I3&lt;0,I3+H4-7.4,H4-7.4),I3+H4-7.4)</f>
        <v>0</v>
      </c>
      <c r="J4" s="19"/>
      <c r="K4" s="6" t="s">
        <v>8</v>
      </c>
    </row>
    <row r="5" customFormat="false" ht="12.75" hidden="false" customHeight="false" outlineLevel="0" collapsed="false">
      <c r="A5" s="14" t="n">
        <f aca="false">B5</f>
        <v>40912</v>
      </c>
      <c r="B5" s="15" t="n">
        <f aca="false">B4+1</f>
        <v>40912</v>
      </c>
      <c r="C5" s="16"/>
      <c r="D5" s="17" t="n">
        <v>0.322916666666667</v>
      </c>
      <c r="E5" s="17" t="n">
        <v>0.5</v>
      </c>
      <c r="F5" s="17" t="n">
        <v>0.520833333333333</v>
      </c>
      <c r="G5" s="17" t="n">
        <v>0.729166666666667</v>
      </c>
      <c r="H5" s="18" t="n">
        <f aca="false">(E5-D5+G5-F5)*24</f>
        <v>9.25</v>
      </c>
      <c r="I5" s="18" t="n">
        <f aca="false">IF(J5&lt;&gt;"",IF(I4&lt;0,I4+H5-7.4,H5-7.4),I4+H5-7.4)</f>
        <v>1.85</v>
      </c>
      <c r="J5" s="19"/>
    </row>
    <row r="6" customFormat="false" ht="12.75" hidden="false" customHeight="false" outlineLevel="0" collapsed="false">
      <c r="A6" s="14" t="n">
        <f aca="false">B6</f>
        <v>40913</v>
      </c>
      <c r="B6" s="15" t="n">
        <f aca="false">B5+1</f>
        <v>40913</v>
      </c>
      <c r="C6" s="16"/>
      <c r="D6" s="17" t="n">
        <v>0.375</v>
      </c>
      <c r="E6" s="17" t="n">
        <v>0.5</v>
      </c>
      <c r="F6" s="17" t="n">
        <v>0.520833333333333</v>
      </c>
      <c r="G6" s="17" t="n">
        <v>0.704166666666667</v>
      </c>
      <c r="H6" s="18" t="n">
        <f aca="false">(E6-D6+G6-F6)*24</f>
        <v>7.4</v>
      </c>
      <c r="I6" s="18" t="n">
        <f aca="false">IF(J6&lt;&gt;"",IF(I5&lt;0,I5+H6-7.4,H6-7.4),I5+H6-7.4)</f>
        <v>1.85</v>
      </c>
      <c r="J6" s="19"/>
      <c r="K6" s="6" t="s">
        <v>8</v>
      </c>
    </row>
    <row r="7" customFormat="false" ht="12.75" hidden="false" customHeight="false" outlineLevel="0" collapsed="false">
      <c r="A7" s="14" t="n">
        <f aca="false">B7</f>
        <v>40914</v>
      </c>
      <c r="B7" s="15" t="n">
        <f aca="false">B6+1</f>
        <v>40914</v>
      </c>
      <c r="C7" s="16"/>
      <c r="D7" s="17" t="n">
        <v>0.325</v>
      </c>
      <c r="E7" s="17" t="n">
        <v>0.5</v>
      </c>
      <c r="F7" s="17" t="n">
        <v>0.572916666666667</v>
      </c>
      <c r="G7" s="17" t="n">
        <v>0.645833333333333</v>
      </c>
      <c r="H7" s="18" t="n">
        <f aca="false">(E7-D7+G7-F7)*24</f>
        <v>5.95</v>
      </c>
      <c r="I7" s="18" t="n">
        <f aca="false">IF(J7&lt;&gt;"",IF(I6&lt;0,I6+H7-7.4,H7-7.4),I6+H7-7.4)</f>
        <v>0.399999999999996</v>
      </c>
      <c r="J7" s="19"/>
    </row>
    <row r="8" customFormat="false" ht="12.75" hidden="false" customHeight="false" outlineLevel="0" collapsed="false">
      <c r="A8" s="20" t="n">
        <f aca="false">B8</f>
        <v>40915</v>
      </c>
      <c r="B8" s="21" t="n">
        <f aca="false">B7+1</f>
        <v>40915</v>
      </c>
      <c r="C8" s="22"/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(E8-D8+G8-F8)*24</f>
        <v>0</v>
      </c>
      <c r="I8" s="24" t="n">
        <f aca="false">IF(J8&lt;&gt;"",IF(I7&lt;0,I7+H8,H8),I7+H8)</f>
        <v>0.399999999999996</v>
      </c>
      <c r="J8" s="25"/>
    </row>
    <row r="9" customFormat="false" ht="12.75" hidden="false" customHeight="false" outlineLevel="0" collapsed="false">
      <c r="A9" s="20" t="n">
        <f aca="false">B9</f>
        <v>40916</v>
      </c>
      <c r="B9" s="21" t="n">
        <f aca="false">B8+1</f>
        <v>40916</v>
      </c>
      <c r="C9" s="22"/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(E9-D9+G9-F9)*24</f>
        <v>0</v>
      </c>
      <c r="I9" s="24" t="n">
        <f aca="false">IF(J9&lt;&gt;"",IF(I8&lt;0,I8+H9,H9),I8+H9)</f>
        <v>0.399999999999996</v>
      </c>
      <c r="J9" s="25"/>
    </row>
    <row r="10" customFormat="false" ht="12.75" hidden="false" customHeight="false" outlineLevel="0" collapsed="false">
      <c r="G10" s="26" t="s">
        <v>4</v>
      </c>
      <c r="H10" s="18" t="n">
        <f aca="false">SUM(H3:H9)</f>
        <v>37.4</v>
      </c>
      <c r="I10" s="18"/>
      <c r="J10" s="19"/>
    </row>
    <row r="12" customFormat="false" ht="12.75" hidden="false" customHeight="false" outlineLevel="0" collapsed="false">
      <c r="A12" s="14" t="n">
        <f aca="false">B12</f>
        <v>40917</v>
      </c>
      <c r="B12" s="15" t="n">
        <f aca="false">B9+1</f>
        <v>40917</v>
      </c>
      <c r="C12" s="16"/>
      <c r="D12" s="17" t="n">
        <v>0.333333333333333</v>
      </c>
      <c r="E12" s="17" t="n">
        <v>0.5</v>
      </c>
      <c r="F12" s="17" t="n">
        <v>0.520833333333333</v>
      </c>
      <c r="G12" s="17" t="n">
        <v>0.729166666666667</v>
      </c>
      <c r="H12" s="18" t="n">
        <f aca="false">(E12-D12+G12-F12)*24</f>
        <v>9</v>
      </c>
      <c r="I12" s="18" t="n">
        <f aca="false">IF(J12&lt;&gt;"",IF(I9&lt;0,I9+H12-7.4,H12-7.4),I9+H12-7.4)</f>
        <v>1.6</v>
      </c>
      <c r="J12" s="19" t="s">
        <v>9</v>
      </c>
    </row>
    <row r="13" customFormat="false" ht="12.75" hidden="false" customHeight="false" outlineLevel="0" collapsed="false">
      <c r="A13" s="14" t="n">
        <f aca="false">B13</f>
        <v>40918</v>
      </c>
      <c r="B13" s="15" t="n">
        <f aca="false">B12+1</f>
        <v>40918</v>
      </c>
      <c r="C13" s="16"/>
      <c r="D13" s="17" t="n">
        <v>0.326388888888889</v>
      </c>
      <c r="E13" s="17" t="n">
        <v>0.5</v>
      </c>
      <c r="F13" s="17" t="n">
        <v>0.520833333333333</v>
      </c>
      <c r="G13" s="17" t="n">
        <v>0.729166666666667</v>
      </c>
      <c r="H13" s="18" t="n">
        <f aca="false">(E13-D13+G13-F13)*24</f>
        <v>9.16666666666666</v>
      </c>
      <c r="I13" s="18" t="n">
        <f aca="false">IF(J13&lt;&gt;"",IF(I12&lt;0,I12+H13-7.4,H13-7.4),I12+H13-7.4)</f>
        <v>3.36666666666666</v>
      </c>
      <c r="J13" s="19"/>
    </row>
    <row r="14" customFormat="false" ht="12.75" hidden="false" customHeight="false" outlineLevel="0" collapsed="false">
      <c r="A14" s="14" t="n">
        <f aca="false">B14</f>
        <v>40919</v>
      </c>
      <c r="B14" s="15" t="n">
        <f aca="false">B13+1</f>
        <v>40919</v>
      </c>
      <c r="C14" s="16"/>
      <c r="D14" s="17" t="n">
        <v>0.375</v>
      </c>
      <c r="E14" s="17" t="n">
        <v>0.5</v>
      </c>
      <c r="F14" s="17" t="n">
        <v>0.520833333333333</v>
      </c>
      <c r="G14" s="17" t="n">
        <v>0.704166666666667</v>
      </c>
      <c r="H14" s="18" t="n">
        <f aca="false">(E14-D14+G14-F14)*24</f>
        <v>7.4</v>
      </c>
      <c r="I14" s="18" t="n">
        <f aca="false">IF(J14&lt;&gt;"",IF(I13&lt;0,I13+H14-7.4,H14-7.4),I13+H14-7.4)</f>
        <v>3.36666666666666</v>
      </c>
      <c r="J14" s="19"/>
    </row>
    <row r="15" customFormat="false" ht="12.75" hidden="false" customHeight="false" outlineLevel="0" collapsed="false">
      <c r="A15" s="14" t="n">
        <f aca="false">B15</f>
        <v>40920</v>
      </c>
      <c r="B15" s="15" t="n">
        <f aca="false">B14+1</f>
        <v>40920</v>
      </c>
      <c r="C15" s="16"/>
      <c r="D15" s="17" t="n">
        <v>0.333333333333333</v>
      </c>
      <c r="E15" s="17" t="n">
        <v>0.5</v>
      </c>
      <c r="F15" s="17" t="n">
        <v>0.520833333333333</v>
      </c>
      <c r="G15" s="17" t="n">
        <v>0.708333333333333</v>
      </c>
      <c r="H15" s="18" t="n">
        <f aca="false">(E15-D15+G15-F15)*24</f>
        <v>8.5</v>
      </c>
      <c r="I15" s="18" t="n">
        <f aca="false">IF(J15&lt;&gt;"",IF(I14&lt;0,I14+H15-7.4,H15-7.4),I14+H15-7.4)</f>
        <v>4.46666666666666</v>
      </c>
      <c r="J15" s="19"/>
    </row>
    <row r="16" customFormat="false" ht="12.75" hidden="false" customHeight="false" outlineLevel="0" collapsed="false">
      <c r="A16" s="14" t="n">
        <f aca="false">B16</f>
        <v>40921</v>
      </c>
      <c r="B16" s="15" t="n">
        <f aca="false">B15+1</f>
        <v>40921</v>
      </c>
      <c r="C16" s="16"/>
      <c r="D16" s="17" t="n">
        <v>0.395833333333333</v>
      </c>
      <c r="E16" s="17" t="n">
        <v>0.5</v>
      </c>
      <c r="F16" s="17" t="n">
        <v>0.572916666666667</v>
      </c>
      <c r="G16" s="17" t="n">
        <v>0.645833333333333</v>
      </c>
      <c r="H16" s="18" t="n">
        <f aca="false">(E16-D16+G16-F16)*24</f>
        <v>4.25</v>
      </c>
      <c r="I16" s="18" t="n">
        <f aca="false">IF(J16&lt;&gt;"",IF(I15&lt;0,I15+H16-7.4,H16-7.4),I15+H16-7.4)</f>
        <v>1.31666666666666</v>
      </c>
      <c r="J16" s="19"/>
    </row>
    <row r="17" customFormat="false" ht="12.75" hidden="false" customHeight="false" outlineLevel="0" collapsed="false">
      <c r="A17" s="20" t="n">
        <f aca="false">B17</f>
        <v>40922</v>
      </c>
      <c r="B17" s="21" t="n">
        <f aca="false">B16+1</f>
        <v>40922</v>
      </c>
      <c r="C17" s="22"/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(E17-D17+G17-F17)*24</f>
        <v>0</v>
      </c>
      <c r="I17" s="24" t="n">
        <f aca="false">IF(J17&lt;&gt;"",IF(I16&lt;0,I16+H17,H17),I16+H17)</f>
        <v>1.31666666666666</v>
      </c>
      <c r="J17" s="25"/>
    </row>
    <row r="18" customFormat="false" ht="12.75" hidden="false" customHeight="false" outlineLevel="0" collapsed="false">
      <c r="A18" s="20" t="n">
        <f aca="false">B18</f>
        <v>40923</v>
      </c>
      <c r="B18" s="21" t="n">
        <f aca="false">B17+1</f>
        <v>40923</v>
      </c>
      <c r="C18" s="22"/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(E18-D18+G18-F18)*24</f>
        <v>0</v>
      </c>
      <c r="I18" s="24" t="n">
        <f aca="false">IF(J18&lt;&gt;"",IF(I17&lt;0,I17+H18,H18),I17+H18)</f>
        <v>1.31666666666666</v>
      </c>
      <c r="J18" s="25"/>
    </row>
    <row r="19" customFormat="false" ht="12.75" hidden="false" customHeight="false" outlineLevel="0" collapsed="false">
      <c r="G19" s="26" t="s">
        <v>4</v>
      </c>
      <c r="H19" s="18" t="n">
        <f aca="false">SUM(H12:H18)</f>
        <v>38.3166666666667</v>
      </c>
      <c r="I19" s="18"/>
      <c r="J19" s="19"/>
    </row>
    <row r="21" customFormat="false" ht="12.75" hidden="false" customHeight="false" outlineLevel="0" collapsed="false">
      <c r="A21" s="14" t="n">
        <f aca="false">B21</f>
        <v>40924</v>
      </c>
      <c r="B21" s="15" t="n">
        <f aca="false">B18+1</f>
        <v>40924</v>
      </c>
      <c r="C21" s="16"/>
      <c r="D21" s="17" t="n">
        <v>0.326388888888889</v>
      </c>
      <c r="E21" s="17" t="n">
        <v>0.5</v>
      </c>
      <c r="F21" s="17" t="n">
        <v>0.520833333333333</v>
      </c>
      <c r="G21" s="17" t="n">
        <v>0.708333333333333</v>
      </c>
      <c r="H21" s="18" t="n">
        <f aca="false">(E21-D21+G21-F21)*24</f>
        <v>8.66666666666666</v>
      </c>
      <c r="I21" s="18" t="n">
        <f aca="false">IF(J21&lt;&gt;"",IF(I18&lt;0,I18+H21-7.4,H21-7.4),I18+H21-7.4)</f>
        <v>1.26666666666666</v>
      </c>
      <c r="J21" s="19" t="s">
        <v>9</v>
      </c>
    </row>
    <row r="22" customFormat="false" ht="12.75" hidden="false" customHeight="false" outlineLevel="0" collapsed="false">
      <c r="A22" s="14" t="n">
        <f aca="false">B22</f>
        <v>40925</v>
      </c>
      <c r="B22" s="15" t="n">
        <f aca="false">B21+1</f>
        <v>40925</v>
      </c>
      <c r="C22" s="16"/>
      <c r="D22" s="17" t="n">
        <v>0.329861111111111</v>
      </c>
      <c r="E22" s="17" t="n">
        <v>0.5</v>
      </c>
      <c r="F22" s="17" t="n">
        <v>0.520833333333333</v>
      </c>
      <c r="G22" s="17" t="n">
        <v>0.708333333333333</v>
      </c>
      <c r="H22" s="18" t="n">
        <f aca="false">(E22-D22+G22-F22)*24</f>
        <v>8.58333333333334</v>
      </c>
      <c r="I22" s="18" t="n">
        <f aca="false">IF(J22&lt;&gt;"",IF(I21&lt;0,I21+H22-7.4,H22-7.4),I21+H22-7.4)</f>
        <v>2.45</v>
      </c>
      <c r="J22" s="19"/>
    </row>
    <row r="23" customFormat="false" ht="12.75" hidden="false" customHeight="false" outlineLevel="0" collapsed="false">
      <c r="A23" s="14" t="n">
        <f aca="false">B23</f>
        <v>40926</v>
      </c>
      <c r="B23" s="15" t="n">
        <f aca="false">B22+1</f>
        <v>40926</v>
      </c>
      <c r="C23" s="16"/>
      <c r="D23" s="17" t="n">
        <v>0.322916666666667</v>
      </c>
      <c r="E23" s="17" t="n">
        <v>0.5</v>
      </c>
      <c r="F23" s="17" t="n">
        <v>0.520833333333333</v>
      </c>
      <c r="G23" s="17" t="n">
        <v>0.659722222222222</v>
      </c>
      <c r="H23" s="18" t="n">
        <f aca="false">(E23-D23+G23-F23)*24</f>
        <v>7.58333333333333</v>
      </c>
      <c r="I23" s="18" t="n">
        <f aca="false">IF(J23&lt;&gt;"",IF(I22&lt;0,I22+H23-7.4,H23-7.4),I22+H23-7.4)</f>
        <v>2.63333333333333</v>
      </c>
      <c r="J23" s="19"/>
    </row>
    <row r="24" customFormat="false" ht="12.75" hidden="false" customHeight="false" outlineLevel="0" collapsed="false">
      <c r="A24" s="14" t="n">
        <f aca="false">B24</f>
        <v>40927</v>
      </c>
      <c r="B24" s="15" t="n">
        <f aca="false">B23+1</f>
        <v>40927</v>
      </c>
      <c r="C24" s="16"/>
      <c r="D24" s="17" t="n">
        <v>0.349305555555556</v>
      </c>
      <c r="E24" s="17" t="n">
        <v>0.5</v>
      </c>
      <c r="F24" s="17" t="n">
        <v>0.520833333333333</v>
      </c>
      <c r="G24" s="17" t="n">
        <v>0.708333333333333</v>
      </c>
      <c r="H24" s="18" t="n">
        <f aca="false">(E24-D24+G24-F24)*24</f>
        <v>8.11666666666667</v>
      </c>
      <c r="I24" s="18" t="n">
        <f aca="false">IF(J24&lt;&gt;"",IF(I23&lt;0,I23+H24-7.4,H24-7.4),I23+H24-7.4)</f>
        <v>3.35</v>
      </c>
      <c r="J24" s="19"/>
    </row>
    <row r="25" customFormat="false" ht="12.75" hidden="false" customHeight="false" outlineLevel="0" collapsed="false">
      <c r="A25" s="14" t="n">
        <f aca="false">B25</f>
        <v>40928</v>
      </c>
      <c r="B25" s="15" t="n">
        <f aca="false">B24+1</f>
        <v>40928</v>
      </c>
      <c r="C25" s="16"/>
      <c r="D25" s="17" t="n">
        <v>0.375</v>
      </c>
      <c r="E25" s="17" t="n">
        <v>0.5</v>
      </c>
      <c r="F25" s="17" t="n">
        <v>0.520833333333333</v>
      </c>
      <c r="G25" s="17" t="n">
        <v>0.704166666666667</v>
      </c>
      <c r="H25" s="18" t="n">
        <f aca="false">(E25-D25+G25-F25)*24</f>
        <v>7.4</v>
      </c>
      <c r="I25" s="18" t="n">
        <f aca="false">IF(J25&lt;&gt;"",IF(I24&lt;0,I24+H25-7.4,H25-7.4),I24+H25-7.4)</f>
        <v>3.35</v>
      </c>
      <c r="J25" s="19"/>
      <c r="K25" s="6" t="s">
        <v>8</v>
      </c>
    </row>
    <row r="26" customFormat="false" ht="12.75" hidden="false" customHeight="false" outlineLevel="0" collapsed="false">
      <c r="A26" s="20" t="n">
        <f aca="false">B26</f>
        <v>40929</v>
      </c>
      <c r="B26" s="21" t="n">
        <f aca="false">B25+1</f>
        <v>40929</v>
      </c>
      <c r="C26" s="22"/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(E26-D26+G26-F26)*24</f>
        <v>0</v>
      </c>
      <c r="I26" s="24" t="n">
        <f aca="false">IF(J26&lt;&gt;"",IF(I25&lt;0,I25+H26,H26),I25+H26)</f>
        <v>3.35</v>
      </c>
      <c r="J26" s="25"/>
    </row>
    <row r="27" customFormat="false" ht="12.75" hidden="false" customHeight="false" outlineLevel="0" collapsed="false">
      <c r="A27" s="20" t="n">
        <f aca="false">B27</f>
        <v>40930</v>
      </c>
      <c r="B27" s="21" t="n">
        <f aca="false">B26+1</f>
        <v>40930</v>
      </c>
      <c r="C27" s="22"/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(E27-D27+G27-F27)*24</f>
        <v>0</v>
      </c>
      <c r="I27" s="24" t="n">
        <f aca="false">IF(J27&lt;&gt;"",IF(I26&lt;0,I26+H27,H27),I26+H27)</f>
        <v>3.35</v>
      </c>
      <c r="J27" s="25"/>
    </row>
    <row r="28" customFormat="false" ht="12.75" hidden="false" customHeight="false" outlineLevel="0" collapsed="false">
      <c r="G28" s="26" t="s">
        <v>4</v>
      </c>
      <c r="H28" s="18" t="n">
        <f aca="false">SUM(H21:H27)</f>
        <v>40.35</v>
      </c>
      <c r="I28" s="18"/>
      <c r="J28" s="19"/>
    </row>
    <row r="30" customFormat="false" ht="12.75" hidden="false" customHeight="false" outlineLevel="0" collapsed="false">
      <c r="A30" s="14" t="n">
        <f aca="false">B30</f>
        <v>40931</v>
      </c>
      <c r="B30" s="15" t="n">
        <f aca="false">B27+1</f>
        <v>40931</v>
      </c>
      <c r="C30" s="16"/>
      <c r="D30" s="17" t="n">
        <v>0.347222222222222</v>
      </c>
      <c r="E30" s="17" t="n">
        <v>0.5</v>
      </c>
      <c r="F30" s="17" t="n">
        <v>0.520833333333333</v>
      </c>
      <c r="G30" s="17" t="n">
        <v>0.708333333333333</v>
      </c>
      <c r="H30" s="18" t="n">
        <f aca="false">(E30-D30+G30-F30)*24</f>
        <v>8.16666666666667</v>
      </c>
      <c r="I30" s="18" t="n">
        <f aca="false">IF(J30&lt;&gt;"",IF(I27&lt;0,I27+H30-7.4,H30-7.4),I27+H30-7.4)</f>
        <v>0.766666666666668</v>
      </c>
      <c r="J30" s="19" t="s">
        <v>9</v>
      </c>
    </row>
    <row r="31" customFormat="false" ht="12.75" hidden="false" customHeight="false" outlineLevel="0" collapsed="false">
      <c r="A31" s="14" t="n">
        <f aca="false">B31</f>
        <v>40932</v>
      </c>
      <c r="B31" s="15" t="n">
        <f aca="false">B30+1</f>
        <v>40932</v>
      </c>
      <c r="C31" s="16"/>
      <c r="D31" s="17" t="n">
        <v>0.329861111111111</v>
      </c>
      <c r="E31" s="17" t="n">
        <v>0.5</v>
      </c>
      <c r="F31" s="17" t="n">
        <v>0.520833333333333</v>
      </c>
      <c r="G31" s="17" t="n">
        <v>0.684027777777778</v>
      </c>
      <c r="H31" s="18" t="n">
        <f aca="false">(E31-D31+G31-F31)*24</f>
        <v>8</v>
      </c>
      <c r="I31" s="18" t="n">
        <f aca="false">IF(J31&lt;&gt;"",IF(I30&lt;0,I30+H31-7.4,H31-7.4),I30+H31-7.4)</f>
        <v>1.36666666666667</v>
      </c>
      <c r="J31" s="19"/>
    </row>
    <row r="32" customFormat="false" ht="12.75" hidden="false" customHeight="false" outlineLevel="0" collapsed="false">
      <c r="A32" s="14" t="n">
        <f aca="false">B32</f>
        <v>40933</v>
      </c>
      <c r="B32" s="15" t="n">
        <f aca="false">B31+1</f>
        <v>40933</v>
      </c>
      <c r="C32" s="16"/>
      <c r="D32" s="17" t="n">
        <v>0.326388888888889</v>
      </c>
      <c r="E32" s="17" t="n">
        <v>0.5</v>
      </c>
      <c r="F32" s="17" t="n">
        <v>0.520833333333333</v>
      </c>
      <c r="G32" s="17" t="n">
        <v>0.684027777777778</v>
      </c>
      <c r="H32" s="18" t="n">
        <f aca="false">(E32-D32+G32-F32)*24</f>
        <v>8.08333333333333</v>
      </c>
      <c r="I32" s="18" t="n">
        <f aca="false">IF(J32&lt;&gt;"",IF(I31&lt;0,I31+H32-7.4,H32-7.4),I31+H32-7.4)</f>
        <v>2.05</v>
      </c>
      <c r="J32" s="19"/>
    </row>
    <row r="33" customFormat="false" ht="12.75" hidden="false" customHeight="false" outlineLevel="0" collapsed="false">
      <c r="A33" s="14" t="n">
        <f aca="false">B33</f>
        <v>40934</v>
      </c>
      <c r="B33" s="15" t="n">
        <f aca="false">B32+1</f>
        <v>40934</v>
      </c>
      <c r="C33" s="16"/>
      <c r="D33" s="17" t="n">
        <v>0.326388888888889</v>
      </c>
      <c r="E33" s="17" t="n">
        <v>0.5</v>
      </c>
      <c r="F33" s="17" t="n">
        <v>0.520833333333333</v>
      </c>
      <c r="G33" s="17" t="n">
        <v>0.659722222222222</v>
      </c>
      <c r="H33" s="18" t="n">
        <f aca="false">(E33-D33+G33-F33)*24</f>
        <v>7.5</v>
      </c>
      <c r="I33" s="18" t="n">
        <f aca="false">IF(J33&lt;&gt;"",IF(I32&lt;0,I32+H33-7.4,H33-7.4),I32+H33-7.4)</f>
        <v>2.15</v>
      </c>
      <c r="J33" s="19"/>
    </row>
    <row r="34" customFormat="false" ht="12.75" hidden="false" customHeight="false" outlineLevel="0" collapsed="false">
      <c r="A34" s="14" t="n">
        <f aca="false">B34</f>
        <v>40935</v>
      </c>
      <c r="B34" s="15" t="n">
        <f aca="false">B33+1</f>
        <v>40935</v>
      </c>
      <c r="C34" s="16"/>
      <c r="D34" s="17" t="n">
        <v>0.333333333333333</v>
      </c>
      <c r="E34" s="17" t="n">
        <v>0.5</v>
      </c>
      <c r="F34" s="17" t="n">
        <v>0.572916666666667</v>
      </c>
      <c r="G34" s="17" t="n">
        <v>0.645833333333333</v>
      </c>
      <c r="H34" s="18" t="n">
        <f aca="false">(E34-D34+G34-F34)*24</f>
        <v>5.75</v>
      </c>
      <c r="I34" s="18" t="n">
        <f aca="false">IF(J34&lt;&gt;"",IF(I33&lt;0,I33+H34-7.4,H34-7.4),I33+H34-7.4)</f>
        <v>0.499999999999997</v>
      </c>
      <c r="J34" s="19"/>
    </row>
    <row r="35" customFormat="false" ht="12.75" hidden="false" customHeight="false" outlineLevel="0" collapsed="false">
      <c r="A35" s="20" t="n">
        <f aca="false">B35</f>
        <v>40936</v>
      </c>
      <c r="B35" s="21" t="n">
        <f aca="false">B34+1</f>
        <v>40936</v>
      </c>
      <c r="C35" s="22"/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(E35-D35+G35-F35)*24</f>
        <v>0</v>
      </c>
      <c r="I35" s="24" t="n">
        <f aca="false">IF(J35&lt;&gt;"",IF(I34&lt;0,I34+H35,H35),I34+H35)</f>
        <v>0.499999999999997</v>
      </c>
      <c r="J35" s="25"/>
    </row>
    <row r="36" customFormat="false" ht="12.75" hidden="false" customHeight="false" outlineLevel="0" collapsed="false">
      <c r="A36" s="20" t="n">
        <f aca="false">B36</f>
        <v>40937</v>
      </c>
      <c r="B36" s="21" t="n">
        <f aca="false">B35+1</f>
        <v>40937</v>
      </c>
      <c r="C36" s="22"/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(E36-D36+G36-F36)*24</f>
        <v>0</v>
      </c>
      <c r="I36" s="24" t="n">
        <f aca="false">IF(J36&lt;&gt;"",IF(I35&lt;0,I35+H36,H36),I35+H36)</f>
        <v>0.499999999999997</v>
      </c>
      <c r="J36" s="25"/>
    </row>
    <row r="37" customFormat="false" ht="12.75" hidden="false" customHeight="false" outlineLevel="0" collapsed="false">
      <c r="G37" s="26" t="s">
        <v>4</v>
      </c>
      <c r="H37" s="18" t="n">
        <f aca="false">SUM(H30:H36)</f>
        <v>37.5</v>
      </c>
      <c r="I37" s="18"/>
      <c r="J37" s="19"/>
    </row>
    <row r="39" customFormat="false" ht="12.75" hidden="false" customHeight="false" outlineLevel="0" collapsed="false">
      <c r="A39" s="14" t="n">
        <f aca="false">B39</f>
        <v>40938</v>
      </c>
      <c r="B39" s="15" t="n">
        <f aca="false">B36+1</f>
        <v>40938</v>
      </c>
      <c r="C39" s="16"/>
      <c r="D39" s="17" t="n">
        <v>0.322916666666667</v>
      </c>
      <c r="E39" s="17" t="n">
        <v>0.5</v>
      </c>
      <c r="F39" s="17" t="n">
        <v>0.520833333333333</v>
      </c>
      <c r="G39" s="17" t="n">
        <v>0.645833333333333</v>
      </c>
      <c r="H39" s="18" t="n">
        <f aca="false">(E39-D39+G39-F39)*24</f>
        <v>7.25</v>
      </c>
      <c r="I39" s="18" t="n">
        <f aca="false">IF(J39&lt;&gt;"",IF(I36&lt;0,I36+H39-7.4,H39-7.4),I36+H39-7.4)</f>
        <v>-0.149999999999999</v>
      </c>
      <c r="J39" s="19" t="s">
        <v>9</v>
      </c>
    </row>
    <row r="40" customFormat="false" ht="12.75" hidden="false" customHeight="false" outlineLevel="0" collapsed="false">
      <c r="A40" s="14" t="n">
        <f aca="false">B40</f>
        <v>40939</v>
      </c>
      <c r="B40" s="15" t="n">
        <f aca="false">B39+1</f>
        <v>40939</v>
      </c>
      <c r="C40" s="16"/>
      <c r="D40" s="17" t="n">
        <v>0.326388888888889</v>
      </c>
      <c r="E40" s="17" t="n">
        <v>0.5</v>
      </c>
      <c r="F40" s="17" t="n">
        <v>0.520833333333333</v>
      </c>
      <c r="G40" s="17" t="n">
        <v>0.763888888888889</v>
      </c>
      <c r="H40" s="18" t="n">
        <f aca="false">(E40-D40+G40-F40)*24</f>
        <v>10</v>
      </c>
      <c r="I40" s="18" t="n">
        <f aca="false">IF(J40&lt;&gt;"",IF(I39&lt;0,I39+H40-7.4,H40-7.4),I39+H40-7.4)</f>
        <v>2.45</v>
      </c>
      <c r="J40" s="19"/>
    </row>
    <row r="41" customFormat="false" ht="12.75" hidden="false" customHeight="false" outlineLevel="0" collapsed="false">
      <c r="A41" s="14" t="n">
        <f aca="false">B41</f>
        <v>40940</v>
      </c>
      <c r="B41" s="15" t="n">
        <f aca="false">B40+1</f>
        <v>40940</v>
      </c>
      <c r="C41" s="16"/>
      <c r="D41" s="17" t="n">
        <v>0.375</v>
      </c>
      <c r="E41" s="17" t="n">
        <v>0.5</v>
      </c>
      <c r="F41" s="17" t="n">
        <v>0.520833333333333</v>
      </c>
      <c r="G41" s="17" t="n">
        <v>0.704166666666667</v>
      </c>
      <c r="H41" s="18" t="n">
        <f aca="false">(E41-D41+G41-F41)*24</f>
        <v>7.4</v>
      </c>
      <c r="I41" s="18" t="n">
        <f aca="false">IF(J41&lt;&gt;"",IF(I40&lt;0,I40+H41-7.4,H41-7.4),I40+H41-7.4)</f>
        <v>2.45</v>
      </c>
      <c r="J41" s="19"/>
      <c r="K41" s="6" t="s">
        <v>8</v>
      </c>
    </row>
    <row r="42" customFormat="false" ht="12.75" hidden="false" customHeight="false" outlineLevel="0" collapsed="false">
      <c r="A42" s="14" t="n">
        <f aca="false">B42</f>
        <v>40941</v>
      </c>
      <c r="B42" s="15" t="n">
        <f aca="false">B41+1</f>
        <v>40941</v>
      </c>
      <c r="C42" s="16"/>
      <c r="D42" s="17" t="n">
        <v>0.326388888888889</v>
      </c>
      <c r="E42" s="17" t="n">
        <v>0.5</v>
      </c>
      <c r="F42" s="17" t="n">
        <v>0.520833333333333</v>
      </c>
      <c r="G42" s="17" t="n">
        <v>0.684027777777778</v>
      </c>
      <c r="H42" s="18" t="n">
        <f aca="false">(E42-D42+G42-F42)*24</f>
        <v>8.08333333333333</v>
      </c>
      <c r="I42" s="18" t="n">
        <f aca="false">IF(J42&lt;&gt;"",IF(I41&lt;0,I41+H42-7.4,H42-7.4),I41+H42-7.4)</f>
        <v>3.13333333333333</v>
      </c>
      <c r="J42" s="19"/>
    </row>
    <row r="43" customFormat="false" ht="12.75" hidden="false" customHeight="false" outlineLevel="0" collapsed="false">
      <c r="A43" s="14" t="n">
        <f aca="false">B43</f>
        <v>40942</v>
      </c>
      <c r="B43" s="15" t="n">
        <f aca="false">B42+1</f>
        <v>40942</v>
      </c>
      <c r="C43" s="16"/>
      <c r="D43" s="17" t="n">
        <v>0.375</v>
      </c>
      <c r="E43" s="17" t="n">
        <v>0.5</v>
      </c>
      <c r="F43" s="17" t="n">
        <v>0.572916666666667</v>
      </c>
      <c r="G43" s="17" t="n">
        <v>0.645833333333333</v>
      </c>
      <c r="H43" s="18" t="n">
        <f aca="false">(E43-D43+G43-F43)*24</f>
        <v>4.75</v>
      </c>
      <c r="I43" s="18" t="n">
        <f aca="false">IF(J43&lt;&gt;"",IF(I42&lt;0,I42+H43-7.4,H43-7.4),I42+H43-7.4)</f>
        <v>0.483333333333331</v>
      </c>
      <c r="J43" s="19"/>
    </row>
    <row r="44" customFormat="false" ht="12.75" hidden="false" customHeight="false" outlineLevel="0" collapsed="false">
      <c r="A44" s="20" t="n">
        <f aca="false">B44</f>
        <v>40943</v>
      </c>
      <c r="B44" s="21" t="n">
        <f aca="false">B43+1</f>
        <v>40943</v>
      </c>
      <c r="C44" s="22"/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(E44-D44+G44-F44)*24</f>
        <v>0</v>
      </c>
      <c r="I44" s="24" t="n">
        <f aca="false">IF(J44&lt;&gt;"",IF(I43&lt;0,I43+H44,H44),I43+H44)</f>
        <v>0.483333333333331</v>
      </c>
      <c r="J44" s="25"/>
    </row>
    <row r="45" customFormat="false" ht="12.75" hidden="false" customHeight="false" outlineLevel="0" collapsed="false">
      <c r="A45" s="20" t="n">
        <f aca="false">B45</f>
        <v>40944</v>
      </c>
      <c r="B45" s="21" t="n">
        <f aca="false">B44+1</f>
        <v>40944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(E45-D45+G45-F45)*24</f>
        <v>0</v>
      </c>
      <c r="I45" s="24" t="n">
        <f aca="false">IF(J45&lt;&gt;"",IF(I44&lt;0,I44+H45,H45),I44+H45)</f>
        <v>0.483333333333331</v>
      </c>
      <c r="J45" s="25"/>
    </row>
    <row r="46" customFormat="false" ht="12.75" hidden="false" customHeight="false" outlineLevel="0" collapsed="false">
      <c r="G46" s="26" t="s">
        <v>4</v>
      </c>
      <c r="H46" s="18" t="n">
        <f aca="false">SUM(H39:H45)</f>
        <v>37.4833333333333</v>
      </c>
      <c r="I46" s="18"/>
      <c r="J46" s="19"/>
    </row>
    <row r="48" customFormat="false" ht="12.75" hidden="false" customHeight="false" outlineLevel="0" collapsed="false">
      <c r="A48" s="14" t="n">
        <f aca="false">B48</f>
        <v>40945</v>
      </c>
      <c r="B48" s="15" t="n">
        <f aca="false">B45+1</f>
        <v>40945</v>
      </c>
      <c r="C48" s="16"/>
      <c r="D48" s="17" t="n">
        <v>0.326388888888889</v>
      </c>
      <c r="E48" s="17" t="n">
        <v>0.5</v>
      </c>
      <c r="F48" s="17" t="n">
        <v>0.520833333333333</v>
      </c>
      <c r="G48" s="17" t="n">
        <v>0.708333333333333</v>
      </c>
      <c r="H48" s="18" t="n">
        <f aca="false">(E48-D48+G48-F48)*24</f>
        <v>8.66666666666666</v>
      </c>
      <c r="I48" s="18" t="n">
        <f aca="false">IF(J48&lt;&gt;"",IF(I45&lt;0,I45+H48-7.4,H48-7.4),I45+H48-7.4)</f>
        <v>1.26666666666666</v>
      </c>
      <c r="J48" s="19" t="s">
        <v>9</v>
      </c>
    </row>
    <row r="49" customFormat="false" ht="12.75" hidden="false" customHeight="false" outlineLevel="0" collapsed="false">
      <c r="A49" s="14" t="n">
        <f aca="false">B49</f>
        <v>40946</v>
      </c>
      <c r="B49" s="15" t="n">
        <f aca="false">B48+1</f>
        <v>40946</v>
      </c>
      <c r="C49" s="16"/>
      <c r="D49" s="17" t="n">
        <v>0.329861111111111</v>
      </c>
      <c r="E49" s="17" t="n">
        <v>0.5</v>
      </c>
      <c r="F49" s="17" t="n">
        <v>0.520833333333333</v>
      </c>
      <c r="G49" s="17" t="n">
        <v>0.708333333333333</v>
      </c>
      <c r="H49" s="18" t="n">
        <f aca="false">(E49-D49+G49-F49)*24</f>
        <v>8.58333333333334</v>
      </c>
      <c r="I49" s="18" t="n">
        <f aca="false">IF(J49&lt;&gt;"",IF(I48&lt;0,I48+H49-7.4,H49-7.4),I48+H49-7.4)</f>
        <v>2.45</v>
      </c>
      <c r="J49" s="19"/>
    </row>
    <row r="50" customFormat="false" ht="12.75" hidden="false" customHeight="false" outlineLevel="0" collapsed="false">
      <c r="A50" s="14" t="n">
        <f aca="false">B50</f>
        <v>40947</v>
      </c>
      <c r="B50" s="15" t="n">
        <f aca="false">B49+1</f>
        <v>40947</v>
      </c>
      <c r="C50" s="16"/>
      <c r="D50" s="17" t="n">
        <v>0.333333333333333</v>
      </c>
      <c r="E50" s="17" t="n">
        <v>0.5</v>
      </c>
      <c r="F50" s="17" t="n">
        <v>0.520833333333333</v>
      </c>
      <c r="G50" s="17" t="n">
        <v>0.684027777777778</v>
      </c>
      <c r="H50" s="18" t="n">
        <f aca="false">(E50-D50+G50-F50)*24</f>
        <v>7.91666666666667</v>
      </c>
      <c r="I50" s="18" t="n">
        <f aca="false">IF(J50&lt;&gt;"",IF(I49&lt;0,I49+H50-7.4,H50-7.4),I49+H50-7.4)</f>
        <v>2.96666666666666</v>
      </c>
      <c r="J50" s="19"/>
    </row>
    <row r="51" customFormat="false" ht="12.75" hidden="false" customHeight="false" outlineLevel="0" collapsed="false">
      <c r="A51" s="14" t="n">
        <f aca="false">B51</f>
        <v>40948</v>
      </c>
      <c r="B51" s="15" t="n">
        <f aca="false">B50+1</f>
        <v>40948</v>
      </c>
      <c r="C51" s="16"/>
      <c r="D51" s="17" t="n">
        <v>0.333333333333333</v>
      </c>
      <c r="E51" s="17" t="n">
        <v>0.5</v>
      </c>
      <c r="F51" s="17" t="n">
        <v>0.520833333333333</v>
      </c>
      <c r="G51" s="17" t="n">
        <v>0.684027777777778</v>
      </c>
      <c r="H51" s="18" t="n">
        <f aca="false">(E51-D51+G51-F51)*24</f>
        <v>7.91666666666667</v>
      </c>
      <c r="I51" s="18" t="n">
        <f aca="false">IF(J51&lt;&gt;"",IF(I50&lt;0,I50+H51-7.4,H51-7.4),I50+H51-7.4)</f>
        <v>3.48333333333333</v>
      </c>
      <c r="J51" s="19"/>
    </row>
    <row r="52" customFormat="false" ht="12.75" hidden="false" customHeight="false" outlineLevel="0" collapsed="false">
      <c r="A52" s="14" t="n">
        <f aca="false">B52</f>
        <v>40949</v>
      </c>
      <c r="B52" s="15" t="n">
        <f aca="false">B51+1</f>
        <v>40949</v>
      </c>
      <c r="C52" s="16"/>
      <c r="D52" s="17" t="n">
        <v>0.375</v>
      </c>
      <c r="E52" s="17" t="n">
        <v>0.5</v>
      </c>
      <c r="F52" s="17" t="n">
        <v>0.572916666666667</v>
      </c>
      <c r="G52" s="17" t="n">
        <v>0.645833333333333</v>
      </c>
      <c r="H52" s="18" t="n">
        <f aca="false">(E52-D52+G52-F52)*24</f>
        <v>4.75</v>
      </c>
      <c r="I52" s="18" t="n">
        <f aca="false">IF(J52&lt;&gt;"",IF(I51&lt;0,I51+H52-7.4,H52-7.4),I51+H52-7.4)</f>
        <v>0.83333333333333</v>
      </c>
      <c r="J52" s="19"/>
    </row>
    <row r="53" customFormat="false" ht="12.75" hidden="false" customHeight="false" outlineLevel="0" collapsed="false">
      <c r="A53" s="20" t="n">
        <f aca="false">B53</f>
        <v>40950</v>
      </c>
      <c r="B53" s="21" t="n">
        <f aca="false">B52+1</f>
        <v>40950</v>
      </c>
      <c r="C53" s="22"/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(E53-D53+G53-F53)*24</f>
        <v>0</v>
      </c>
      <c r="I53" s="24" t="n">
        <f aca="false">IF(J53&lt;&gt;"",IF(I52&lt;0,I52+H53,H53),I52+H53)</f>
        <v>0.83333333333333</v>
      </c>
      <c r="J53" s="25"/>
    </row>
    <row r="54" customFormat="false" ht="12.75" hidden="false" customHeight="false" outlineLevel="0" collapsed="false">
      <c r="A54" s="20" t="n">
        <f aca="false">B54</f>
        <v>40951</v>
      </c>
      <c r="B54" s="21" t="n">
        <f aca="false">B53+1</f>
        <v>40951</v>
      </c>
      <c r="C54" s="22"/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(E54-D54+G54-F54)*24</f>
        <v>0</v>
      </c>
      <c r="I54" s="24" t="n">
        <f aca="false">IF(J54&lt;&gt;"",IF(I53&lt;0,I53+H54,H54),I53+H54)</f>
        <v>0.83333333333333</v>
      </c>
      <c r="J54" s="25"/>
    </row>
    <row r="55" customFormat="false" ht="12.75" hidden="false" customHeight="false" outlineLevel="0" collapsed="false">
      <c r="G55" s="26" t="s">
        <v>4</v>
      </c>
      <c r="H55" s="18" t="n">
        <f aca="false">SUM(H48:H54)</f>
        <v>37.8333333333333</v>
      </c>
      <c r="I55" s="18"/>
      <c r="J55" s="19"/>
    </row>
    <row r="57" customFormat="false" ht="12.75" hidden="false" customHeight="false" outlineLevel="0" collapsed="false">
      <c r="A57" s="14" t="n">
        <f aca="false">B57</f>
        <v>40952</v>
      </c>
      <c r="B57" s="15" t="n">
        <f aca="false">B54+1</f>
        <v>40952</v>
      </c>
      <c r="C57" s="16"/>
      <c r="D57" s="17" t="n">
        <v>0.375</v>
      </c>
      <c r="E57" s="17" t="n">
        <v>0.5</v>
      </c>
      <c r="F57" s="17" t="n">
        <v>0.520833333333333</v>
      </c>
      <c r="G57" s="17" t="n">
        <v>0.704166666666667</v>
      </c>
      <c r="H57" s="18" t="n">
        <f aca="false">(E57-D57+G57-F57)*24</f>
        <v>7.4</v>
      </c>
      <c r="I57" s="18" t="n">
        <f aca="false">IF(J57&lt;&gt;"",IF(I54&lt;0,I54+H57-7.4,H57-7.4),I54+H57-7.4)</f>
        <v>0.833333333333327</v>
      </c>
      <c r="J57" s="19"/>
    </row>
    <row r="58" customFormat="false" ht="12.75" hidden="false" customHeight="false" outlineLevel="0" collapsed="false">
      <c r="A58" s="14" t="n">
        <f aca="false">B58</f>
        <v>40953</v>
      </c>
      <c r="B58" s="15" t="n">
        <f aca="false">B57+1</f>
        <v>40953</v>
      </c>
      <c r="C58" s="16"/>
      <c r="D58" s="17" t="n">
        <v>0.375</v>
      </c>
      <c r="E58" s="17" t="n">
        <v>0.5</v>
      </c>
      <c r="F58" s="17" t="n">
        <v>0.520833333333333</v>
      </c>
      <c r="G58" s="17" t="n">
        <v>0.704166666666667</v>
      </c>
      <c r="H58" s="18" t="n">
        <f aca="false">(E58-D58+G58-F58)*24</f>
        <v>7.4</v>
      </c>
      <c r="I58" s="18" t="n">
        <f aca="false">IF(J58&lt;&gt;"",IF(I57&lt;0,I57+H58-7.4,H58-7.4),I57+H58-7.4)</f>
        <v>0.833333333333323</v>
      </c>
      <c r="J58" s="19"/>
    </row>
    <row r="59" customFormat="false" ht="12.75" hidden="false" customHeight="false" outlineLevel="0" collapsed="false">
      <c r="A59" s="14" t="n">
        <f aca="false">B59</f>
        <v>40954</v>
      </c>
      <c r="B59" s="15" t="n">
        <f aca="false">B58+1</f>
        <v>40954</v>
      </c>
      <c r="C59" s="16"/>
      <c r="D59" s="17" t="n">
        <v>0.375</v>
      </c>
      <c r="E59" s="17" t="n">
        <v>0.5</v>
      </c>
      <c r="F59" s="17" t="n">
        <v>0.520833333333333</v>
      </c>
      <c r="G59" s="17" t="n">
        <v>0.704166666666667</v>
      </c>
      <c r="H59" s="18" t="n">
        <f aca="false">(E59-D59+G59-F59)*24</f>
        <v>7.4</v>
      </c>
      <c r="I59" s="18" t="n">
        <f aca="false">IF(J59&lt;&gt;"",IF(I58&lt;0,I58+H59-7.4,H59-7.4),I58+H59-7.4)</f>
        <v>0.83333333333332</v>
      </c>
      <c r="J59" s="19"/>
    </row>
    <row r="60" customFormat="false" ht="12.75" hidden="false" customHeight="false" outlineLevel="0" collapsed="false">
      <c r="A60" s="14" t="n">
        <f aca="false">B60</f>
        <v>40955</v>
      </c>
      <c r="B60" s="15" t="n">
        <f aca="false">B59+1</f>
        <v>40955</v>
      </c>
      <c r="C60" s="16"/>
      <c r="D60" s="17" t="n">
        <v>0.375</v>
      </c>
      <c r="E60" s="17" t="n">
        <v>0.5</v>
      </c>
      <c r="F60" s="17" t="n">
        <v>0.520833333333333</v>
      </c>
      <c r="G60" s="17" t="n">
        <v>0.704166666666667</v>
      </c>
      <c r="H60" s="18" t="n">
        <f aca="false">(E60-D60+G60-F60)*24</f>
        <v>7.4</v>
      </c>
      <c r="I60" s="18" t="n">
        <f aca="false">IF(J60&lt;&gt;"",IF(I59&lt;0,I59+H60-7.4,H60-7.4),I59+H60-7.4)</f>
        <v>0.833333333333316</v>
      </c>
      <c r="J60" s="19"/>
    </row>
    <row r="61" customFormat="false" ht="12.75" hidden="false" customHeight="false" outlineLevel="0" collapsed="false">
      <c r="A61" s="14" t="n">
        <f aca="false">B61</f>
        <v>40956</v>
      </c>
      <c r="B61" s="15" t="n">
        <f aca="false">B60+1</f>
        <v>40956</v>
      </c>
      <c r="C61" s="16"/>
      <c r="D61" s="17" t="n">
        <v>0.375</v>
      </c>
      <c r="E61" s="17" t="n">
        <v>0.5</v>
      </c>
      <c r="F61" s="17" t="n">
        <v>0.520833333333333</v>
      </c>
      <c r="G61" s="17" t="n">
        <v>0.704166666666667</v>
      </c>
      <c r="H61" s="18" t="n">
        <f aca="false">(E61-D61+G61-F61)*24</f>
        <v>7.4</v>
      </c>
      <c r="I61" s="18" t="n">
        <f aca="false">IF(J61&lt;&gt;"",IF(I60&lt;0,I60+H61-7.4,H61-7.4),I60+H61-7.4)</f>
        <v>0.833333333333313</v>
      </c>
      <c r="J61" s="19"/>
    </row>
    <row r="62" customFormat="false" ht="12.75" hidden="false" customHeight="false" outlineLevel="0" collapsed="false">
      <c r="A62" s="20" t="n">
        <f aca="false">B62</f>
        <v>40957</v>
      </c>
      <c r="B62" s="21" t="n">
        <f aca="false">B61+1</f>
        <v>40957</v>
      </c>
      <c r="C62" s="22"/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(E62-D62+G62-F62)*24</f>
        <v>0</v>
      </c>
      <c r="I62" s="24" t="n">
        <f aca="false">IF(J62&lt;&gt;"",IF(I61&lt;0,I61+H62,H62),I61+H62)</f>
        <v>0.833333333333313</v>
      </c>
      <c r="J62" s="25"/>
    </row>
    <row r="63" customFormat="false" ht="12.75" hidden="false" customHeight="false" outlineLevel="0" collapsed="false">
      <c r="A63" s="20" t="n">
        <f aca="false">B63</f>
        <v>40958</v>
      </c>
      <c r="B63" s="21" t="n">
        <f aca="false">B62+1</f>
        <v>40958</v>
      </c>
      <c r="C63" s="22"/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(E63-D63+G63-F63)*24</f>
        <v>0</v>
      </c>
      <c r="I63" s="24" t="n">
        <f aca="false">IF(J63&lt;&gt;"",IF(I62&lt;0,I62+H63,H63),I62+H63)</f>
        <v>0.833333333333313</v>
      </c>
      <c r="J63" s="25"/>
    </row>
    <row r="64" customFormat="false" ht="12.75" hidden="false" customHeight="false" outlineLevel="0" collapsed="false">
      <c r="G64" s="26" t="s">
        <v>4</v>
      </c>
      <c r="H64" s="18" t="n">
        <f aca="false">SUM(H57:H63)</f>
        <v>37</v>
      </c>
      <c r="I64" s="18"/>
      <c r="J64" s="19"/>
    </row>
    <row r="66" customFormat="false" ht="12.75" hidden="false" customHeight="false" outlineLevel="0" collapsed="false">
      <c r="A66" s="14" t="n">
        <f aca="false">B66</f>
        <v>40959</v>
      </c>
      <c r="B66" s="15" t="n">
        <f aca="false">B63+1</f>
        <v>40959</v>
      </c>
      <c r="C66" s="16"/>
      <c r="D66" s="17" t="n">
        <v>0.375</v>
      </c>
      <c r="E66" s="17" t="n">
        <v>0.5</v>
      </c>
      <c r="F66" s="17" t="n">
        <v>0.520833333333333</v>
      </c>
      <c r="G66" s="17" t="n">
        <v>0.704166666666667</v>
      </c>
      <c r="H66" s="18" t="n">
        <f aca="false">(E66-D66+G66-F66)*24</f>
        <v>7.4</v>
      </c>
      <c r="I66" s="18" t="n">
        <f aca="false">IF(J66&lt;&gt;"",IF(I63&lt;0,I63+H66-7.4,H66-7.4),I63+H66-7.4)</f>
        <v>0.833333333333309</v>
      </c>
      <c r="J66" s="19"/>
    </row>
    <row r="67" customFormat="false" ht="12.75" hidden="false" customHeight="false" outlineLevel="0" collapsed="false">
      <c r="A67" s="14" t="n">
        <f aca="false">B67</f>
        <v>40960</v>
      </c>
      <c r="B67" s="15" t="n">
        <f aca="false">B66+1</f>
        <v>40960</v>
      </c>
      <c r="C67" s="16"/>
      <c r="D67" s="17" t="n">
        <v>0.375</v>
      </c>
      <c r="E67" s="17" t="n">
        <v>0.5</v>
      </c>
      <c r="F67" s="17" t="n">
        <v>0.520833333333333</v>
      </c>
      <c r="G67" s="17" t="n">
        <v>0.704166666666667</v>
      </c>
      <c r="H67" s="18" t="n">
        <f aca="false">(E67-D67+G67-F67)*24</f>
        <v>7.4</v>
      </c>
      <c r="I67" s="18" t="n">
        <f aca="false">IF(J67&lt;&gt;"",IF(I66&lt;0,I66+H67-7.4,H67-7.4),I66+H67-7.4)</f>
        <v>0.833333333333306</v>
      </c>
      <c r="J67" s="19"/>
    </row>
    <row r="68" customFormat="false" ht="12.75" hidden="false" customHeight="false" outlineLevel="0" collapsed="false">
      <c r="A68" s="14" t="n">
        <f aca="false">B68</f>
        <v>40961</v>
      </c>
      <c r="B68" s="15" t="n">
        <f aca="false">B67+1</f>
        <v>40961</v>
      </c>
      <c r="C68" s="16"/>
      <c r="D68" s="17" t="n">
        <v>0.375</v>
      </c>
      <c r="E68" s="17" t="n">
        <v>0.5</v>
      </c>
      <c r="F68" s="17" t="n">
        <v>0.520833333333333</v>
      </c>
      <c r="G68" s="17" t="n">
        <v>0.704166666666667</v>
      </c>
      <c r="H68" s="18" t="n">
        <f aca="false">(E68-D68+G68-F68)*24</f>
        <v>7.4</v>
      </c>
      <c r="I68" s="18" t="n">
        <f aca="false">IF(J68&lt;&gt;"",IF(I67&lt;0,I67+H68-7.4,H68-7.4),I67+H68-7.4)</f>
        <v>0.833333333333302</v>
      </c>
      <c r="J68" s="19"/>
    </row>
    <row r="69" customFormat="false" ht="12.75" hidden="false" customHeight="false" outlineLevel="0" collapsed="false">
      <c r="A69" s="14" t="n">
        <f aca="false">B69</f>
        <v>40962</v>
      </c>
      <c r="B69" s="15" t="n">
        <f aca="false">B68+1</f>
        <v>40962</v>
      </c>
      <c r="C69" s="16"/>
      <c r="D69" s="17" t="n">
        <v>0.375</v>
      </c>
      <c r="E69" s="17" t="n">
        <v>0.5</v>
      </c>
      <c r="F69" s="17" t="n">
        <v>0.520833333333333</v>
      </c>
      <c r="G69" s="17" t="n">
        <v>0.704166666666667</v>
      </c>
      <c r="H69" s="18" t="n">
        <f aca="false">(E69-D69+G69-F69)*24</f>
        <v>7.4</v>
      </c>
      <c r="I69" s="18" t="n">
        <f aca="false">IF(J69&lt;&gt;"",IF(I68&lt;0,I68+H69-7.4,H69-7.4),I68+H69-7.4)</f>
        <v>0.833333333333298</v>
      </c>
      <c r="J69" s="19"/>
    </row>
    <row r="70" customFormat="false" ht="12.75" hidden="false" customHeight="false" outlineLevel="0" collapsed="false">
      <c r="A70" s="14" t="n">
        <f aca="false">B70</f>
        <v>40963</v>
      </c>
      <c r="B70" s="15" t="n">
        <f aca="false">B69+1</f>
        <v>40963</v>
      </c>
      <c r="C70" s="16"/>
      <c r="D70" s="17" t="n">
        <v>0.375</v>
      </c>
      <c r="E70" s="17" t="n">
        <v>0.5</v>
      </c>
      <c r="F70" s="17" t="n">
        <v>0.520833333333333</v>
      </c>
      <c r="G70" s="17" t="n">
        <v>0.704166666666667</v>
      </c>
      <c r="H70" s="18" t="n">
        <f aca="false">(E70-D70+G70-F70)*24</f>
        <v>7.4</v>
      </c>
      <c r="I70" s="18" t="n">
        <f aca="false">IF(J70&lt;&gt;"",IF(I69&lt;0,I69+H70-7.4,H70-7.4),I69+H70-7.4)</f>
        <v>0.833333333333295</v>
      </c>
      <c r="J70" s="19"/>
    </row>
    <row r="71" customFormat="false" ht="12.75" hidden="false" customHeight="false" outlineLevel="0" collapsed="false">
      <c r="A71" s="20" t="n">
        <f aca="false">B71</f>
        <v>40964</v>
      </c>
      <c r="B71" s="21" t="n">
        <f aca="false">B70+1</f>
        <v>40964</v>
      </c>
      <c r="C71" s="22"/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(E71-D71+G71-F71)*24</f>
        <v>0</v>
      </c>
      <c r="I71" s="24" t="n">
        <f aca="false">IF(J71&lt;&gt;"",IF(I70&lt;0,I70+H71,H71),I70+H71)</f>
        <v>0.833333333333295</v>
      </c>
      <c r="J71" s="25"/>
    </row>
    <row r="72" customFormat="false" ht="12.75" hidden="false" customHeight="false" outlineLevel="0" collapsed="false">
      <c r="A72" s="20" t="n">
        <f aca="false">B72</f>
        <v>40965</v>
      </c>
      <c r="B72" s="21" t="n">
        <f aca="false">B71+1</f>
        <v>40965</v>
      </c>
      <c r="C72" s="22"/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(E72-D72+G72-F72)*24</f>
        <v>0</v>
      </c>
      <c r="I72" s="24" t="n">
        <f aca="false">IF(J72&lt;&gt;"",IF(I71&lt;0,I71+H72,H72),I71+H72)</f>
        <v>0.833333333333295</v>
      </c>
      <c r="J72" s="25"/>
    </row>
    <row r="73" customFormat="false" ht="12.75" hidden="false" customHeight="false" outlineLevel="0" collapsed="false">
      <c r="G73" s="26" t="s">
        <v>4</v>
      </c>
      <c r="H73" s="18" t="n">
        <f aca="false">SUM(H66:H72)</f>
        <v>37</v>
      </c>
      <c r="I73" s="18"/>
      <c r="J73" s="19"/>
    </row>
    <row r="75" customFormat="false" ht="12.75" hidden="false" customHeight="false" outlineLevel="0" collapsed="false">
      <c r="A75" s="14" t="n">
        <f aca="false">B75</f>
        <v>40966</v>
      </c>
      <c r="B75" s="15" t="n">
        <f aca="false">B72+1</f>
        <v>40966</v>
      </c>
      <c r="C75" s="16"/>
      <c r="D75" s="17" t="n">
        <v>0.375</v>
      </c>
      <c r="E75" s="17" t="n">
        <v>0.5</v>
      </c>
      <c r="F75" s="17" t="n">
        <v>0.520833333333333</v>
      </c>
      <c r="G75" s="17" t="n">
        <v>0.704166666666667</v>
      </c>
      <c r="H75" s="18" t="n">
        <f aca="false">(E75-D75+G75-F75)*24</f>
        <v>7.4</v>
      </c>
      <c r="I75" s="18" t="n">
        <f aca="false">IF(J75&lt;&gt;"",IF(I72&lt;0,I72+H75-7.4,H75-7.4),I72+H75-7.4)</f>
        <v>0.833333333333291</v>
      </c>
      <c r="J75" s="19"/>
    </row>
    <row r="76" customFormat="false" ht="12.75" hidden="false" customHeight="false" outlineLevel="0" collapsed="false">
      <c r="A76" s="14" t="n">
        <f aca="false">B76</f>
        <v>40967</v>
      </c>
      <c r="B76" s="15" t="n">
        <f aca="false">B75+1</f>
        <v>40967</v>
      </c>
      <c r="C76" s="16"/>
      <c r="D76" s="17" t="n">
        <v>0.375</v>
      </c>
      <c r="E76" s="17" t="n">
        <v>0.5</v>
      </c>
      <c r="F76" s="17" t="n">
        <v>0.520833333333333</v>
      </c>
      <c r="G76" s="17" t="n">
        <v>0.704166666666667</v>
      </c>
      <c r="H76" s="18" t="n">
        <f aca="false">(E76-D76+G76-F76)*24</f>
        <v>7.4</v>
      </c>
      <c r="I76" s="18" t="n">
        <f aca="false">IF(J76&lt;&gt;"",IF(I75&lt;0,I75+H76-7.4,H76-7.4),I75+H76-7.4)</f>
        <v>0.833333333333288</v>
      </c>
      <c r="J76" s="19"/>
    </row>
    <row r="77" customFormat="false" ht="12.75" hidden="false" customHeight="false" outlineLevel="0" collapsed="false">
      <c r="A77" s="14" t="n">
        <f aca="false">B77</f>
        <v>40968</v>
      </c>
      <c r="B77" s="15" t="n">
        <f aca="false">B76+1</f>
        <v>40968</v>
      </c>
      <c r="C77" s="16"/>
      <c r="D77" s="17" t="n">
        <v>0.375</v>
      </c>
      <c r="E77" s="17" t="n">
        <v>0.5</v>
      </c>
      <c r="F77" s="17" t="n">
        <v>0.520833333333333</v>
      </c>
      <c r="G77" s="17" t="n">
        <v>0.704166666666667</v>
      </c>
      <c r="H77" s="18" t="n">
        <f aca="false">(E77-D77+G77-F77)*24</f>
        <v>7.4</v>
      </c>
      <c r="I77" s="18" t="n">
        <f aca="false">IF(J77&lt;&gt;"",IF(I76&lt;0,I76+H77-7.4,H77-7.4),I76+H77-7.4)</f>
        <v>0.833333333333284</v>
      </c>
      <c r="J77" s="19"/>
    </row>
    <row r="78" customFormat="false" ht="12.75" hidden="false" customHeight="false" outlineLevel="0" collapsed="false">
      <c r="A78" s="14" t="n">
        <f aca="false">B78</f>
        <v>40969</v>
      </c>
      <c r="B78" s="15" t="n">
        <f aca="false">B77+1</f>
        <v>40969</v>
      </c>
      <c r="C78" s="16"/>
      <c r="D78" s="17" t="n">
        <v>0.375</v>
      </c>
      <c r="E78" s="17" t="n">
        <v>0.5</v>
      </c>
      <c r="F78" s="17" t="n">
        <v>0.520833333333333</v>
      </c>
      <c r="G78" s="17" t="n">
        <v>0.704166666666667</v>
      </c>
      <c r="H78" s="18" t="n">
        <f aca="false">(E78-D78+G78-F78)*24</f>
        <v>7.4</v>
      </c>
      <c r="I78" s="18" t="n">
        <f aca="false">IF(J78&lt;&gt;"",IF(I77&lt;0,I77+H78-7.4,H78-7.4),I77+H78-7.4)</f>
        <v>0.833333333333281</v>
      </c>
      <c r="J78" s="19"/>
    </row>
    <row r="79" customFormat="false" ht="12.75" hidden="false" customHeight="false" outlineLevel="0" collapsed="false">
      <c r="A79" s="14" t="n">
        <f aca="false">B79</f>
        <v>40970</v>
      </c>
      <c r="B79" s="15" t="n">
        <f aca="false">B78+1</f>
        <v>40970</v>
      </c>
      <c r="C79" s="16"/>
      <c r="D79" s="17" t="n">
        <v>0.375</v>
      </c>
      <c r="E79" s="17" t="n">
        <v>0.5</v>
      </c>
      <c r="F79" s="17" t="n">
        <v>0.520833333333333</v>
      </c>
      <c r="G79" s="17" t="n">
        <v>0.704166666666667</v>
      </c>
      <c r="H79" s="18" t="n">
        <f aca="false">(E79-D79+G79-F79)*24</f>
        <v>7.4</v>
      </c>
      <c r="I79" s="18" t="n">
        <f aca="false">IF(J79&lt;&gt;"",IF(I78&lt;0,I78+H79-7.4,H79-7.4),I78+H79-7.4)</f>
        <v>0.833333333333277</v>
      </c>
      <c r="J79" s="19"/>
      <c r="K79" s="6" t="s">
        <v>10</v>
      </c>
    </row>
    <row r="80" customFormat="false" ht="12.75" hidden="false" customHeight="false" outlineLevel="0" collapsed="false">
      <c r="A80" s="20" t="n">
        <f aca="false">B80</f>
        <v>40971</v>
      </c>
      <c r="B80" s="21" t="n">
        <f aca="false">B79+1</f>
        <v>40971</v>
      </c>
      <c r="C80" s="22"/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(E80-D80+G80-F80)*24</f>
        <v>0</v>
      </c>
      <c r="I80" s="24" t="n">
        <f aca="false">IF(J80&lt;&gt;"",IF(I79&lt;0,I79+H80,H80),I79+H80)</f>
        <v>0.833333333333277</v>
      </c>
      <c r="J80" s="25"/>
    </row>
    <row r="81" customFormat="false" ht="12.75" hidden="false" customHeight="false" outlineLevel="0" collapsed="false">
      <c r="A81" s="20" t="n">
        <f aca="false">B81</f>
        <v>40972</v>
      </c>
      <c r="B81" s="21" t="n">
        <f aca="false">B80+1</f>
        <v>40972</v>
      </c>
      <c r="C81" s="22"/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(E81-D81+G81-F81)*24</f>
        <v>0</v>
      </c>
      <c r="I81" s="24" t="n">
        <f aca="false">IF(J81&lt;&gt;"",IF(I80&lt;0,I80+H81,H81),I80+H81)</f>
        <v>0.833333333333277</v>
      </c>
      <c r="J81" s="25"/>
    </row>
    <row r="82" customFormat="false" ht="12.75" hidden="false" customHeight="false" outlineLevel="0" collapsed="false">
      <c r="G82" s="26" t="s">
        <v>4</v>
      </c>
      <c r="H82" s="18" t="n">
        <f aca="false">SUM(H75:H81)</f>
        <v>37</v>
      </c>
      <c r="I82" s="18"/>
      <c r="J82" s="19"/>
    </row>
    <row r="84" customFormat="false" ht="12.75" hidden="false" customHeight="false" outlineLevel="0" collapsed="false">
      <c r="A84" s="14" t="n">
        <f aca="false">B84</f>
        <v>40973</v>
      </c>
      <c r="B84" s="15" t="n">
        <f aca="false">B81+1</f>
        <v>40973</v>
      </c>
      <c r="C84" s="16"/>
      <c r="D84" s="17" t="n">
        <v>0.375</v>
      </c>
      <c r="E84" s="17" t="n">
        <v>0.5</v>
      </c>
      <c r="F84" s="17" t="n">
        <v>0.520833333333333</v>
      </c>
      <c r="G84" s="17" t="n">
        <v>0.704166666666667</v>
      </c>
      <c r="H84" s="18" t="n">
        <f aca="false">(E84-D84+G84-F84)*24</f>
        <v>7.4</v>
      </c>
      <c r="I84" s="18" t="n">
        <f aca="false">IF(J84&lt;&gt;"",IF(I81&lt;0,I81+H84-7.4,H84-7.4),I81+H84-7.4)</f>
        <v>0.833333333333274</v>
      </c>
      <c r="J84" s="19"/>
    </row>
    <row r="85" customFormat="false" ht="12.75" hidden="false" customHeight="false" outlineLevel="0" collapsed="false">
      <c r="A85" s="14" t="n">
        <f aca="false">B85</f>
        <v>40974</v>
      </c>
      <c r="B85" s="15" t="n">
        <f aca="false">B84+1</f>
        <v>40974</v>
      </c>
      <c r="C85" s="16"/>
      <c r="D85" s="17" t="n">
        <v>0.375</v>
      </c>
      <c r="E85" s="17" t="n">
        <v>0.5</v>
      </c>
      <c r="F85" s="17" t="n">
        <v>0.520833333333333</v>
      </c>
      <c r="G85" s="17" t="n">
        <v>0.704166666666667</v>
      </c>
      <c r="H85" s="18" t="n">
        <f aca="false">(E85-D85+G85-F85)*24</f>
        <v>7.4</v>
      </c>
      <c r="I85" s="18" t="n">
        <f aca="false">IF(J85&lt;&gt;"",IF(I84&lt;0,I84+H85-7.4,H85-7.4),I84+H85-7.4)</f>
        <v>0.83333333333327</v>
      </c>
      <c r="J85" s="19"/>
    </row>
    <row r="86" customFormat="false" ht="12.75" hidden="false" customHeight="false" outlineLevel="0" collapsed="false">
      <c r="A86" s="14" t="n">
        <f aca="false">B86</f>
        <v>40975</v>
      </c>
      <c r="B86" s="15" t="n">
        <f aca="false">B85+1</f>
        <v>40975</v>
      </c>
      <c r="C86" s="16"/>
      <c r="D86" s="17" t="n">
        <v>0.375</v>
      </c>
      <c r="E86" s="17" t="n">
        <v>0.5</v>
      </c>
      <c r="F86" s="17" t="n">
        <v>0.520833333333333</v>
      </c>
      <c r="G86" s="17" t="n">
        <v>0.704166666666667</v>
      </c>
      <c r="H86" s="18" t="n">
        <f aca="false">(E86-D86+G86-F86)*24</f>
        <v>7.4</v>
      </c>
      <c r="I86" s="18" t="n">
        <f aca="false">IF(J86&lt;&gt;"",IF(I85&lt;0,I85+H86-7.4,H86-7.4),I85+H86-7.4)</f>
        <v>0.833333333333266</v>
      </c>
      <c r="J86" s="19"/>
    </row>
    <row r="87" customFormat="false" ht="12.75" hidden="false" customHeight="false" outlineLevel="0" collapsed="false">
      <c r="A87" s="14" t="n">
        <f aca="false">B87</f>
        <v>40976</v>
      </c>
      <c r="B87" s="15" t="n">
        <f aca="false">B86+1</f>
        <v>40976</v>
      </c>
      <c r="C87" s="16"/>
      <c r="D87" s="17" t="n">
        <v>0.375</v>
      </c>
      <c r="E87" s="17" t="n">
        <v>0.5</v>
      </c>
      <c r="F87" s="17" t="n">
        <v>0.520833333333333</v>
      </c>
      <c r="G87" s="17" t="n">
        <v>0.704166666666667</v>
      </c>
      <c r="H87" s="18" t="n">
        <f aca="false">(E87-D87+G87-F87)*24</f>
        <v>7.4</v>
      </c>
      <c r="I87" s="18" t="n">
        <f aca="false">IF(J87&lt;&gt;"",IF(I86&lt;0,I86+H87-7.4,H87-7.4),I86+H87-7.4)</f>
        <v>0.833333333333263</v>
      </c>
      <c r="J87" s="19"/>
    </row>
    <row r="88" customFormat="false" ht="12.75" hidden="false" customHeight="false" outlineLevel="0" collapsed="false">
      <c r="A88" s="14" t="n">
        <f aca="false">B88</f>
        <v>40977</v>
      </c>
      <c r="B88" s="15" t="n">
        <f aca="false">B87+1</f>
        <v>40977</v>
      </c>
      <c r="C88" s="16"/>
      <c r="D88" s="17" t="n">
        <v>0.375</v>
      </c>
      <c r="E88" s="17" t="n">
        <v>0.5</v>
      </c>
      <c r="F88" s="17" t="n">
        <v>0.520833333333333</v>
      </c>
      <c r="G88" s="17" t="n">
        <v>0.704166666666667</v>
      </c>
      <c r="H88" s="18" t="n">
        <f aca="false">(E88-D88+G88-F88)*24</f>
        <v>7.4</v>
      </c>
      <c r="I88" s="18" t="n">
        <f aca="false">IF(J88&lt;&gt;"",IF(I87&lt;0,I87+H88-7.4,H88-7.4),I87+H88-7.4)</f>
        <v>0.833333333333259</v>
      </c>
      <c r="J88" s="19"/>
    </row>
    <row r="89" customFormat="false" ht="12.75" hidden="false" customHeight="false" outlineLevel="0" collapsed="false">
      <c r="A89" s="20" t="n">
        <f aca="false">B89</f>
        <v>40978</v>
      </c>
      <c r="B89" s="21" t="n">
        <f aca="false">B88+1</f>
        <v>40978</v>
      </c>
      <c r="C89" s="22"/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(E89-D89+G89-F89)*24</f>
        <v>0</v>
      </c>
      <c r="I89" s="24" t="n">
        <f aca="false">IF(J89&lt;&gt;"",IF(I88&lt;0,I88+H89,H89),I88+H89)</f>
        <v>0.833333333333259</v>
      </c>
      <c r="J89" s="25"/>
    </row>
    <row r="90" customFormat="false" ht="12.75" hidden="false" customHeight="false" outlineLevel="0" collapsed="false">
      <c r="A90" s="20" t="n">
        <f aca="false">B90</f>
        <v>40979</v>
      </c>
      <c r="B90" s="21" t="n">
        <f aca="false">B89+1</f>
        <v>40979</v>
      </c>
      <c r="C90" s="22"/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(E90-D90+G90-F90)*24</f>
        <v>0</v>
      </c>
      <c r="I90" s="24" t="n">
        <f aca="false">IF(J90&lt;&gt;"",IF(I89&lt;0,I89+H90,H90),I89+H90)</f>
        <v>0.833333333333259</v>
      </c>
      <c r="J90" s="25"/>
    </row>
    <row r="91" customFormat="false" ht="12.75" hidden="false" customHeight="false" outlineLevel="0" collapsed="false">
      <c r="G91" s="26" t="s">
        <v>4</v>
      </c>
      <c r="H91" s="18" t="n">
        <f aca="false">SUM(H84:H90)</f>
        <v>37</v>
      </c>
      <c r="I91" s="18"/>
      <c r="J91" s="19"/>
    </row>
    <row r="93" customFormat="false" ht="12.75" hidden="false" customHeight="false" outlineLevel="0" collapsed="false">
      <c r="A93" s="14" t="n">
        <f aca="false">B93</f>
        <v>40980</v>
      </c>
      <c r="B93" s="15" t="n">
        <f aca="false">B90+1</f>
        <v>40980</v>
      </c>
      <c r="C93" s="16"/>
      <c r="D93" s="17" t="n">
        <v>0.375</v>
      </c>
      <c r="E93" s="17" t="n">
        <v>0.5</v>
      </c>
      <c r="F93" s="17" t="n">
        <v>0.520833333333333</v>
      </c>
      <c r="G93" s="17" t="n">
        <v>0.704166666666667</v>
      </c>
      <c r="H93" s="18" t="n">
        <f aca="false">(E93-D93+G93-F93)*24</f>
        <v>7.4</v>
      </c>
      <c r="I93" s="18" t="n">
        <f aca="false">IF(J93&lt;&gt;"",IF(I90&lt;0,I90+H93-7.4,H93-7.4),I90+H93-7.4)</f>
        <v>0.833333333333256</v>
      </c>
      <c r="J93" s="19"/>
    </row>
    <row r="94" customFormat="false" ht="12.75" hidden="false" customHeight="false" outlineLevel="0" collapsed="false">
      <c r="A94" s="14" t="n">
        <f aca="false">B94</f>
        <v>40981</v>
      </c>
      <c r="B94" s="15" t="n">
        <f aca="false">B93+1</f>
        <v>40981</v>
      </c>
      <c r="C94" s="16"/>
      <c r="D94" s="17" t="n">
        <v>0.375</v>
      </c>
      <c r="E94" s="17" t="n">
        <v>0.5</v>
      </c>
      <c r="F94" s="17" t="n">
        <v>0.520833333333333</v>
      </c>
      <c r="G94" s="17" t="n">
        <v>0.704166666666667</v>
      </c>
      <c r="H94" s="18" t="n">
        <f aca="false">(E94-D94+G94-F94)*24</f>
        <v>7.4</v>
      </c>
      <c r="I94" s="18" t="n">
        <f aca="false">IF(J94&lt;&gt;"",IF(I93&lt;0,I93+H94-7.4,H94-7.4),I93+H94-7.4)</f>
        <v>0.833333333333252</v>
      </c>
      <c r="J94" s="19"/>
    </row>
    <row r="95" customFormat="false" ht="12.75" hidden="false" customHeight="false" outlineLevel="0" collapsed="false">
      <c r="A95" s="14" t="n">
        <f aca="false">B95</f>
        <v>40982</v>
      </c>
      <c r="B95" s="15" t="n">
        <f aca="false">B94+1</f>
        <v>40982</v>
      </c>
      <c r="C95" s="16"/>
      <c r="D95" s="17" t="n">
        <v>0.375</v>
      </c>
      <c r="E95" s="17" t="n">
        <v>0.5</v>
      </c>
      <c r="F95" s="17" t="n">
        <v>0.520833333333333</v>
      </c>
      <c r="G95" s="17" t="n">
        <v>0.704166666666667</v>
      </c>
      <c r="H95" s="18" t="n">
        <f aca="false">(E95-D95+G95-F95)*24</f>
        <v>7.4</v>
      </c>
      <c r="I95" s="18" t="n">
        <f aca="false">IF(J95&lt;&gt;"",IF(I94&lt;0,I94+H95-7.4,H95-7.4),I94+H95-7.4)</f>
        <v>0.833333333333249</v>
      </c>
      <c r="J95" s="19"/>
    </row>
    <row r="96" customFormat="false" ht="12.75" hidden="false" customHeight="false" outlineLevel="0" collapsed="false">
      <c r="A96" s="14" t="n">
        <f aca="false">B96</f>
        <v>40983</v>
      </c>
      <c r="B96" s="15" t="n">
        <f aca="false">B95+1</f>
        <v>40983</v>
      </c>
      <c r="C96" s="16"/>
      <c r="D96" s="17" t="n">
        <v>0.375</v>
      </c>
      <c r="E96" s="17" t="n">
        <v>0.5</v>
      </c>
      <c r="F96" s="17" t="n">
        <v>0.520833333333333</v>
      </c>
      <c r="G96" s="17" t="n">
        <v>0.704166666666667</v>
      </c>
      <c r="H96" s="18" t="n">
        <f aca="false">(E96-D96+G96-F96)*24</f>
        <v>7.4</v>
      </c>
      <c r="I96" s="18" t="n">
        <f aca="false">IF(J96&lt;&gt;"",IF(I95&lt;0,I95+H96-7.4,H96-7.4),I95+H96-7.4)</f>
        <v>0.833333333333245</v>
      </c>
      <c r="J96" s="19"/>
    </row>
    <row r="97" customFormat="false" ht="12.75" hidden="false" customHeight="false" outlineLevel="0" collapsed="false">
      <c r="A97" s="14" t="n">
        <f aca="false">B97</f>
        <v>40984</v>
      </c>
      <c r="B97" s="15" t="n">
        <f aca="false">B96+1</f>
        <v>40984</v>
      </c>
      <c r="C97" s="16"/>
      <c r="D97" s="17" t="n">
        <v>0.375</v>
      </c>
      <c r="E97" s="17" t="n">
        <v>0.5</v>
      </c>
      <c r="F97" s="17" t="n">
        <v>0.520833333333333</v>
      </c>
      <c r="G97" s="17" t="n">
        <v>0.704166666666667</v>
      </c>
      <c r="H97" s="18" t="n">
        <f aca="false">(E97-D97+G97-F97)*24</f>
        <v>7.4</v>
      </c>
      <c r="I97" s="18" t="n">
        <f aca="false">IF(J97&lt;&gt;"",IF(I96&lt;0,I96+H97-7.4,H97-7.4),I96+H97-7.4)</f>
        <v>0.833333333333242</v>
      </c>
      <c r="J97" s="19"/>
    </row>
    <row r="98" customFormat="false" ht="12.75" hidden="false" customHeight="false" outlineLevel="0" collapsed="false">
      <c r="A98" s="20" t="n">
        <f aca="false">B98</f>
        <v>40985</v>
      </c>
      <c r="B98" s="21" t="n">
        <f aca="false">B97+1</f>
        <v>40985</v>
      </c>
      <c r="C98" s="22"/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(E98-D98+G98-F98)*24</f>
        <v>0</v>
      </c>
      <c r="I98" s="24" t="n">
        <f aca="false">IF(J98&lt;&gt;"",IF(I97&lt;0,I97+H98,H98),I97+H98)</f>
        <v>0.833333333333242</v>
      </c>
      <c r="J98" s="25"/>
    </row>
    <row r="99" customFormat="false" ht="12.75" hidden="false" customHeight="false" outlineLevel="0" collapsed="false">
      <c r="A99" s="20" t="n">
        <f aca="false">B99</f>
        <v>40986</v>
      </c>
      <c r="B99" s="21" t="n">
        <f aca="false">B98+1</f>
        <v>40986</v>
      </c>
      <c r="C99" s="22"/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(E99-D99+G99-F99)*24</f>
        <v>0</v>
      </c>
      <c r="I99" s="24" t="n">
        <f aca="false">IF(J99&lt;&gt;"",IF(I98&lt;0,I98+H99,H99),I98+H99)</f>
        <v>0.833333333333242</v>
      </c>
      <c r="J99" s="25"/>
    </row>
    <row r="100" customFormat="false" ht="12.75" hidden="false" customHeight="false" outlineLevel="0" collapsed="false">
      <c r="G100" s="26" t="s">
        <v>4</v>
      </c>
      <c r="H100" s="18" t="n">
        <f aca="false">SUM(H93:H99)</f>
        <v>37</v>
      </c>
      <c r="I100" s="18"/>
      <c r="J100" s="19"/>
    </row>
    <row r="102" customFormat="false" ht="12.75" hidden="false" customHeight="false" outlineLevel="0" collapsed="false">
      <c r="A102" s="14" t="n">
        <f aca="false">B102</f>
        <v>40987</v>
      </c>
      <c r="B102" s="15" t="n">
        <f aca="false">B99+1</f>
        <v>40987</v>
      </c>
      <c r="C102" s="16"/>
      <c r="D102" s="17" t="n">
        <v>0.375</v>
      </c>
      <c r="E102" s="17" t="n">
        <v>0.5</v>
      </c>
      <c r="F102" s="17" t="n">
        <v>0.520833333333333</v>
      </c>
      <c r="G102" s="17" t="n">
        <v>0.704166666666667</v>
      </c>
      <c r="H102" s="18" t="n">
        <f aca="false">(E102-D102+G102-F102)*24</f>
        <v>7.4</v>
      </c>
      <c r="I102" s="18" t="n">
        <f aca="false">IF(J102&lt;&gt;"",IF(I99&lt;0,I99+H102-7.4,H102-7.4),I99+H102-7.4)</f>
        <v>0.833333333333238</v>
      </c>
      <c r="J102" s="19"/>
    </row>
    <row r="103" customFormat="false" ht="12.75" hidden="false" customHeight="false" outlineLevel="0" collapsed="false">
      <c r="A103" s="14" t="n">
        <f aca="false">B103</f>
        <v>40988</v>
      </c>
      <c r="B103" s="15" t="n">
        <f aca="false">B102+1</f>
        <v>40988</v>
      </c>
      <c r="C103" s="16"/>
      <c r="D103" s="17" t="n">
        <v>0.375</v>
      </c>
      <c r="E103" s="17" t="n">
        <v>0.5</v>
      </c>
      <c r="F103" s="17" t="n">
        <v>0.520833333333333</v>
      </c>
      <c r="G103" s="17" t="n">
        <v>0.704166666666667</v>
      </c>
      <c r="H103" s="18" t="n">
        <f aca="false">(E103-D103+G103-F103)*24</f>
        <v>7.4</v>
      </c>
      <c r="I103" s="18" t="n">
        <f aca="false">IF(J103&lt;&gt;"",IF(I102&lt;0,I102+H103-7.4,H103-7.4),I102+H103-7.4)</f>
        <v>0.833333333333234</v>
      </c>
      <c r="J103" s="19"/>
    </row>
    <row r="104" customFormat="false" ht="12.75" hidden="false" customHeight="false" outlineLevel="0" collapsed="false">
      <c r="A104" s="14" t="n">
        <f aca="false">B104</f>
        <v>40989</v>
      </c>
      <c r="B104" s="15" t="n">
        <f aca="false">B103+1</f>
        <v>40989</v>
      </c>
      <c r="C104" s="16"/>
      <c r="D104" s="17" t="n">
        <v>0.375</v>
      </c>
      <c r="E104" s="17" t="n">
        <v>0.5</v>
      </c>
      <c r="F104" s="17" t="n">
        <v>0.520833333333333</v>
      </c>
      <c r="G104" s="17" t="n">
        <v>0.704166666666667</v>
      </c>
      <c r="H104" s="18" t="n">
        <f aca="false">(E104-D104+G104-F104)*24</f>
        <v>7.4</v>
      </c>
      <c r="I104" s="18" t="n">
        <f aca="false">IF(J104&lt;&gt;"",IF(I103&lt;0,I103+H104-7.4,H104-7.4),I103+H104-7.4)</f>
        <v>0.833333333333231</v>
      </c>
      <c r="J104" s="19"/>
    </row>
    <row r="105" customFormat="false" ht="12.75" hidden="false" customHeight="false" outlineLevel="0" collapsed="false">
      <c r="A105" s="14" t="n">
        <f aca="false">B105</f>
        <v>40990</v>
      </c>
      <c r="B105" s="15" t="n">
        <f aca="false">B104+1</f>
        <v>40990</v>
      </c>
      <c r="C105" s="16"/>
      <c r="D105" s="17" t="n">
        <v>0.375</v>
      </c>
      <c r="E105" s="17" t="n">
        <v>0.5</v>
      </c>
      <c r="F105" s="17" t="n">
        <v>0.520833333333333</v>
      </c>
      <c r="G105" s="17" t="n">
        <v>0.704166666666667</v>
      </c>
      <c r="H105" s="18" t="n">
        <f aca="false">(E105-D105+G105-F105)*24</f>
        <v>7.4</v>
      </c>
      <c r="I105" s="18" t="n">
        <f aca="false">IF(J105&lt;&gt;"",IF(I104&lt;0,I104+H105-7.4,H105-7.4),I104+H105-7.4)</f>
        <v>0.833333333333227</v>
      </c>
      <c r="J105" s="19"/>
    </row>
    <row r="106" customFormat="false" ht="12.75" hidden="false" customHeight="false" outlineLevel="0" collapsed="false">
      <c r="A106" s="14" t="n">
        <f aca="false">B106</f>
        <v>40991</v>
      </c>
      <c r="B106" s="15" t="n">
        <f aca="false">B105+1</f>
        <v>40991</v>
      </c>
      <c r="C106" s="16"/>
      <c r="D106" s="17" t="n">
        <v>0.375</v>
      </c>
      <c r="E106" s="17" t="n">
        <v>0.5</v>
      </c>
      <c r="F106" s="17" t="n">
        <v>0.520833333333333</v>
      </c>
      <c r="G106" s="17" t="n">
        <v>0.704166666666667</v>
      </c>
      <c r="H106" s="18" t="n">
        <f aca="false">(E106-D106+G106-F106)*24</f>
        <v>7.4</v>
      </c>
      <c r="I106" s="18" t="n">
        <f aca="false">IF(J106&lt;&gt;"",IF(I105&lt;0,I105+H106-7.4,H106-7.4),I105+H106-7.4)</f>
        <v>0.833333333333224</v>
      </c>
      <c r="J106" s="19"/>
    </row>
    <row r="107" customFormat="false" ht="12.75" hidden="false" customHeight="false" outlineLevel="0" collapsed="false">
      <c r="A107" s="20" t="n">
        <f aca="false">B107</f>
        <v>40992</v>
      </c>
      <c r="B107" s="21" t="n">
        <f aca="false">B106+1</f>
        <v>40992</v>
      </c>
      <c r="C107" s="22"/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(E107-D107+G107-F107)*24</f>
        <v>0</v>
      </c>
      <c r="I107" s="24" t="n">
        <f aca="false">IF(J107&lt;&gt;"",IF(I106&lt;0,I106+H107,H107),I106+H107)</f>
        <v>0.833333333333224</v>
      </c>
      <c r="J107" s="25"/>
    </row>
    <row r="108" customFormat="false" ht="12.75" hidden="false" customHeight="false" outlineLevel="0" collapsed="false">
      <c r="A108" s="20" t="n">
        <f aca="false">B108</f>
        <v>40993</v>
      </c>
      <c r="B108" s="21" t="n">
        <f aca="false">B107+1</f>
        <v>40993</v>
      </c>
      <c r="C108" s="22"/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(E108-D108+G108-F108)*24</f>
        <v>0</v>
      </c>
      <c r="I108" s="24" t="n">
        <f aca="false">IF(J108&lt;&gt;"",IF(I107&lt;0,I107+H108,H108),I107+H108)</f>
        <v>0.833333333333224</v>
      </c>
      <c r="J108" s="25"/>
    </row>
    <row r="109" customFormat="false" ht="12.75" hidden="false" customHeight="false" outlineLevel="0" collapsed="false">
      <c r="G109" s="26" t="s">
        <v>4</v>
      </c>
      <c r="H109" s="18" t="n">
        <f aca="false">SUM(H102:H108)</f>
        <v>37</v>
      </c>
      <c r="I109" s="18"/>
      <c r="J109" s="19"/>
    </row>
    <row r="111" customFormat="false" ht="12.75" hidden="false" customHeight="false" outlineLevel="0" collapsed="false">
      <c r="A111" s="14" t="n">
        <f aca="false">B111</f>
        <v>40994</v>
      </c>
      <c r="B111" s="15" t="n">
        <f aca="false">B108+1</f>
        <v>40994</v>
      </c>
      <c r="C111" s="16"/>
      <c r="D111" s="17" t="n">
        <v>0.375</v>
      </c>
      <c r="E111" s="17" t="n">
        <v>0.5</v>
      </c>
      <c r="F111" s="17" t="n">
        <v>0.520833333333333</v>
      </c>
      <c r="G111" s="17" t="n">
        <v>0.704166666666667</v>
      </c>
      <c r="H111" s="18" t="n">
        <f aca="false">(E111-D111+G111-F111)*24</f>
        <v>7.4</v>
      </c>
      <c r="I111" s="18" t="n">
        <f aca="false">IF(J111&lt;&gt;"",IF(I108&lt;0,I108+H111-7.4,H111-7.4),I108+H111-7.4)</f>
        <v>0.83333333333322</v>
      </c>
      <c r="J111" s="19"/>
    </row>
    <row r="112" customFormat="false" ht="12.75" hidden="false" customHeight="false" outlineLevel="0" collapsed="false">
      <c r="A112" s="14" t="n">
        <f aca="false">B112</f>
        <v>40995</v>
      </c>
      <c r="B112" s="15" t="n">
        <f aca="false">B111+1</f>
        <v>40995</v>
      </c>
      <c r="C112" s="16"/>
      <c r="D112" s="17" t="n">
        <v>0.375</v>
      </c>
      <c r="E112" s="17" t="n">
        <v>0.5</v>
      </c>
      <c r="F112" s="17" t="n">
        <v>0.520833333333333</v>
      </c>
      <c r="G112" s="17" t="n">
        <v>0.704166666666667</v>
      </c>
      <c r="H112" s="18" t="n">
        <f aca="false">(E112-D112+G112-F112)*24</f>
        <v>7.4</v>
      </c>
      <c r="I112" s="18" t="n">
        <f aca="false">IF(J112&lt;&gt;"",IF(I111&lt;0,I111+H112-7.4,H112-7.4),I111+H112-7.4)</f>
        <v>0.833333333333217</v>
      </c>
      <c r="J112" s="19"/>
    </row>
    <row r="113" customFormat="false" ht="12.75" hidden="false" customHeight="false" outlineLevel="0" collapsed="false">
      <c r="A113" s="14" t="n">
        <f aca="false">B113</f>
        <v>40996</v>
      </c>
      <c r="B113" s="15" t="n">
        <f aca="false">B112+1</f>
        <v>40996</v>
      </c>
      <c r="C113" s="16"/>
      <c r="D113" s="17" t="n">
        <v>0.375</v>
      </c>
      <c r="E113" s="17" t="n">
        <v>0.5</v>
      </c>
      <c r="F113" s="17" t="n">
        <v>0.520833333333333</v>
      </c>
      <c r="G113" s="17" t="n">
        <v>0.704166666666667</v>
      </c>
      <c r="H113" s="18" t="n">
        <f aca="false">(E113-D113+G113-F113)*24</f>
        <v>7.4</v>
      </c>
      <c r="I113" s="18" t="n">
        <f aca="false">IF(J113&lt;&gt;"",IF(I112&lt;0,I112+H113-7.4,H113-7.4),I112+H113-7.4)</f>
        <v>0.833333333333213</v>
      </c>
      <c r="J113" s="19"/>
    </row>
    <row r="114" customFormat="false" ht="12.75" hidden="false" customHeight="false" outlineLevel="0" collapsed="false">
      <c r="A114" s="14" t="n">
        <f aca="false">B114</f>
        <v>40997</v>
      </c>
      <c r="B114" s="15" t="n">
        <f aca="false">B113+1</f>
        <v>40997</v>
      </c>
      <c r="C114" s="16"/>
      <c r="D114" s="17" t="n">
        <v>0.375</v>
      </c>
      <c r="E114" s="17" t="n">
        <v>0.5</v>
      </c>
      <c r="F114" s="17" t="n">
        <v>0.520833333333333</v>
      </c>
      <c r="G114" s="17" t="n">
        <v>0.704166666666667</v>
      </c>
      <c r="H114" s="18" t="n">
        <f aca="false">(E114-D114+G114-F114)*24</f>
        <v>7.4</v>
      </c>
      <c r="I114" s="18" t="n">
        <f aca="false">IF(J114&lt;&gt;"",IF(I113&lt;0,I113+H114-7.4,H114-7.4),I113+H114-7.4)</f>
        <v>0.83333333333321</v>
      </c>
      <c r="J114" s="19"/>
    </row>
    <row r="115" customFormat="false" ht="12.75" hidden="false" customHeight="false" outlineLevel="0" collapsed="false">
      <c r="A115" s="14" t="n">
        <f aca="false">B115</f>
        <v>40998</v>
      </c>
      <c r="B115" s="15" t="n">
        <f aca="false">B114+1</f>
        <v>40998</v>
      </c>
      <c r="C115" s="16"/>
      <c r="D115" s="17" t="n">
        <v>0.375</v>
      </c>
      <c r="E115" s="17" t="n">
        <v>0.5</v>
      </c>
      <c r="F115" s="17" t="n">
        <v>0.520833333333333</v>
      </c>
      <c r="G115" s="17" t="n">
        <v>0.704166666666667</v>
      </c>
      <c r="H115" s="18" t="n">
        <f aca="false">(E115-D115+G115-F115)*24</f>
        <v>7.4</v>
      </c>
      <c r="I115" s="18" t="n">
        <f aca="false">IF(J115&lt;&gt;"",IF(I114&lt;0,I114+H115-7.4,H115-7.4),I114+H115-7.4)</f>
        <v>0.833333333333206</v>
      </c>
      <c r="J115" s="19"/>
    </row>
    <row r="116" customFormat="false" ht="12.75" hidden="false" customHeight="false" outlineLevel="0" collapsed="false">
      <c r="A116" s="20" t="n">
        <f aca="false">B116</f>
        <v>40999</v>
      </c>
      <c r="B116" s="21" t="n">
        <f aca="false">B115+1</f>
        <v>40999</v>
      </c>
      <c r="C116" s="22"/>
      <c r="D116" s="23" t="n">
        <v>0</v>
      </c>
      <c r="E116" s="23" t="n">
        <v>0</v>
      </c>
      <c r="F116" s="23" t="n">
        <v>0</v>
      </c>
      <c r="G116" s="23" t="n">
        <v>0</v>
      </c>
      <c r="H116" s="24" t="n">
        <f aca="false">(E116-D116+G116-F116)*24</f>
        <v>0</v>
      </c>
      <c r="I116" s="24" t="n">
        <f aca="false">IF(J116&lt;&gt;"",IF(I115&lt;0,I115+H116,H116),I115+H116)</f>
        <v>0.833333333333206</v>
      </c>
      <c r="J116" s="25"/>
    </row>
    <row r="117" customFormat="false" ht="12.75" hidden="false" customHeight="false" outlineLevel="0" collapsed="false">
      <c r="A117" s="20" t="n">
        <f aca="false">B117</f>
        <v>41000</v>
      </c>
      <c r="B117" s="21" t="n">
        <f aca="false">B116+1</f>
        <v>41000</v>
      </c>
      <c r="C117" s="22"/>
      <c r="D117" s="23" t="n">
        <v>0</v>
      </c>
      <c r="E117" s="23" t="n">
        <v>0</v>
      </c>
      <c r="F117" s="23" t="n">
        <v>0</v>
      </c>
      <c r="G117" s="23" t="n">
        <v>0</v>
      </c>
      <c r="H117" s="24" t="n">
        <f aca="false">(E117-D117+G117-F117)*24</f>
        <v>0</v>
      </c>
      <c r="I117" s="24" t="n">
        <f aca="false">IF(J117&lt;&gt;"",IF(I116&lt;0,I116+H117,H117),I116+H117)</f>
        <v>0.833333333333206</v>
      </c>
      <c r="J117" s="25"/>
    </row>
    <row r="118" customFormat="false" ht="12.75" hidden="false" customHeight="false" outlineLevel="0" collapsed="false">
      <c r="G118" s="26" t="s">
        <v>4</v>
      </c>
      <c r="H118" s="18" t="n">
        <f aca="false">SUM(H111:H117)</f>
        <v>37</v>
      </c>
      <c r="I118" s="18"/>
      <c r="J118" s="19"/>
    </row>
    <row r="120" customFormat="false" ht="12.75" hidden="false" customHeight="false" outlineLevel="0" collapsed="false">
      <c r="A120" s="14" t="n">
        <f aca="false">B120</f>
        <v>41001</v>
      </c>
      <c r="B120" s="15" t="n">
        <f aca="false">B117+1</f>
        <v>41001</v>
      </c>
      <c r="C120" s="16"/>
      <c r="D120" s="17" t="n">
        <v>0.375</v>
      </c>
      <c r="E120" s="17" t="n">
        <v>0.5</v>
      </c>
      <c r="F120" s="17" t="n">
        <v>0.520833333333333</v>
      </c>
      <c r="G120" s="17" t="n">
        <v>0.704166666666667</v>
      </c>
      <c r="H120" s="18" t="n">
        <f aca="false">(E120-D120+G120-F120)*24</f>
        <v>7.4</v>
      </c>
      <c r="I120" s="18" t="n">
        <f aca="false">IF(J120&lt;&gt;"",IF(I117&lt;0,I117+H120-7.4,H120-7.4),I117+H120-7.4)</f>
        <v>0.833333333333203</v>
      </c>
      <c r="J120" s="19"/>
    </row>
    <row r="121" customFormat="false" ht="12.75" hidden="false" customHeight="false" outlineLevel="0" collapsed="false">
      <c r="A121" s="14" t="n">
        <f aca="false">B121</f>
        <v>41002</v>
      </c>
      <c r="B121" s="15" t="n">
        <f aca="false">B120+1</f>
        <v>41002</v>
      </c>
      <c r="C121" s="16"/>
      <c r="D121" s="17" t="n">
        <v>0.375</v>
      </c>
      <c r="E121" s="17" t="n">
        <v>0.5</v>
      </c>
      <c r="F121" s="17" t="n">
        <v>0.520833333333333</v>
      </c>
      <c r="G121" s="17" t="n">
        <v>0.704166666666667</v>
      </c>
      <c r="H121" s="18" t="n">
        <f aca="false">(E121-D121+G121-F121)*24</f>
        <v>7.4</v>
      </c>
      <c r="I121" s="18" t="n">
        <f aca="false">IF(J121&lt;&gt;"",IF(I120&lt;0,I120+H121-7.4,H121-7.4),I120+H121-7.4)</f>
        <v>0.833333333333199</v>
      </c>
      <c r="J121" s="19"/>
    </row>
    <row r="122" customFormat="false" ht="12.75" hidden="false" customHeight="false" outlineLevel="0" collapsed="false">
      <c r="A122" s="14" t="n">
        <f aca="false">B122</f>
        <v>41003</v>
      </c>
      <c r="B122" s="15" t="n">
        <f aca="false">B121+1</f>
        <v>41003</v>
      </c>
      <c r="C122" s="16"/>
      <c r="D122" s="17" t="n">
        <v>0.375</v>
      </c>
      <c r="E122" s="17" t="n">
        <v>0.5</v>
      </c>
      <c r="F122" s="17" t="n">
        <v>0.520833333333333</v>
      </c>
      <c r="G122" s="17" t="n">
        <v>0.704166666666667</v>
      </c>
      <c r="H122" s="18" t="n">
        <f aca="false">(E122-D122+G122-F122)*24</f>
        <v>7.4</v>
      </c>
      <c r="I122" s="18" t="n">
        <f aca="false">IF(J122&lt;&gt;"",IF(I121&lt;0,I121+H122-7.4,H122-7.4),I121+H122-7.4)</f>
        <v>0.833333333333195</v>
      </c>
      <c r="J122" s="19"/>
    </row>
    <row r="123" customFormat="false" ht="12.75" hidden="false" customHeight="false" outlineLevel="0" collapsed="false">
      <c r="A123" s="14" t="n">
        <f aca="false">B123</f>
        <v>41004</v>
      </c>
      <c r="B123" s="15" t="n">
        <f aca="false">B122+1</f>
        <v>41004</v>
      </c>
      <c r="C123" s="16"/>
      <c r="D123" s="17" t="n">
        <v>0.375</v>
      </c>
      <c r="E123" s="17" t="n">
        <v>0.5</v>
      </c>
      <c r="F123" s="17" t="n">
        <v>0.520833333333333</v>
      </c>
      <c r="G123" s="17" t="n">
        <v>0.704166666666667</v>
      </c>
      <c r="H123" s="18" t="n">
        <f aca="false">(E123-D123+G123-F123)*24</f>
        <v>7.4</v>
      </c>
      <c r="I123" s="18" t="n">
        <f aca="false">IF(J123&lt;&gt;"",IF(I122&lt;0,I122+H123-7.4,H123-7.4),I122+H123-7.4)</f>
        <v>0.833333333333192</v>
      </c>
      <c r="J123" s="19"/>
    </row>
    <row r="124" customFormat="false" ht="12.75" hidden="false" customHeight="false" outlineLevel="0" collapsed="false">
      <c r="A124" s="14" t="n">
        <f aca="false">B124</f>
        <v>41005</v>
      </c>
      <c r="B124" s="15" t="n">
        <f aca="false">B123+1</f>
        <v>41005</v>
      </c>
      <c r="C124" s="16"/>
      <c r="D124" s="17" t="n">
        <v>0.375</v>
      </c>
      <c r="E124" s="17" t="n">
        <v>0.5</v>
      </c>
      <c r="F124" s="17" t="n">
        <v>0.520833333333333</v>
      </c>
      <c r="G124" s="17" t="n">
        <v>0.704166666666667</v>
      </c>
      <c r="H124" s="18" t="n">
        <f aca="false">(E124-D124+G124-F124)*24</f>
        <v>7.4</v>
      </c>
      <c r="I124" s="18" t="n">
        <f aca="false">IF(J124&lt;&gt;"",IF(I123&lt;0,I123+H124-7.4,H124-7.4),I123+H124-7.4)</f>
        <v>0.833333333333188</v>
      </c>
      <c r="J124" s="19"/>
    </row>
    <row r="125" customFormat="false" ht="12.75" hidden="false" customHeight="false" outlineLevel="0" collapsed="false">
      <c r="A125" s="20" t="n">
        <f aca="false">B125</f>
        <v>41006</v>
      </c>
      <c r="B125" s="21" t="n">
        <f aca="false">B124+1</f>
        <v>41006</v>
      </c>
      <c r="C125" s="22"/>
      <c r="D125" s="23" t="n">
        <v>0</v>
      </c>
      <c r="E125" s="23" t="n">
        <v>0</v>
      </c>
      <c r="F125" s="23" t="n">
        <v>0</v>
      </c>
      <c r="G125" s="23" t="n">
        <v>0</v>
      </c>
      <c r="H125" s="24" t="n">
        <f aca="false">(E125-D125+G125-F125)*24</f>
        <v>0</v>
      </c>
      <c r="I125" s="24" t="n">
        <f aca="false">IF(J125&lt;&gt;"",IF(I124&lt;0,I124+H125,H125),I124+H125)</f>
        <v>0.833333333333188</v>
      </c>
      <c r="J125" s="25"/>
    </row>
    <row r="126" customFormat="false" ht="12.75" hidden="false" customHeight="false" outlineLevel="0" collapsed="false">
      <c r="A126" s="20" t="n">
        <f aca="false">B126</f>
        <v>41007</v>
      </c>
      <c r="B126" s="21" t="n">
        <f aca="false">B125+1</f>
        <v>41007</v>
      </c>
      <c r="C126" s="22"/>
      <c r="D126" s="23" t="n">
        <v>0</v>
      </c>
      <c r="E126" s="23" t="n">
        <v>0</v>
      </c>
      <c r="F126" s="23" t="n">
        <v>0</v>
      </c>
      <c r="G126" s="23" t="n">
        <v>0</v>
      </c>
      <c r="H126" s="24" t="n">
        <f aca="false">(E126-D126+G126-F126)*24</f>
        <v>0</v>
      </c>
      <c r="I126" s="24" t="n">
        <f aca="false">IF(J126&lt;&gt;"",IF(I125&lt;0,I125+H126,H126),I125+H126)</f>
        <v>0.833333333333188</v>
      </c>
      <c r="J126" s="25"/>
    </row>
    <row r="127" customFormat="false" ht="12.75" hidden="false" customHeight="false" outlineLevel="0" collapsed="false">
      <c r="G127" s="26" t="s">
        <v>4</v>
      </c>
      <c r="H127" s="18" t="n">
        <f aca="false">SUM(H120:H126)</f>
        <v>37</v>
      </c>
      <c r="I127" s="18"/>
      <c r="J127" s="19"/>
    </row>
    <row r="129" customFormat="false" ht="12.75" hidden="false" customHeight="false" outlineLevel="0" collapsed="false">
      <c r="A129" s="14" t="n">
        <f aca="false">B129</f>
        <v>41008</v>
      </c>
      <c r="B129" s="15" t="n">
        <f aca="false">B126+1</f>
        <v>41008</v>
      </c>
      <c r="C129" s="16"/>
      <c r="D129" s="17" t="n">
        <v>0.375</v>
      </c>
      <c r="E129" s="17" t="n">
        <v>0.5</v>
      </c>
      <c r="F129" s="17" t="n">
        <v>0.520833333333333</v>
      </c>
      <c r="G129" s="17" t="n">
        <v>0.704166666666667</v>
      </c>
      <c r="H129" s="18" t="n">
        <f aca="false">(E129-D129+G129-F129)*24</f>
        <v>7.4</v>
      </c>
      <c r="I129" s="18" t="n">
        <f aca="false">IF(J129&lt;&gt;"",IF(I126&lt;0,I126+H129-7.4,H129-7.4),I126+H129-7.4)</f>
        <v>0.833333333333185</v>
      </c>
      <c r="J129" s="19"/>
    </row>
    <row r="130" customFormat="false" ht="12.75" hidden="false" customHeight="false" outlineLevel="0" collapsed="false">
      <c r="A130" s="14" t="n">
        <f aca="false">B130</f>
        <v>41009</v>
      </c>
      <c r="B130" s="15" t="n">
        <f aca="false">B129+1</f>
        <v>41009</v>
      </c>
      <c r="C130" s="16"/>
      <c r="D130" s="17" t="n">
        <v>0.375</v>
      </c>
      <c r="E130" s="17" t="n">
        <v>0.5</v>
      </c>
      <c r="F130" s="17" t="n">
        <v>0.520833333333333</v>
      </c>
      <c r="G130" s="17" t="n">
        <v>0.704166666666667</v>
      </c>
      <c r="H130" s="18" t="n">
        <f aca="false">(E130-D130+G130-F130)*24</f>
        <v>7.4</v>
      </c>
      <c r="I130" s="18" t="n">
        <f aca="false">IF(J130&lt;&gt;"",IF(I129&lt;0,I129+H130-7.4,H130-7.4),I129+H130-7.4)</f>
        <v>0.833333333333181</v>
      </c>
      <c r="J130" s="19"/>
    </row>
    <row r="131" customFormat="false" ht="12.75" hidden="false" customHeight="false" outlineLevel="0" collapsed="false">
      <c r="A131" s="14" t="n">
        <f aca="false">B131</f>
        <v>41010</v>
      </c>
      <c r="B131" s="15" t="n">
        <f aca="false">B130+1</f>
        <v>41010</v>
      </c>
      <c r="C131" s="16"/>
      <c r="D131" s="17" t="n">
        <v>0.375</v>
      </c>
      <c r="E131" s="17" t="n">
        <v>0.5</v>
      </c>
      <c r="F131" s="17" t="n">
        <v>0.520833333333333</v>
      </c>
      <c r="G131" s="17" t="n">
        <v>0.704166666666667</v>
      </c>
      <c r="H131" s="18" t="n">
        <f aca="false">(E131-D131+G131-F131)*24</f>
        <v>7.4</v>
      </c>
      <c r="I131" s="18" t="n">
        <f aca="false">IF(J131&lt;&gt;"",IF(I130&lt;0,I130+H131-7.4,H131-7.4),I130+H131-7.4)</f>
        <v>0.833333333333178</v>
      </c>
      <c r="J131" s="19"/>
    </row>
    <row r="132" customFormat="false" ht="12.75" hidden="false" customHeight="false" outlineLevel="0" collapsed="false">
      <c r="A132" s="14" t="n">
        <f aca="false">B132</f>
        <v>41011</v>
      </c>
      <c r="B132" s="15" t="n">
        <f aca="false">B131+1</f>
        <v>41011</v>
      </c>
      <c r="C132" s="16"/>
      <c r="D132" s="17" t="n">
        <v>0.375</v>
      </c>
      <c r="E132" s="17" t="n">
        <v>0.5</v>
      </c>
      <c r="F132" s="17" t="n">
        <v>0.520833333333333</v>
      </c>
      <c r="G132" s="17" t="n">
        <v>0.704166666666667</v>
      </c>
      <c r="H132" s="18" t="n">
        <f aca="false">(E132-D132+G132-F132)*24</f>
        <v>7.4</v>
      </c>
      <c r="I132" s="18" t="n">
        <f aca="false">IF(J132&lt;&gt;"",IF(I131&lt;0,I131+H132-7.4,H132-7.4),I131+H132-7.4)</f>
        <v>0.833333333333174</v>
      </c>
      <c r="J132" s="19"/>
    </row>
    <row r="133" customFormat="false" ht="12.75" hidden="false" customHeight="false" outlineLevel="0" collapsed="false">
      <c r="A133" s="14" t="n">
        <f aca="false">B133</f>
        <v>41012</v>
      </c>
      <c r="B133" s="15" t="n">
        <f aca="false">B132+1</f>
        <v>41012</v>
      </c>
      <c r="C133" s="16"/>
      <c r="D133" s="17" t="n">
        <v>0.375</v>
      </c>
      <c r="E133" s="17" t="n">
        <v>0.5</v>
      </c>
      <c r="F133" s="17" t="n">
        <v>0.520833333333333</v>
      </c>
      <c r="G133" s="17" t="n">
        <v>0.704166666666667</v>
      </c>
      <c r="H133" s="18" t="n">
        <f aca="false">(E133-D133+G133-F133)*24</f>
        <v>7.4</v>
      </c>
      <c r="I133" s="18" t="n">
        <f aca="false">IF(J133&lt;&gt;"",IF(I132&lt;0,I132+H133-7.4,H133-7.4),I132+H133-7.4)</f>
        <v>0.833333333333171</v>
      </c>
      <c r="J133" s="19"/>
    </row>
    <row r="134" customFormat="false" ht="12.75" hidden="false" customHeight="false" outlineLevel="0" collapsed="false">
      <c r="A134" s="20" t="n">
        <f aca="false">B134</f>
        <v>41013</v>
      </c>
      <c r="B134" s="21" t="n">
        <f aca="false">B133+1</f>
        <v>41013</v>
      </c>
      <c r="C134" s="22"/>
      <c r="D134" s="23" t="n">
        <v>0</v>
      </c>
      <c r="E134" s="23" t="n">
        <v>0</v>
      </c>
      <c r="F134" s="23" t="n">
        <v>0</v>
      </c>
      <c r="G134" s="23" t="n">
        <v>0</v>
      </c>
      <c r="H134" s="24" t="n">
        <f aca="false">(E134-D134+G134-F134)*24</f>
        <v>0</v>
      </c>
      <c r="I134" s="24" t="n">
        <f aca="false">IF(J134&lt;&gt;"",IF(I133&lt;0,I133+H134,H134),I133+H134)</f>
        <v>0.833333333333171</v>
      </c>
      <c r="J134" s="25"/>
    </row>
    <row r="135" customFormat="false" ht="12.75" hidden="false" customHeight="false" outlineLevel="0" collapsed="false">
      <c r="A135" s="20" t="n">
        <f aca="false">B135</f>
        <v>41014</v>
      </c>
      <c r="B135" s="21" t="n">
        <f aca="false">B134+1</f>
        <v>41014</v>
      </c>
      <c r="C135" s="22"/>
      <c r="D135" s="23" t="n">
        <v>0</v>
      </c>
      <c r="E135" s="23" t="n">
        <v>0</v>
      </c>
      <c r="F135" s="23" t="n">
        <v>0</v>
      </c>
      <c r="G135" s="23" t="n">
        <v>0</v>
      </c>
      <c r="H135" s="24" t="n">
        <f aca="false">(E135-D135+G135-F135)*24</f>
        <v>0</v>
      </c>
      <c r="I135" s="24" t="n">
        <f aca="false">IF(J135&lt;&gt;"",IF(I134&lt;0,I134+H135,H135),I134+H135)</f>
        <v>0.833333333333171</v>
      </c>
      <c r="J135" s="25"/>
    </row>
    <row r="136" customFormat="false" ht="12.75" hidden="false" customHeight="false" outlineLevel="0" collapsed="false">
      <c r="G136" s="26" t="s">
        <v>4</v>
      </c>
      <c r="H136" s="18" t="n">
        <f aca="false">SUM(H129:H135)</f>
        <v>37</v>
      </c>
      <c r="I136" s="18"/>
      <c r="J136" s="19"/>
    </row>
    <row r="138" customFormat="false" ht="12.75" hidden="false" customHeight="false" outlineLevel="0" collapsed="false">
      <c r="A138" s="14" t="n">
        <f aca="false">B138</f>
        <v>41015</v>
      </c>
      <c r="B138" s="15" t="n">
        <f aca="false">B135+1</f>
        <v>41015</v>
      </c>
      <c r="C138" s="16"/>
      <c r="D138" s="17" t="n">
        <v>0.375</v>
      </c>
      <c r="E138" s="17" t="n">
        <v>0.5</v>
      </c>
      <c r="F138" s="17" t="n">
        <v>0.520833333333333</v>
      </c>
      <c r="G138" s="17" t="n">
        <v>0.704166666666667</v>
      </c>
      <c r="H138" s="18" t="n">
        <f aca="false">(E138-D138+G138-F138)*24</f>
        <v>7.4</v>
      </c>
      <c r="I138" s="18" t="n">
        <f aca="false">IF(J138&lt;&gt;"",IF(I135&lt;0,I135+H138-7.4,H138-7.4),I135+H138-7.4)</f>
        <v>0.833333333333167</v>
      </c>
      <c r="J138" s="19"/>
    </row>
    <row r="139" customFormat="false" ht="12.75" hidden="false" customHeight="false" outlineLevel="0" collapsed="false">
      <c r="A139" s="14" t="n">
        <f aca="false">B139</f>
        <v>41016</v>
      </c>
      <c r="B139" s="15" t="n">
        <f aca="false">B138+1</f>
        <v>41016</v>
      </c>
      <c r="C139" s="16"/>
      <c r="D139" s="17" t="n">
        <v>0.375</v>
      </c>
      <c r="E139" s="17" t="n">
        <v>0.5</v>
      </c>
      <c r="F139" s="17" t="n">
        <v>0.520833333333333</v>
      </c>
      <c r="G139" s="17" t="n">
        <v>0.704166666666667</v>
      </c>
      <c r="H139" s="18" t="n">
        <f aca="false">(E139-D139+G139-F139)*24</f>
        <v>7.4</v>
      </c>
      <c r="I139" s="18" t="n">
        <f aca="false">IF(J139&lt;&gt;"",IF(I138&lt;0,I138+H139-7.4,H139-7.4),I138+H139-7.4)</f>
        <v>0.833333333333163</v>
      </c>
      <c r="J139" s="19"/>
    </row>
    <row r="140" customFormat="false" ht="12.75" hidden="false" customHeight="false" outlineLevel="0" collapsed="false">
      <c r="A140" s="14" t="n">
        <f aca="false">B140</f>
        <v>41017</v>
      </c>
      <c r="B140" s="15" t="n">
        <f aca="false">B139+1</f>
        <v>41017</v>
      </c>
      <c r="C140" s="16"/>
      <c r="D140" s="17" t="n">
        <v>0.375</v>
      </c>
      <c r="E140" s="17" t="n">
        <v>0.5</v>
      </c>
      <c r="F140" s="17" t="n">
        <v>0.520833333333333</v>
      </c>
      <c r="G140" s="17" t="n">
        <v>0.704166666666667</v>
      </c>
      <c r="H140" s="18" t="n">
        <f aca="false">(E140-D140+G140-F140)*24</f>
        <v>7.4</v>
      </c>
      <c r="I140" s="18" t="n">
        <f aca="false">IF(J140&lt;&gt;"",IF(I139&lt;0,I139+H140-7.4,H140-7.4),I139+H140-7.4)</f>
        <v>0.83333333333316</v>
      </c>
      <c r="J140" s="19"/>
    </row>
    <row r="141" customFormat="false" ht="12.75" hidden="false" customHeight="false" outlineLevel="0" collapsed="false">
      <c r="A141" s="14" t="n">
        <f aca="false">B141</f>
        <v>41018</v>
      </c>
      <c r="B141" s="15" t="n">
        <f aca="false">B140+1</f>
        <v>41018</v>
      </c>
      <c r="C141" s="16"/>
      <c r="D141" s="17" t="n">
        <v>0.375</v>
      </c>
      <c r="E141" s="17" t="n">
        <v>0.5</v>
      </c>
      <c r="F141" s="17" t="n">
        <v>0.520833333333333</v>
      </c>
      <c r="G141" s="17" t="n">
        <v>0.704166666666667</v>
      </c>
      <c r="H141" s="18" t="n">
        <f aca="false">(E141-D141+G141-F141)*24</f>
        <v>7.4</v>
      </c>
      <c r="I141" s="18" t="n">
        <f aca="false">IF(J141&lt;&gt;"",IF(I140&lt;0,I140+H141-7.4,H141-7.4),I140+H141-7.4)</f>
        <v>0.833333333333156</v>
      </c>
      <c r="J141" s="19"/>
    </row>
    <row r="142" customFormat="false" ht="12.75" hidden="false" customHeight="false" outlineLevel="0" collapsed="false">
      <c r="A142" s="14" t="n">
        <f aca="false">B142</f>
        <v>41019</v>
      </c>
      <c r="B142" s="15" t="n">
        <f aca="false">B141+1</f>
        <v>41019</v>
      </c>
      <c r="C142" s="16"/>
      <c r="D142" s="17" t="n">
        <v>0.375</v>
      </c>
      <c r="E142" s="17" t="n">
        <v>0.5</v>
      </c>
      <c r="F142" s="17" t="n">
        <v>0.520833333333333</v>
      </c>
      <c r="G142" s="17" t="n">
        <v>0.704166666666667</v>
      </c>
      <c r="H142" s="18" t="n">
        <f aca="false">(E142-D142+G142-F142)*24</f>
        <v>7.4</v>
      </c>
      <c r="I142" s="18" t="n">
        <f aca="false">IF(J142&lt;&gt;"",IF(I141&lt;0,I141+H142-7.4,H142-7.4),I141+H142-7.4)</f>
        <v>0.833333333333153</v>
      </c>
      <c r="J142" s="19"/>
    </row>
    <row r="143" customFormat="false" ht="12.75" hidden="false" customHeight="false" outlineLevel="0" collapsed="false">
      <c r="A143" s="20" t="n">
        <f aca="false">B143</f>
        <v>41020</v>
      </c>
      <c r="B143" s="21" t="n">
        <f aca="false">B142+1</f>
        <v>41020</v>
      </c>
      <c r="C143" s="22"/>
      <c r="D143" s="23" t="n">
        <v>0</v>
      </c>
      <c r="E143" s="23" t="n">
        <v>0</v>
      </c>
      <c r="F143" s="23" t="n">
        <v>0</v>
      </c>
      <c r="G143" s="23" t="n">
        <v>0</v>
      </c>
      <c r="H143" s="24" t="n">
        <f aca="false">(E143-D143+G143-F143)*24</f>
        <v>0</v>
      </c>
      <c r="I143" s="24" t="n">
        <f aca="false">IF(J143&lt;&gt;"",IF(I142&lt;0,I142+H143,H143),I142+H143)</f>
        <v>0.833333333333153</v>
      </c>
      <c r="J143" s="25"/>
    </row>
    <row r="144" customFormat="false" ht="12.75" hidden="false" customHeight="false" outlineLevel="0" collapsed="false">
      <c r="A144" s="20" t="n">
        <f aca="false">B144</f>
        <v>41021</v>
      </c>
      <c r="B144" s="21" t="n">
        <f aca="false">B143+1</f>
        <v>41021</v>
      </c>
      <c r="C144" s="22"/>
      <c r="D144" s="23" t="n">
        <v>0</v>
      </c>
      <c r="E144" s="23" t="n">
        <v>0</v>
      </c>
      <c r="F144" s="23" t="n">
        <v>0</v>
      </c>
      <c r="G144" s="23" t="n">
        <v>0</v>
      </c>
      <c r="H144" s="24" t="n">
        <f aca="false">(E144-D144+G144-F144)*24</f>
        <v>0</v>
      </c>
      <c r="I144" s="24" t="n">
        <f aca="false">IF(J144&lt;&gt;"",IF(I143&lt;0,I143+H144,H144),I143+H144)</f>
        <v>0.833333333333153</v>
      </c>
      <c r="J144" s="25"/>
    </row>
    <row r="145" customFormat="false" ht="12.75" hidden="false" customHeight="false" outlineLevel="0" collapsed="false">
      <c r="G145" s="26" t="s">
        <v>4</v>
      </c>
      <c r="H145" s="18" t="n">
        <f aca="false">SUM(H138:H144)</f>
        <v>37</v>
      </c>
      <c r="I145" s="18"/>
      <c r="J145" s="19"/>
    </row>
    <row r="147" customFormat="false" ht="12.75" hidden="false" customHeight="false" outlineLevel="0" collapsed="false">
      <c r="A147" s="14" t="n">
        <f aca="false">B147</f>
        <v>41022</v>
      </c>
      <c r="B147" s="15" t="n">
        <f aca="false">B144+1</f>
        <v>41022</v>
      </c>
      <c r="C147" s="16"/>
      <c r="D147" s="17" t="n">
        <v>0.375</v>
      </c>
      <c r="E147" s="17" t="n">
        <v>0.5</v>
      </c>
      <c r="F147" s="17" t="n">
        <v>0.520833333333333</v>
      </c>
      <c r="G147" s="17" t="n">
        <v>0.704166666666667</v>
      </c>
      <c r="H147" s="18" t="n">
        <f aca="false">(E147-D147+G147-F147)*24</f>
        <v>7.4</v>
      </c>
      <c r="I147" s="18" t="n">
        <f aca="false">IF(J147&lt;&gt;"",IF(I144&lt;0,I144+H147-7.4,H147-7.4),I144+H147-7.4)</f>
        <v>0.833333333333149</v>
      </c>
      <c r="J147" s="19"/>
    </row>
    <row r="148" customFormat="false" ht="12.75" hidden="false" customHeight="false" outlineLevel="0" collapsed="false">
      <c r="A148" s="14" t="n">
        <f aca="false">B148</f>
        <v>41023</v>
      </c>
      <c r="B148" s="15" t="n">
        <f aca="false">B147+1</f>
        <v>41023</v>
      </c>
      <c r="C148" s="16"/>
      <c r="D148" s="17" t="n">
        <v>0.375</v>
      </c>
      <c r="E148" s="17" t="n">
        <v>0.5</v>
      </c>
      <c r="F148" s="17" t="n">
        <v>0.520833333333333</v>
      </c>
      <c r="G148" s="17" t="n">
        <v>0.704166666666667</v>
      </c>
      <c r="H148" s="18" t="n">
        <f aca="false">(E148-D148+G148-F148)*24</f>
        <v>7.4</v>
      </c>
      <c r="I148" s="18" t="n">
        <f aca="false">IF(J148&lt;&gt;"",IF(I147&lt;0,I147+H148-7.4,H148-7.4),I147+H148-7.4)</f>
        <v>0.833333333333146</v>
      </c>
      <c r="J148" s="19"/>
    </row>
    <row r="149" customFormat="false" ht="12.75" hidden="false" customHeight="false" outlineLevel="0" collapsed="false">
      <c r="A149" s="14" t="n">
        <f aca="false">B149</f>
        <v>41024</v>
      </c>
      <c r="B149" s="15" t="n">
        <f aca="false">B148+1</f>
        <v>41024</v>
      </c>
      <c r="C149" s="16"/>
      <c r="D149" s="17" t="n">
        <v>0.375</v>
      </c>
      <c r="E149" s="17" t="n">
        <v>0.5</v>
      </c>
      <c r="F149" s="17" t="n">
        <v>0.520833333333333</v>
      </c>
      <c r="G149" s="17" t="n">
        <v>0.704166666666667</v>
      </c>
      <c r="H149" s="18" t="n">
        <f aca="false">(E149-D149+G149-F149)*24</f>
        <v>7.4</v>
      </c>
      <c r="I149" s="18" t="n">
        <f aca="false">IF(J149&lt;&gt;"",IF(I148&lt;0,I148+H149-7.4,H149-7.4),I148+H149-7.4)</f>
        <v>0.833333333333142</v>
      </c>
      <c r="J149" s="19"/>
    </row>
    <row r="150" customFormat="false" ht="12.75" hidden="false" customHeight="false" outlineLevel="0" collapsed="false">
      <c r="A150" s="14" t="n">
        <f aca="false">B150</f>
        <v>41025</v>
      </c>
      <c r="B150" s="15" t="n">
        <f aca="false">B149+1</f>
        <v>41025</v>
      </c>
      <c r="C150" s="16"/>
      <c r="D150" s="17" t="n">
        <v>0.375</v>
      </c>
      <c r="E150" s="17" t="n">
        <v>0.5</v>
      </c>
      <c r="F150" s="17" t="n">
        <v>0.520833333333333</v>
      </c>
      <c r="G150" s="17" t="n">
        <v>0.704166666666667</v>
      </c>
      <c r="H150" s="18" t="n">
        <f aca="false">(E150-D150+G150-F150)*24</f>
        <v>7.4</v>
      </c>
      <c r="I150" s="18" t="n">
        <f aca="false">IF(J150&lt;&gt;"",IF(I149&lt;0,I149+H150-7.4,H150-7.4),I149+H150-7.4)</f>
        <v>0.833333333333139</v>
      </c>
      <c r="J150" s="19"/>
    </row>
    <row r="151" customFormat="false" ht="12.75" hidden="false" customHeight="false" outlineLevel="0" collapsed="false">
      <c r="A151" s="14" t="n">
        <f aca="false">B151</f>
        <v>41026</v>
      </c>
      <c r="B151" s="15" t="n">
        <f aca="false">B150+1</f>
        <v>41026</v>
      </c>
      <c r="C151" s="16"/>
      <c r="D151" s="17" t="n">
        <v>0.375</v>
      </c>
      <c r="E151" s="17" t="n">
        <v>0.5</v>
      </c>
      <c r="F151" s="17" t="n">
        <v>0.520833333333333</v>
      </c>
      <c r="G151" s="17" t="n">
        <v>0.704166666666667</v>
      </c>
      <c r="H151" s="18" t="n">
        <f aca="false">(E151-D151+G151-F151)*24</f>
        <v>7.4</v>
      </c>
      <c r="I151" s="18" t="n">
        <f aca="false">IF(J151&lt;&gt;"",IF(I150&lt;0,I150+H151-7.4,H151-7.4),I150+H151-7.4)</f>
        <v>0.833333333333135</v>
      </c>
      <c r="J151" s="19"/>
    </row>
    <row r="152" customFormat="false" ht="12.75" hidden="false" customHeight="false" outlineLevel="0" collapsed="false">
      <c r="A152" s="20" t="n">
        <f aca="false">B152</f>
        <v>41027</v>
      </c>
      <c r="B152" s="21" t="n">
        <f aca="false">B151+1</f>
        <v>41027</v>
      </c>
      <c r="C152" s="22"/>
      <c r="D152" s="23" t="n">
        <v>0</v>
      </c>
      <c r="E152" s="23" t="n">
        <v>0</v>
      </c>
      <c r="F152" s="23" t="n">
        <v>0</v>
      </c>
      <c r="G152" s="23" t="n">
        <v>0</v>
      </c>
      <c r="H152" s="24" t="n">
        <f aca="false">(E152-D152+G152-F152)*24</f>
        <v>0</v>
      </c>
      <c r="I152" s="24" t="n">
        <f aca="false">IF(J152&lt;&gt;"",IF(I151&lt;0,I151+H152,H152),I151+H152)</f>
        <v>0.833333333333135</v>
      </c>
      <c r="J152" s="25"/>
    </row>
    <row r="153" customFormat="false" ht="12.75" hidden="false" customHeight="false" outlineLevel="0" collapsed="false">
      <c r="A153" s="20" t="n">
        <f aca="false">B153</f>
        <v>41028</v>
      </c>
      <c r="B153" s="21" t="n">
        <f aca="false">B152+1</f>
        <v>41028</v>
      </c>
      <c r="C153" s="22"/>
      <c r="D153" s="23" t="n">
        <v>0</v>
      </c>
      <c r="E153" s="23" t="n">
        <v>0</v>
      </c>
      <c r="F153" s="23" t="n">
        <v>0</v>
      </c>
      <c r="G153" s="23" t="n">
        <v>0</v>
      </c>
      <c r="H153" s="24" t="n">
        <f aca="false">(E153-D153+G153-F153)*24</f>
        <v>0</v>
      </c>
      <c r="I153" s="24" t="n">
        <f aca="false">IF(J153&lt;&gt;"",IF(I152&lt;0,I152+H153,H153),I152+H153)</f>
        <v>0.833333333333135</v>
      </c>
      <c r="J153" s="25"/>
    </row>
    <row r="154" customFormat="false" ht="12.75" hidden="false" customHeight="false" outlineLevel="0" collapsed="false">
      <c r="G154" s="26" t="s">
        <v>4</v>
      </c>
      <c r="H154" s="18" t="n">
        <f aca="false">SUM(H147:H153)</f>
        <v>37</v>
      </c>
      <c r="I154" s="18"/>
      <c r="J154" s="19"/>
    </row>
    <row r="156" customFormat="false" ht="12.75" hidden="false" customHeight="false" outlineLevel="0" collapsed="false">
      <c r="A156" s="14" t="n">
        <f aca="false">B156</f>
        <v>41029</v>
      </c>
      <c r="B156" s="15" t="n">
        <f aca="false">B153+1</f>
        <v>41029</v>
      </c>
      <c r="C156" s="16"/>
      <c r="D156" s="17" t="n">
        <v>0.375</v>
      </c>
      <c r="E156" s="17" t="n">
        <v>0.5</v>
      </c>
      <c r="F156" s="17" t="n">
        <v>0.520833333333333</v>
      </c>
      <c r="G156" s="17" t="n">
        <v>0.704166666666667</v>
      </c>
      <c r="H156" s="18" t="n">
        <f aca="false">(E156-D156+G156-F156)*24</f>
        <v>7.4</v>
      </c>
      <c r="I156" s="18" t="n">
        <f aca="false">IF(J156&lt;&gt;"",IF(I153&lt;0,I153+H156-7.4,H156-7.4),I153+H156-7.4)</f>
        <v>0.833333333333131</v>
      </c>
      <c r="J156" s="19"/>
    </row>
    <row r="157" customFormat="false" ht="12.75" hidden="false" customHeight="false" outlineLevel="0" collapsed="false">
      <c r="A157" s="14" t="n">
        <f aca="false">B157</f>
        <v>41030</v>
      </c>
      <c r="B157" s="15" t="n">
        <f aca="false">B156+1</f>
        <v>41030</v>
      </c>
      <c r="C157" s="16"/>
      <c r="D157" s="17" t="n">
        <v>0.375</v>
      </c>
      <c r="E157" s="17" t="n">
        <v>0.5</v>
      </c>
      <c r="F157" s="17" t="n">
        <v>0.520833333333333</v>
      </c>
      <c r="G157" s="17" t="n">
        <v>0.704166666666667</v>
      </c>
      <c r="H157" s="18" t="n">
        <f aca="false">(E157-D157+G157-F157)*24</f>
        <v>7.4</v>
      </c>
      <c r="I157" s="18" t="n">
        <f aca="false">IF(J157&lt;&gt;"",IF(I156&lt;0,I156+H157-7.4,H157-7.4),I156+H157-7.4)</f>
        <v>0.833333333333128</v>
      </c>
      <c r="J157" s="19"/>
    </row>
    <row r="158" customFormat="false" ht="12.75" hidden="false" customHeight="false" outlineLevel="0" collapsed="false">
      <c r="A158" s="14" t="n">
        <f aca="false">B158</f>
        <v>41031</v>
      </c>
      <c r="B158" s="15" t="n">
        <f aca="false">B157+1</f>
        <v>41031</v>
      </c>
      <c r="C158" s="16"/>
      <c r="D158" s="17" t="n">
        <v>0.375</v>
      </c>
      <c r="E158" s="17" t="n">
        <v>0.5</v>
      </c>
      <c r="F158" s="17" t="n">
        <v>0.520833333333333</v>
      </c>
      <c r="G158" s="17" t="n">
        <v>0.704166666666667</v>
      </c>
      <c r="H158" s="18" t="n">
        <f aca="false">(E158-D158+G158-F158)*24</f>
        <v>7.4</v>
      </c>
      <c r="I158" s="18" t="n">
        <f aca="false">IF(J158&lt;&gt;"",IF(I157&lt;0,I157+H158-7.4,H158-7.4),I157+H158-7.4)</f>
        <v>0.833333333333124</v>
      </c>
      <c r="J158" s="19"/>
    </row>
    <row r="159" customFormat="false" ht="12.75" hidden="false" customHeight="false" outlineLevel="0" collapsed="false">
      <c r="A159" s="14" t="n">
        <f aca="false">B159</f>
        <v>41032</v>
      </c>
      <c r="B159" s="15" t="n">
        <f aca="false">B158+1</f>
        <v>41032</v>
      </c>
      <c r="C159" s="16"/>
      <c r="D159" s="17" t="n">
        <v>0.375</v>
      </c>
      <c r="E159" s="17" t="n">
        <v>0.5</v>
      </c>
      <c r="F159" s="17" t="n">
        <v>0.520833333333333</v>
      </c>
      <c r="G159" s="17" t="n">
        <v>0.704166666666667</v>
      </c>
      <c r="H159" s="18" t="n">
        <f aca="false">(E159-D159+G159-F159)*24</f>
        <v>7.4</v>
      </c>
      <c r="I159" s="18" t="n">
        <f aca="false">IF(J159&lt;&gt;"",IF(I158&lt;0,I158+H159-7.4,H159-7.4),I158+H159-7.4)</f>
        <v>0.833333333333121</v>
      </c>
      <c r="J159" s="19"/>
    </row>
    <row r="160" customFormat="false" ht="12.75" hidden="false" customHeight="false" outlineLevel="0" collapsed="false">
      <c r="A160" s="14" t="n">
        <f aca="false">B160</f>
        <v>41033</v>
      </c>
      <c r="B160" s="15" t="n">
        <f aca="false">B159+1</f>
        <v>41033</v>
      </c>
      <c r="C160" s="16"/>
      <c r="D160" s="17" t="n">
        <v>0.375</v>
      </c>
      <c r="E160" s="17" t="n">
        <v>0.5</v>
      </c>
      <c r="F160" s="17" t="n">
        <v>0.520833333333333</v>
      </c>
      <c r="G160" s="17" t="n">
        <v>0.704166666666667</v>
      </c>
      <c r="H160" s="18" t="n">
        <f aca="false">(E160-D160+G160-F160)*24</f>
        <v>7.4</v>
      </c>
      <c r="I160" s="18" t="n">
        <f aca="false">IF(J160&lt;&gt;"",IF(I159&lt;0,I159+H160-7.4,H160-7.4),I159+H160-7.4)</f>
        <v>0.833333333333117</v>
      </c>
      <c r="J160" s="19"/>
    </row>
    <row r="161" customFormat="false" ht="12.75" hidden="false" customHeight="false" outlineLevel="0" collapsed="false">
      <c r="A161" s="20" t="n">
        <f aca="false">B161</f>
        <v>41034</v>
      </c>
      <c r="B161" s="21" t="n">
        <f aca="false">B160+1</f>
        <v>41034</v>
      </c>
      <c r="C161" s="22"/>
      <c r="D161" s="23" t="n">
        <v>0</v>
      </c>
      <c r="E161" s="23" t="n">
        <v>0</v>
      </c>
      <c r="F161" s="23" t="n">
        <v>0</v>
      </c>
      <c r="G161" s="23" t="n">
        <v>0</v>
      </c>
      <c r="H161" s="24" t="n">
        <f aca="false">(E161-D161+G161-F161)*24</f>
        <v>0</v>
      </c>
      <c r="I161" s="24" t="n">
        <f aca="false">IF(J161&lt;&gt;"",IF(I160&lt;0,I160+H161,H161),I160+H161)</f>
        <v>0.833333333333117</v>
      </c>
      <c r="J161" s="25"/>
    </row>
    <row r="162" customFormat="false" ht="12.75" hidden="false" customHeight="false" outlineLevel="0" collapsed="false">
      <c r="A162" s="20" t="n">
        <f aca="false">B162</f>
        <v>41035</v>
      </c>
      <c r="B162" s="21" t="n">
        <f aca="false">B161+1</f>
        <v>41035</v>
      </c>
      <c r="C162" s="22"/>
      <c r="D162" s="23" t="n">
        <v>0</v>
      </c>
      <c r="E162" s="23" t="n">
        <v>0</v>
      </c>
      <c r="F162" s="23" t="n">
        <v>0</v>
      </c>
      <c r="G162" s="23" t="n">
        <v>0</v>
      </c>
      <c r="H162" s="24" t="n">
        <f aca="false">(E162-D162+G162-F162)*24</f>
        <v>0</v>
      </c>
      <c r="I162" s="24" t="n">
        <f aca="false">IF(J162&lt;&gt;"",IF(I161&lt;0,I161+H162,H162),I161+H162)</f>
        <v>0.833333333333117</v>
      </c>
      <c r="J162" s="25"/>
    </row>
    <row r="163" customFormat="false" ht="12.75" hidden="false" customHeight="false" outlineLevel="0" collapsed="false">
      <c r="G163" s="26" t="s">
        <v>4</v>
      </c>
      <c r="H163" s="18" t="n">
        <f aca="false">SUM(H156:H162)</f>
        <v>37</v>
      </c>
      <c r="I163" s="18"/>
      <c r="J163" s="19"/>
    </row>
    <row r="165" customFormat="false" ht="12.75" hidden="false" customHeight="false" outlineLevel="0" collapsed="false">
      <c r="A165" s="14" t="n">
        <f aca="false">B165</f>
        <v>41036</v>
      </c>
      <c r="B165" s="15" t="n">
        <f aca="false">B162+1</f>
        <v>41036</v>
      </c>
      <c r="C165" s="16"/>
      <c r="D165" s="17" t="n">
        <v>0.375</v>
      </c>
      <c r="E165" s="17" t="n">
        <v>0.5</v>
      </c>
      <c r="F165" s="17" t="n">
        <v>0.520833333333333</v>
      </c>
      <c r="G165" s="17" t="n">
        <v>0.704166666666667</v>
      </c>
      <c r="H165" s="18" t="n">
        <f aca="false">(E165-D165+G165-F165)*24</f>
        <v>7.4</v>
      </c>
      <c r="I165" s="18" t="n">
        <f aca="false">IF(J165&lt;&gt;"",IF(I162&lt;0,I162+H165-7.4,H165-7.4),I162+H165-7.4)</f>
        <v>0.833333333333114</v>
      </c>
      <c r="J165" s="19"/>
    </row>
    <row r="166" customFormat="false" ht="12.75" hidden="false" customHeight="false" outlineLevel="0" collapsed="false">
      <c r="A166" s="14" t="n">
        <f aca="false">B166</f>
        <v>41037</v>
      </c>
      <c r="B166" s="15" t="n">
        <f aca="false">B165+1</f>
        <v>41037</v>
      </c>
      <c r="C166" s="16"/>
      <c r="D166" s="17" t="n">
        <v>0.375</v>
      </c>
      <c r="E166" s="17" t="n">
        <v>0.5</v>
      </c>
      <c r="F166" s="17" t="n">
        <v>0.520833333333333</v>
      </c>
      <c r="G166" s="17" t="n">
        <v>0.704166666666667</v>
      </c>
      <c r="H166" s="18" t="n">
        <f aca="false">(E166-D166+G166-F166)*24</f>
        <v>7.4</v>
      </c>
      <c r="I166" s="18" t="n">
        <f aca="false">IF(J166&lt;&gt;"",IF(I165&lt;0,I165+H166-7.4,H166-7.4),I165+H166-7.4)</f>
        <v>0.83333333333311</v>
      </c>
      <c r="J166" s="19"/>
    </row>
    <row r="167" customFormat="false" ht="12.75" hidden="false" customHeight="false" outlineLevel="0" collapsed="false">
      <c r="A167" s="14" t="n">
        <f aca="false">B167</f>
        <v>41038</v>
      </c>
      <c r="B167" s="15" t="n">
        <f aca="false">B166+1</f>
        <v>41038</v>
      </c>
      <c r="C167" s="16"/>
      <c r="D167" s="17" t="n">
        <v>0.375</v>
      </c>
      <c r="E167" s="17" t="n">
        <v>0.5</v>
      </c>
      <c r="F167" s="17" t="n">
        <v>0.520833333333333</v>
      </c>
      <c r="G167" s="17" t="n">
        <v>0.704166666666667</v>
      </c>
      <c r="H167" s="18" t="n">
        <f aca="false">(E167-D167+G167-F167)*24</f>
        <v>7.4</v>
      </c>
      <c r="I167" s="18" t="n">
        <f aca="false">IF(J167&lt;&gt;"",IF(I166&lt;0,I166+H167-7.4,H167-7.4),I166+H167-7.4)</f>
        <v>0.833333333333107</v>
      </c>
      <c r="J167" s="19"/>
    </row>
    <row r="168" customFormat="false" ht="12.75" hidden="false" customHeight="false" outlineLevel="0" collapsed="false">
      <c r="A168" s="14" t="n">
        <f aca="false">B168</f>
        <v>41039</v>
      </c>
      <c r="B168" s="15" t="n">
        <f aca="false">B167+1</f>
        <v>41039</v>
      </c>
      <c r="C168" s="16"/>
      <c r="D168" s="17" t="n">
        <v>0.375</v>
      </c>
      <c r="E168" s="17" t="n">
        <v>0.5</v>
      </c>
      <c r="F168" s="17" t="n">
        <v>0.520833333333333</v>
      </c>
      <c r="G168" s="17" t="n">
        <v>0.704166666666667</v>
      </c>
      <c r="H168" s="18" t="n">
        <f aca="false">(E168-D168+G168-F168)*24</f>
        <v>7.4</v>
      </c>
      <c r="I168" s="18" t="n">
        <f aca="false">IF(J168&lt;&gt;"",IF(I167&lt;0,I167+H168-7.4,H168-7.4),I167+H168-7.4)</f>
        <v>0.833333333333103</v>
      </c>
      <c r="J168" s="19"/>
    </row>
    <row r="169" customFormat="false" ht="12.75" hidden="false" customHeight="false" outlineLevel="0" collapsed="false">
      <c r="A169" s="14" t="n">
        <f aca="false">B169</f>
        <v>41040</v>
      </c>
      <c r="B169" s="15" t="n">
        <f aca="false">B168+1</f>
        <v>41040</v>
      </c>
      <c r="C169" s="16"/>
      <c r="D169" s="17" t="n">
        <v>0.375</v>
      </c>
      <c r="E169" s="17" t="n">
        <v>0.5</v>
      </c>
      <c r="F169" s="17" t="n">
        <v>0.520833333333333</v>
      </c>
      <c r="G169" s="17" t="n">
        <v>0.704166666666667</v>
      </c>
      <c r="H169" s="18" t="n">
        <f aca="false">(E169-D169+G169-F169)*24</f>
        <v>7.4</v>
      </c>
      <c r="I169" s="18" t="n">
        <f aca="false">IF(J169&lt;&gt;"",IF(I168&lt;0,I168+H169-7.4,H169-7.4),I168+H169-7.4)</f>
        <v>0.833333333333099</v>
      </c>
      <c r="J169" s="19"/>
    </row>
    <row r="170" customFormat="false" ht="12.75" hidden="false" customHeight="false" outlineLevel="0" collapsed="false">
      <c r="A170" s="20" t="n">
        <f aca="false">B170</f>
        <v>41041</v>
      </c>
      <c r="B170" s="21" t="n">
        <f aca="false">B169+1</f>
        <v>41041</v>
      </c>
      <c r="C170" s="22"/>
      <c r="D170" s="23" t="n">
        <v>0</v>
      </c>
      <c r="E170" s="23" t="n">
        <v>0</v>
      </c>
      <c r="F170" s="23" t="n">
        <v>0</v>
      </c>
      <c r="G170" s="23" t="n">
        <v>0</v>
      </c>
      <c r="H170" s="24" t="n">
        <f aca="false">(E170-D170+G170-F170)*24</f>
        <v>0</v>
      </c>
      <c r="I170" s="24" t="n">
        <f aca="false">IF(J170&lt;&gt;"",IF(I169&lt;0,I169+H170,H170),I169+H170)</f>
        <v>0.833333333333099</v>
      </c>
      <c r="J170" s="25"/>
    </row>
    <row r="171" customFormat="false" ht="12.75" hidden="false" customHeight="false" outlineLevel="0" collapsed="false">
      <c r="A171" s="20" t="n">
        <f aca="false">B171</f>
        <v>41042</v>
      </c>
      <c r="B171" s="21" t="n">
        <f aca="false">B170+1</f>
        <v>41042</v>
      </c>
      <c r="C171" s="22"/>
      <c r="D171" s="23" t="n">
        <v>0</v>
      </c>
      <c r="E171" s="23" t="n">
        <v>0</v>
      </c>
      <c r="F171" s="23" t="n">
        <v>0</v>
      </c>
      <c r="G171" s="23" t="n">
        <v>0</v>
      </c>
      <c r="H171" s="24" t="n">
        <f aca="false">(E171-D171+G171-F171)*24</f>
        <v>0</v>
      </c>
      <c r="I171" s="24" t="n">
        <f aca="false">IF(J171&lt;&gt;"",IF(I170&lt;0,I170+H171,H171),I170+H171)</f>
        <v>0.833333333333099</v>
      </c>
      <c r="J171" s="25"/>
    </row>
    <row r="172" customFormat="false" ht="12.75" hidden="false" customHeight="false" outlineLevel="0" collapsed="false">
      <c r="G172" s="26" t="s">
        <v>4</v>
      </c>
      <c r="H172" s="18" t="n">
        <f aca="false">SUM(H165:H171)</f>
        <v>37</v>
      </c>
      <c r="I172" s="18"/>
      <c r="J172" s="19"/>
    </row>
    <row r="174" customFormat="false" ht="12.75" hidden="false" customHeight="false" outlineLevel="0" collapsed="false">
      <c r="A174" s="14" t="n">
        <f aca="false">B174</f>
        <v>41043</v>
      </c>
      <c r="B174" s="15" t="n">
        <f aca="false">B171+1</f>
        <v>41043</v>
      </c>
      <c r="C174" s="16"/>
      <c r="D174" s="17" t="n">
        <v>0.375</v>
      </c>
      <c r="E174" s="17" t="n">
        <v>0.5</v>
      </c>
      <c r="F174" s="17" t="n">
        <v>0.520833333333333</v>
      </c>
      <c r="G174" s="17" t="n">
        <v>0.704166666666667</v>
      </c>
      <c r="H174" s="18" t="n">
        <f aca="false">(E174-D174+G174-F174)*24</f>
        <v>7.4</v>
      </c>
      <c r="I174" s="18" t="n">
        <f aca="false">IF(J174&lt;&gt;"",IF(I171&lt;0,I171+H174-7.4,H174-7.4),I171+H174-7.4)</f>
        <v>0.833333333333096</v>
      </c>
      <c r="J174" s="19"/>
    </row>
    <row r="175" customFormat="false" ht="12.75" hidden="false" customHeight="false" outlineLevel="0" collapsed="false">
      <c r="A175" s="14" t="n">
        <f aca="false">B175</f>
        <v>41044</v>
      </c>
      <c r="B175" s="15" t="n">
        <f aca="false">B174+1</f>
        <v>41044</v>
      </c>
      <c r="C175" s="16"/>
      <c r="D175" s="17" t="n">
        <v>0.375</v>
      </c>
      <c r="E175" s="17" t="n">
        <v>0.5</v>
      </c>
      <c r="F175" s="17" t="n">
        <v>0.520833333333333</v>
      </c>
      <c r="G175" s="17" t="n">
        <v>0.704166666666667</v>
      </c>
      <c r="H175" s="18" t="n">
        <f aca="false">(E175-D175+G175-F175)*24</f>
        <v>7.4</v>
      </c>
      <c r="I175" s="18" t="n">
        <f aca="false">IF(J175&lt;&gt;"",IF(I174&lt;0,I174+H175-7.4,H175-7.4),I174+H175-7.4)</f>
        <v>0.833333333333092</v>
      </c>
      <c r="J175" s="19"/>
    </row>
    <row r="176" customFormat="false" ht="12.75" hidden="false" customHeight="false" outlineLevel="0" collapsed="false">
      <c r="A176" s="14" t="n">
        <f aca="false">B176</f>
        <v>41045</v>
      </c>
      <c r="B176" s="15" t="n">
        <f aca="false">B175+1</f>
        <v>41045</v>
      </c>
      <c r="C176" s="16"/>
      <c r="D176" s="17" t="n">
        <v>0.375</v>
      </c>
      <c r="E176" s="17" t="n">
        <v>0.5</v>
      </c>
      <c r="F176" s="17" t="n">
        <v>0.520833333333333</v>
      </c>
      <c r="G176" s="17" t="n">
        <v>0.704166666666667</v>
      </c>
      <c r="H176" s="18" t="n">
        <f aca="false">(E176-D176+G176-F176)*24</f>
        <v>7.4</v>
      </c>
      <c r="I176" s="18" t="n">
        <f aca="false">IF(J176&lt;&gt;"",IF(I175&lt;0,I175+H176-7.4,H176-7.4),I175+H176-7.4)</f>
        <v>0.833333333333089</v>
      </c>
      <c r="J176" s="19"/>
    </row>
    <row r="177" customFormat="false" ht="12.75" hidden="false" customHeight="false" outlineLevel="0" collapsed="false">
      <c r="A177" s="14" t="n">
        <f aca="false">B177</f>
        <v>41046</v>
      </c>
      <c r="B177" s="15" t="n">
        <f aca="false">B176+1</f>
        <v>41046</v>
      </c>
      <c r="C177" s="16"/>
      <c r="D177" s="17" t="n">
        <v>0.375</v>
      </c>
      <c r="E177" s="17" t="n">
        <v>0.5</v>
      </c>
      <c r="F177" s="17" t="n">
        <v>0.520833333333333</v>
      </c>
      <c r="G177" s="17" t="n">
        <v>0.704166666666667</v>
      </c>
      <c r="H177" s="18" t="n">
        <f aca="false">(E177-D177+G177-F177)*24</f>
        <v>7.4</v>
      </c>
      <c r="I177" s="18" t="n">
        <f aca="false">IF(J177&lt;&gt;"",IF(I176&lt;0,I176+H177-7.4,H177-7.4),I176+H177-7.4)</f>
        <v>0.833333333333085</v>
      </c>
      <c r="J177" s="19"/>
    </row>
    <row r="178" customFormat="false" ht="12.75" hidden="false" customHeight="false" outlineLevel="0" collapsed="false">
      <c r="A178" s="14" t="n">
        <f aca="false">B178</f>
        <v>41047</v>
      </c>
      <c r="B178" s="15" t="n">
        <f aca="false">B177+1</f>
        <v>41047</v>
      </c>
      <c r="C178" s="16"/>
      <c r="D178" s="17" t="n">
        <v>0.375</v>
      </c>
      <c r="E178" s="17" t="n">
        <v>0.5</v>
      </c>
      <c r="F178" s="17" t="n">
        <v>0.520833333333333</v>
      </c>
      <c r="G178" s="17" t="n">
        <v>0.704166666666667</v>
      </c>
      <c r="H178" s="18" t="n">
        <f aca="false">(E178-D178+G178-F178)*24</f>
        <v>7.4</v>
      </c>
      <c r="I178" s="18" t="n">
        <f aca="false">IF(J178&lt;&gt;"",IF(I177&lt;0,I177+H178-7.4,H178-7.4),I177+H178-7.4)</f>
        <v>0.833333333333082</v>
      </c>
      <c r="J178" s="19"/>
    </row>
    <row r="179" customFormat="false" ht="12.75" hidden="false" customHeight="false" outlineLevel="0" collapsed="false">
      <c r="A179" s="20" t="n">
        <f aca="false">B179</f>
        <v>41048</v>
      </c>
      <c r="B179" s="21" t="n">
        <f aca="false">B178+1</f>
        <v>41048</v>
      </c>
      <c r="C179" s="22"/>
      <c r="D179" s="23" t="n">
        <v>0</v>
      </c>
      <c r="E179" s="23" t="n">
        <v>0</v>
      </c>
      <c r="F179" s="23" t="n">
        <v>0</v>
      </c>
      <c r="G179" s="23" t="n">
        <v>0</v>
      </c>
      <c r="H179" s="24" t="n">
        <f aca="false">(E179-D179+G179-F179)*24</f>
        <v>0</v>
      </c>
      <c r="I179" s="24" t="n">
        <f aca="false">IF(J179&lt;&gt;"",IF(I178&lt;0,I178+H179,H179),I178+H179)</f>
        <v>0.833333333333082</v>
      </c>
      <c r="J179" s="25"/>
    </row>
    <row r="180" customFormat="false" ht="12.75" hidden="false" customHeight="false" outlineLevel="0" collapsed="false">
      <c r="A180" s="20" t="n">
        <f aca="false">B180</f>
        <v>41049</v>
      </c>
      <c r="B180" s="21" t="n">
        <f aca="false">B179+1</f>
        <v>41049</v>
      </c>
      <c r="C180" s="22"/>
      <c r="D180" s="23" t="n">
        <v>0</v>
      </c>
      <c r="E180" s="23" t="n">
        <v>0</v>
      </c>
      <c r="F180" s="23" t="n">
        <v>0</v>
      </c>
      <c r="G180" s="23" t="n">
        <v>0</v>
      </c>
      <c r="H180" s="24" t="n">
        <f aca="false">(E180-D180+G180-F180)*24</f>
        <v>0</v>
      </c>
      <c r="I180" s="24" t="n">
        <f aca="false">IF(J180&lt;&gt;"",IF(I179&lt;0,I179+H180,H180),I179+H180)</f>
        <v>0.833333333333082</v>
      </c>
      <c r="J180" s="25"/>
    </row>
    <row r="181" customFormat="false" ht="12.75" hidden="false" customHeight="false" outlineLevel="0" collapsed="false">
      <c r="G181" s="26" t="s">
        <v>4</v>
      </c>
      <c r="H181" s="18" t="n">
        <f aca="false">SUM(H174:H180)</f>
        <v>37</v>
      </c>
      <c r="I181" s="18"/>
      <c r="J181" s="19"/>
    </row>
    <row r="183" customFormat="false" ht="12.75" hidden="false" customHeight="false" outlineLevel="0" collapsed="false">
      <c r="A183" s="14" t="n">
        <f aca="false">B183</f>
        <v>41050</v>
      </c>
      <c r="B183" s="15" t="n">
        <f aca="false">B180+1</f>
        <v>41050</v>
      </c>
      <c r="C183" s="16"/>
      <c r="D183" s="17" t="n">
        <v>0.375</v>
      </c>
      <c r="E183" s="17" t="n">
        <v>0.5</v>
      </c>
      <c r="F183" s="17" t="n">
        <v>0.520833333333333</v>
      </c>
      <c r="G183" s="17" t="n">
        <v>0.704166666666667</v>
      </c>
      <c r="H183" s="18" t="n">
        <f aca="false">(E183-D183+G183-F183)*24</f>
        <v>7.4</v>
      </c>
      <c r="I183" s="18" t="n">
        <f aca="false">IF(J183&lt;&gt;"",IF(I180&lt;0,I180+H183-7.4,H183-7.4),I180+H183-7.4)</f>
        <v>0.833333333333078</v>
      </c>
      <c r="J183" s="19"/>
    </row>
    <row r="184" customFormat="false" ht="12.75" hidden="false" customHeight="false" outlineLevel="0" collapsed="false">
      <c r="A184" s="14" t="n">
        <f aca="false">B184</f>
        <v>41051</v>
      </c>
      <c r="B184" s="15" t="n">
        <f aca="false">B183+1</f>
        <v>41051</v>
      </c>
      <c r="C184" s="16"/>
      <c r="D184" s="17" t="n">
        <v>0.375</v>
      </c>
      <c r="E184" s="17" t="n">
        <v>0.5</v>
      </c>
      <c r="F184" s="17" t="n">
        <v>0.520833333333333</v>
      </c>
      <c r="G184" s="17" t="n">
        <v>0.704166666666667</v>
      </c>
      <c r="H184" s="18" t="n">
        <f aca="false">(E184-D184+G184-F184)*24</f>
        <v>7.4</v>
      </c>
      <c r="I184" s="18" t="n">
        <f aca="false">IF(J184&lt;&gt;"",IF(I183&lt;0,I183+H184-7.4,H184-7.4),I183+H184-7.4)</f>
        <v>0.833333333333075</v>
      </c>
      <c r="J184" s="19"/>
    </row>
    <row r="185" customFormat="false" ht="12.75" hidden="false" customHeight="false" outlineLevel="0" collapsed="false">
      <c r="A185" s="14" t="n">
        <f aca="false">B185</f>
        <v>41052</v>
      </c>
      <c r="B185" s="15" t="n">
        <f aca="false">B184+1</f>
        <v>41052</v>
      </c>
      <c r="C185" s="16"/>
      <c r="D185" s="17" t="n">
        <v>0.375</v>
      </c>
      <c r="E185" s="17" t="n">
        <v>0.5</v>
      </c>
      <c r="F185" s="17" t="n">
        <v>0.520833333333333</v>
      </c>
      <c r="G185" s="17" t="n">
        <v>0.704166666666667</v>
      </c>
      <c r="H185" s="18" t="n">
        <f aca="false">(E185-D185+G185-F185)*24</f>
        <v>7.4</v>
      </c>
      <c r="I185" s="18" t="n">
        <f aca="false">IF(J185&lt;&gt;"",IF(I184&lt;0,I184+H185-7.4,H185-7.4),I184+H185-7.4)</f>
        <v>0.833333333333071</v>
      </c>
      <c r="J185" s="19"/>
    </row>
    <row r="186" customFormat="false" ht="12.75" hidden="false" customHeight="false" outlineLevel="0" collapsed="false">
      <c r="A186" s="14" t="n">
        <f aca="false">B186</f>
        <v>41053</v>
      </c>
      <c r="B186" s="15" t="n">
        <f aca="false">B185+1</f>
        <v>41053</v>
      </c>
      <c r="C186" s="16"/>
      <c r="D186" s="17" t="n">
        <v>0.375</v>
      </c>
      <c r="E186" s="17" t="n">
        <v>0.5</v>
      </c>
      <c r="F186" s="17" t="n">
        <v>0.520833333333333</v>
      </c>
      <c r="G186" s="17" t="n">
        <v>0.704166666666667</v>
      </c>
      <c r="H186" s="18" t="n">
        <f aca="false">(E186-D186+G186-F186)*24</f>
        <v>7.4</v>
      </c>
      <c r="I186" s="18" t="n">
        <f aca="false">IF(J186&lt;&gt;"",IF(I185&lt;0,I185+H186-7.4,H186-7.4),I185+H186-7.4)</f>
        <v>0.833333333333068</v>
      </c>
      <c r="J186" s="19"/>
    </row>
    <row r="187" customFormat="false" ht="12.75" hidden="false" customHeight="false" outlineLevel="0" collapsed="false">
      <c r="A187" s="14" t="n">
        <f aca="false">B187</f>
        <v>41054</v>
      </c>
      <c r="B187" s="15" t="n">
        <f aca="false">B186+1</f>
        <v>41054</v>
      </c>
      <c r="C187" s="16"/>
      <c r="D187" s="17" t="n">
        <v>0.375</v>
      </c>
      <c r="E187" s="17" t="n">
        <v>0.5</v>
      </c>
      <c r="F187" s="17" t="n">
        <v>0.520833333333333</v>
      </c>
      <c r="G187" s="17" t="n">
        <v>0.704166666666667</v>
      </c>
      <c r="H187" s="18" t="n">
        <f aca="false">(E187-D187+G187-F187)*24</f>
        <v>7.4</v>
      </c>
      <c r="I187" s="18" t="n">
        <f aca="false">IF(J187&lt;&gt;"",IF(I186&lt;0,I186+H187-7.4,H187-7.4),I186+H187-7.4)</f>
        <v>0.833333333333064</v>
      </c>
      <c r="J187" s="19"/>
    </row>
    <row r="188" customFormat="false" ht="12.75" hidden="false" customHeight="false" outlineLevel="0" collapsed="false">
      <c r="A188" s="20" t="n">
        <f aca="false">B188</f>
        <v>41055</v>
      </c>
      <c r="B188" s="21" t="n">
        <f aca="false">B187+1</f>
        <v>41055</v>
      </c>
      <c r="C188" s="22"/>
      <c r="D188" s="23" t="n">
        <v>0</v>
      </c>
      <c r="E188" s="23" t="n">
        <v>0</v>
      </c>
      <c r="F188" s="23" t="n">
        <v>0</v>
      </c>
      <c r="G188" s="23" t="n">
        <v>0</v>
      </c>
      <c r="H188" s="24" t="n">
        <f aca="false">(E188-D188+G188-F188)*24</f>
        <v>0</v>
      </c>
      <c r="I188" s="24" t="n">
        <f aca="false">IF(J188&lt;&gt;"",IF(I187&lt;0,I187+H188,H188),I187+H188)</f>
        <v>0.833333333333064</v>
      </c>
      <c r="J188" s="25"/>
    </row>
    <row r="189" customFormat="false" ht="12.75" hidden="false" customHeight="false" outlineLevel="0" collapsed="false">
      <c r="A189" s="20" t="n">
        <f aca="false">B189</f>
        <v>41056</v>
      </c>
      <c r="B189" s="21" t="n">
        <f aca="false">B188+1</f>
        <v>41056</v>
      </c>
      <c r="C189" s="22"/>
      <c r="D189" s="23" t="n">
        <v>0</v>
      </c>
      <c r="E189" s="23" t="n">
        <v>0</v>
      </c>
      <c r="F189" s="23" t="n">
        <v>0</v>
      </c>
      <c r="G189" s="23" t="n">
        <v>0</v>
      </c>
      <c r="H189" s="24" t="n">
        <f aca="false">(E189-D189+G189-F189)*24</f>
        <v>0</v>
      </c>
      <c r="I189" s="24" t="n">
        <f aca="false">IF(J189&lt;&gt;"",IF(I188&lt;0,I188+H189,H189),I188+H189)</f>
        <v>0.833333333333064</v>
      </c>
      <c r="J189" s="25"/>
    </row>
    <row r="190" customFormat="false" ht="12.75" hidden="false" customHeight="false" outlineLevel="0" collapsed="false">
      <c r="G190" s="26" t="s">
        <v>4</v>
      </c>
      <c r="H190" s="18" t="n">
        <f aca="false">SUM(H183:H189)</f>
        <v>37</v>
      </c>
      <c r="I190" s="18"/>
      <c r="J190" s="19"/>
    </row>
    <row r="192" customFormat="false" ht="12.75" hidden="false" customHeight="false" outlineLevel="0" collapsed="false">
      <c r="A192" s="14" t="n">
        <f aca="false">B192</f>
        <v>41057</v>
      </c>
      <c r="B192" s="15" t="n">
        <f aca="false">B189+1</f>
        <v>41057</v>
      </c>
      <c r="C192" s="16"/>
      <c r="D192" s="17" t="n">
        <v>0.375</v>
      </c>
      <c r="E192" s="17" t="n">
        <v>0.5</v>
      </c>
      <c r="F192" s="17" t="n">
        <v>0.520833333333333</v>
      </c>
      <c r="G192" s="17" t="n">
        <v>0.704166666666667</v>
      </c>
      <c r="H192" s="18" t="n">
        <f aca="false">(E192-D192+G192-F192)*24</f>
        <v>7.4</v>
      </c>
      <c r="I192" s="18" t="n">
        <f aca="false">IF(J192&lt;&gt;"",IF(I189&lt;0,I189+H192-7.4,H192-7.4),I189+H192-7.4)</f>
        <v>0.83333333333306</v>
      </c>
      <c r="J192" s="19"/>
    </row>
    <row r="193" customFormat="false" ht="12.75" hidden="false" customHeight="false" outlineLevel="0" collapsed="false">
      <c r="A193" s="14" t="n">
        <f aca="false">B193</f>
        <v>41058</v>
      </c>
      <c r="B193" s="15" t="n">
        <f aca="false">B192+1</f>
        <v>41058</v>
      </c>
      <c r="C193" s="16"/>
      <c r="D193" s="17" t="n">
        <v>0.375</v>
      </c>
      <c r="E193" s="17" t="n">
        <v>0.5</v>
      </c>
      <c r="F193" s="17" t="n">
        <v>0.520833333333333</v>
      </c>
      <c r="G193" s="17" t="n">
        <v>0.704166666666667</v>
      </c>
      <c r="H193" s="18" t="n">
        <f aca="false">(E193-D193+G193-F193)*24</f>
        <v>7.4</v>
      </c>
      <c r="I193" s="18" t="n">
        <f aca="false">IF(J193&lt;&gt;"",IF(I192&lt;0,I192+H193-7.4,H193-7.4),I192+H193-7.4)</f>
        <v>0.833333333333057</v>
      </c>
      <c r="J193" s="19"/>
    </row>
    <row r="194" customFormat="false" ht="12.75" hidden="false" customHeight="false" outlineLevel="0" collapsed="false">
      <c r="A194" s="14" t="n">
        <f aca="false">B194</f>
        <v>41059</v>
      </c>
      <c r="B194" s="15" t="n">
        <f aca="false">B193+1</f>
        <v>41059</v>
      </c>
      <c r="C194" s="16"/>
      <c r="D194" s="17" t="n">
        <v>0.375</v>
      </c>
      <c r="E194" s="17" t="n">
        <v>0.5</v>
      </c>
      <c r="F194" s="17" t="n">
        <v>0.520833333333333</v>
      </c>
      <c r="G194" s="17" t="n">
        <v>0.704166666666667</v>
      </c>
      <c r="H194" s="18" t="n">
        <f aca="false">(E194-D194+G194-F194)*24</f>
        <v>7.4</v>
      </c>
      <c r="I194" s="18" t="n">
        <f aca="false">IF(J194&lt;&gt;"",IF(I193&lt;0,I193+H194-7.4,H194-7.4),I193+H194-7.4)</f>
        <v>0.833333333333053</v>
      </c>
      <c r="J194" s="19"/>
    </row>
    <row r="195" customFormat="false" ht="12.75" hidden="false" customHeight="false" outlineLevel="0" collapsed="false">
      <c r="A195" s="14" t="n">
        <f aca="false">B195</f>
        <v>41060</v>
      </c>
      <c r="B195" s="15" t="n">
        <f aca="false">B194+1</f>
        <v>41060</v>
      </c>
      <c r="C195" s="16"/>
      <c r="D195" s="17" t="n">
        <v>0.375</v>
      </c>
      <c r="E195" s="17" t="n">
        <v>0.5</v>
      </c>
      <c r="F195" s="17" t="n">
        <v>0.520833333333333</v>
      </c>
      <c r="G195" s="17" t="n">
        <v>0.704166666666667</v>
      </c>
      <c r="H195" s="18" t="n">
        <f aca="false">(E195-D195+G195-F195)*24</f>
        <v>7.4</v>
      </c>
      <c r="I195" s="18" t="n">
        <f aca="false">IF(J195&lt;&gt;"",IF(I194&lt;0,I194+H195-7.4,H195-7.4),I194+H195-7.4)</f>
        <v>0.83333333333305</v>
      </c>
      <c r="J195" s="19"/>
    </row>
    <row r="196" customFormat="false" ht="12.75" hidden="false" customHeight="false" outlineLevel="0" collapsed="false">
      <c r="A196" s="14" t="n">
        <f aca="false">B196</f>
        <v>41061</v>
      </c>
      <c r="B196" s="15" t="n">
        <f aca="false">B195+1</f>
        <v>41061</v>
      </c>
      <c r="C196" s="16"/>
      <c r="D196" s="17" t="n">
        <v>0.375</v>
      </c>
      <c r="E196" s="17" t="n">
        <v>0.5</v>
      </c>
      <c r="F196" s="17" t="n">
        <v>0.520833333333333</v>
      </c>
      <c r="G196" s="17" t="n">
        <v>0.704166666666667</v>
      </c>
      <c r="H196" s="18" t="n">
        <f aca="false">(E196-D196+G196-F196)*24</f>
        <v>7.4</v>
      </c>
      <c r="I196" s="18" t="n">
        <f aca="false">IF(J196&lt;&gt;"",IF(I195&lt;0,I195+H196-7.4,H196-7.4),I195+H196-7.4)</f>
        <v>0.833333333333046</v>
      </c>
      <c r="J196" s="19"/>
    </row>
    <row r="197" customFormat="false" ht="12.75" hidden="false" customHeight="false" outlineLevel="0" collapsed="false">
      <c r="A197" s="20" t="n">
        <f aca="false">B197</f>
        <v>41062</v>
      </c>
      <c r="B197" s="21" t="n">
        <f aca="false">B196+1</f>
        <v>41062</v>
      </c>
      <c r="C197" s="22"/>
      <c r="D197" s="23" t="n">
        <v>0</v>
      </c>
      <c r="E197" s="23" t="n">
        <v>0</v>
      </c>
      <c r="F197" s="23" t="n">
        <v>0</v>
      </c>
      <c r="G197" s="23" t="n">
        <v>0</v>
      </c>
      <c r="H197" s="24" t="n">
        <f aca="false">(E197-D197+G197-F197)*24</f>
        <v>0</v>
      </c>
      <c r="I197" s="24" t="n">
        <f aca="false">IF(J197&lt;&gt;"",IF(I196&lt;0,I196+H197,H197),I196+H197)</f>
        <v>0.833333333333046</v>
      </c>
      <c r="J197" s="25"/>
    </row>
    <row r="198" customFormat="false" ht="12.75" hidden="false" customHeight="false" outlineLevel="0" collapsed="false">
      <c r="A198" s="20" t="n">
        <f aca="false">B198</f>
        <v>41063</v>
      </c>
      <c r="B198" s="21" t="n">
        <f aca="false">B197+1</f>
        <v>41063</v>
      </c>
      <c r="C198" s="22"/>
      <c r="D198" s="23" t="n">
        <v>0</v>
      </c>
      <c r="E198" s="23" t="n">
        <v>0</v>
      </c>
      <c r="F198" s="23" t="n">
        <v>0</v>
      </c>
      <c r="G198" s="23" t="n">
        <v>0</v>
      </c>
      <c r="H198" s="24" t="n">
        <f aca="false">(E198-D198+G198-F198)*24</f>
        <v>0</v>
      </c>
      <c r="I198" s="24" t="n">
        <f aca="false">IF(J198&lt;&gt;"",IF(I197&lt;0,I197+H198,H198),I197+H198)</f>
        <v>0.833333333333046</v>
      </c>
      <c r="J198" s="25"/>
    </row>
    <row r="199" customFormat="false" ht="12.75" hidden="false" customHeight="false" outlineLevel="0" collapsed="false">
      <c r="G199" s="26" t="s">
        <v>4</v>
      </c>
      <c r="H199" s="18" t="n">
        <f aca="false">SUM(H192:H198)</f>
        <v>37</v>
      </c>
      <c r="I199" s="18"/>
      <c r="J199" s="19"/>
    </row>
    <row r="201" customFormat="false" ht="12.75" hidden="false" customHeight="false" outlineLevel="0" collapsed="false">
      <c r="A201" s="14" t="n">
        <f aca="false">B201</f>
        <v>41064</v>
      </c>
      <c r="B201" s="15" t="n">
        <f aca="false">B198+1</f>
        <v>41064</v>
      </c>
      <c r="C201" s="16"/>
      <c r="D201" s="17" t="n">
        <v>0.375</v>
      </c>
      <c r="E201" s="17" t="n">
        <v>0.5</v>
      </c>
      <c r="F201" s="17" t="n">
        <v>0.520833333333333</v>
      </c>
      <c r="G201" s="17" t="n">
        <v>0.704166666666667</v>
      </c>
      <c r="H201" s="18" t="n">
        <f aca="false">(E201-D201+G201-F201)*24</f>
        <v>7.4</v>
      </c>
      <c r="I201" s="18" t="n">
        <f aca="false">IF(J201&lt;&gt;"",IF(I198&lt;0,I198+H201-7.4,H201-7.4),I198+H201-7.4)</f>
        <v>0.833333333333043</v>
      </c>
      <c r="J201" s="19"/>
    </row>
    <row r="202" customFormat="false" ht="12.75" hidden="false" customHeight="false" outlineLevel="0" collapsed="false">
      <c r="A202" s="14" t="n">
        <f aca="false">B202</f>
        <v>41065</v>
      </c>
      <c r="B202" s="15" t="n">
        <f aca="false">B201+1</f>
        <v>41065</v>
      </c>
      <c r="C202" s="16"/>
      <c r="D202" s="17" t="n">
        <v>0.375</v>
      </c>
      <c r="E202" s="17" t="n">
        <v>0.5</v>
      </c>
      <c r="F202" s="17" t="n">
        <v>0.520833333333333</v>
      </c>
      <c r="G202" s="17" t="n">
        <v>0.704166666666667</v>
      </c>
      <c r="H202" s="18" t="n">
        <f aca="false">(E202-D202+G202-F202)*24</f>
        <v>7.4</v>
      </c>
      <c r="I202" s="18" t="n">
        <f aca="false">IF(J202&lt;&gt;"",IF(I201&lt;0,I201+H202-7.4,H202-7.4),I201+H202-7.4)</f>
        <v>0.833333333333039</v>
      </c>
      <c r="J202" s="19"/>
    </row>
    <row r="203" customFormat="false" ht="12.75" hidden="false" customHeight="false" outlineLevel="0" collapsed="false">
      <c r="A203" s="14" t="n">
        <f aca="false">B203</f>
        <v>41066</v>
      </c>
      <c r="B203" s="15" t="n">
        <f aca="false">B202+1</f>
        <v>41066</v>
      </c>
      <c r="C203" s="16"/>
      <c r="D203" s="17" t="n">
        <v>0.375</v>
      </c>
      <c r="E203" s="17" t="n">
        <v>0.5</v>
      </c>
      <c r="F203" s="17" t="n">
        <v>0.520833333333333</v>
      </c>
      <c r="G203" s="17" t="n">
        <v>0.704166666666667</v>
      </c>
      <c r="H203" s="18" t="n">
        <f aca="false">(E203-D203+G203-F203)*24</f>
        <v>7.4</v>
      </c>
      <c r="I203" s="18" t="n">
        <f aca="false">IF(J203&lt;&gt;"",IF(I202&lt;0,I202+H203-7.4,H203-7.4),I202+H203-7.4)</f>
        <v>0.833333333333036</v>
      </c>
      <c r="J203" s="19"/>
    </row>
    <row r="204" customFormat="false" ht="12.75" hidden="false" customHeight="false" outlineLevel="0" collapsed="false">
      <c r="A204" s="14" t="n">
        <f aca="false">B204</f>
        <v>41067</v>
      </c>
      <c r="B204" s="15" t="n">
        <f aca="false">B203+1</f>
        <v>41067</v>
      </c>
      <c r="C204" s="16"/>
      <c r="D204" s="17" t="n">
        <v>0.375</v>
      </c>
      <c r="E204" s="17" t="n">
        <v>0.5</v>
      </c>
      <c r="F204" s="17" t="n">
        <v>0.520833333333333</v>
      </c>
      <c r="G204" s="17" t="n">
        <v>0.704166666666667</v>
      </c>
      <c r="H204" s="18" t="n">
        <f aca="false">(E204-D204+G204-F204)*24</f>
        <v>7.4</v>
      </c>
      <c r="I204" s="18" t="n">
        <f aca="false">IF(J204&lt;&gt;"",IF(I203&lt;0,I203+H204-7.4,H204-7.4),I203+H204-7.4)</f>
        <v>0.833333333333032</v>
      </c>
      <c r="J204" s="19"/>
    </row>
    <row r="205" customFormat="false" ht="12.75" hidden="false" customHeight="false" outlineLevel="0" collapsed="false">
      <c r="A205" s="14" t="n">
        <f aca="false">B205</f>
        <v>41068</v>
      </c>
      <c r="B205" s="15" t="n">
        <f aca="false">B204+1</f>
        <v>41068</v>
      </c>
      <c r="C205" s="16"/>
      <c r="D205" s="17" t="n">
        <v>0.375</v>
      </c>
      <c r="E205" s="17" t="n">
        <v>0.5</v>
      </c>
      <c r="F205" s="17" t="n">
        <v>0.520833333333333</v>
      </c>
      <c r="G205" s="17" t="n">
        <v>0.704166666666667</v>
      </c>
      <c r="H205" s="18" t="n">
        <f aca="false">(E205-D205+G205-F205)*24</f>
        <v>7.4</v>
      </c>
      <c r="I205" s="18" t="n">
        <f aca="false">IF(J205&lt;&gt;"",IF(I204&lt;0,I204+H205-7.4,H205-7.4),I204+H205-7.4)</f>
        <v>0.833333333333028</v>
      </c>
      <c r="J205" s="19"/>
    </row>
    <row r="206" customFormat="false" ht="12.75" hidden="false" customHeight="false" outlineLevel="0" collapsed="false">
      <c r="A206" s="20" t="n">
        <f aca="false">B206</f>
        <v>41069</v>
      </c>
      <c r="B206" s="21" t="n">
        <f aca="false">B205+1</f>
        <v>41069</v>
      </c>
      <c r="C206" s="22"/>
      <c r="D206" s="23" t="n">
        <v>0</v>
      </c>
      <c r="E206" s="23" t="n">
        <v>0</v>
      </c>
      <c r="F206" s="23" t="n">
        <v>0</v>
      </c>
      <c r="G206" s="23" t="n">
        <v>0</v>
      </c>
      <c r="H206" s="24" t="n">
        <f aca="false">(E206-D206+G206-F206)*24</f>
        <v>0</v>
      </c>
      <c r="I206" s="24" t="n">
        <f aca="false">IF(J206&lt;&gt;"",IF(I205&lt;0,I205+H206,H206),I205+H206)</f>
        <v>0.833333333333028</v>
      </c>
      <c r="J206" s="25"/>
    </row>
    <row r="207" customFormat="false" ht="12.75" hidden="false" customHeight="false" outlineLevel="0" collapsed="false">
      <c r="A207" s="20" t="n">
        <f aca="false">B207</f>
        <v>41070</v>
      </c>
      <c r="B207" s="21" t="n">
        <f aca="false">B206+1</f>
        <v>41070</v>
      </c>
      <c r="C207" s="22"/>
      <c r="D207" s="23" t="n">
        <v>0</v>
      </c>
      <c r="E207" s="23" t="n">
        <v>0</v>
      </c>
      <c r="F207" s="23" t="n">
        <v>0</v>
      </c>
      <c r="G207" s="23" t="n">
        <v>0</v>
      </c>
      <c r="H207" s="24" t="n">
        <f aca="false">(E207-D207+G207-F207)*24</f>
        <v>0</v>
      </c>
      <c r="I207" s="24" t="n">
        <f aca="false">IF(J207&lt;&gt;"",IF(I206&lt;0,I206+H207,H207),I206+H207)</f>
        <v>0.833333333333028</v>
      </c>
      <c r="J207" s="25"/>
    </row>
    <row r="208" customFormat="false" ht="12.75" hidden="false" customHeight="false" outlineLevel="0" collapsed="false">
      <c r="G208" s="26" t="s">
        <v>4</v>
      </c>
      <c r="H208" s="18" t="n">
        <f aca="false">SUM(H201:H207)</f>
        <v>37</v>
      </c>
      <c r="I208" s="18"/>
      <c r="J208" s="19"/>
    </row>
    <row r="210" customFormat="false" ht="12.75" hidden="false" customHeight="false" outlineLevel="0" collapsed="false">
      <c r="A210" s="14" t="n">
        <f aca="false">B210</f>
        <v>41071</v>
      </c>
      <c r="B210" s="15" t="n">
        <f aca="false">B207+1</f>
        <v>41071</v>
      </c>
      <c r="C210" s="16"/>
      <c r="D210" s="17" t="n">
        <v>0.375</v>
      </c>
      <c r="E210" s="17" t="n">
        <v>0.5</v>
      </c>
      <c r="F210" s="17" t="n">
        <v>0.520833333333333</v>
      </c>
      <c r="G210" s="17" t="n">
        <v>0.704166666666667</v>
      </c>
      <c r="H210" s="18" t="n">
        <f aca="false">(E210-D210+G210-F210)*24</f>
        <v>7.4</v>
      </c>
      <c r="I210" s="18" t="n">
        <f aca="false">IF(J210&lt;&gt;"",IF(I207&lt;0,I207+H210-7.4,H210-7.4),I207+H210-7.4)</f>
        <v>0.833333333333025</v>
      </c>
      <c r="J210" s="19"/>
    </row>
    <row r="211" customFormat="false" ht="12.75" hidden="false" customHeight="false" outlineLevel="0" collapsed="false">
      <c r="A211" s="14" t="n">
        <f aca="false">B211</f>
        <v>41072</v>
      </c>
      <c r="B211" s="15" t="n">
        <f aca="false">B210+1</f>
        <v>41072</v>
      </c>
      <c r="C211" s="16"/>
      <c r="D211" s="17" t="n">
        <v>0.375</v>
      </c>
      <c r="E211" s="17" t="n">
        <v>0.5</v>
      </c>
      <c r="F211" s="17" t="n">
        <v>0.520833333333333</v>
      </c>
      <c r="G211" s="17" t="n">
        <v>0.704166666666667</v>
      </c>
      <c r="H211" s="18" t="n">
        <f aca="false">(E211-D211+G211-F211)*24</f>
        <v>7.4</v>
      </c>
      <c r="I211" s="18" t="n">
        <f aca="false">IF(J211&lt;&gt;"",IF(I210&lt;0,I210+H211-7.4,H211-7.4),I210+H211-7.4)</f>
        <v>0.833333333333021</v>
      </c>
      <c r="J211" s="19"/>
    </row>
    <row r="212" customFormat="false" ht="12.75" hidden="false" customHeight="false" outlineLevel="0" collapsed="false">
      <c r="A212" s="14" t="n">
        <f aca="false">B212</f>
        <v>41073</v>
      </c>
      <c r="B212" s="15" t="n">
        <f aca="false">B211+1</f>
        <v>41073</v>
      </c>
      <c r="C212" s="16"/>
      <c r="D212" s="17" t="n">
        <v>0.375</v>
      </c>
      <c r="E212" s="17" t="n">
        <v>0.5</v>
      </c>
      <c r="F212" s="17" t="n">
        <v>0.520833333333333</v>
      </c>
      <c r="G212" s="17" t="n">
        <v>0.704166666666667</v>
      </c>
      <c r="H212" s="18" t="n">
        <f aca="false">(E212-D212+G212-F212)*24</f>
        <v>7.4</v>
      </c>
      <c r="I212" s="18" t="n">
        <f aca="false">IF(J212&lt;&gt;"",IF(I211&lt;0,I211+H212-7.4,H212-7.4),I211+H212-7.4)</f>
        <v>0.833333333333018</v>
      </c>
      <c r="J212" s="19"/>
    </row>
    <row r="213" customFormat="false" ht="12.75" hidden="false" customHeight="false" outlineLevel="0" collapsed="false">
      <c r="A213" s="14" t="n">
        <f aca="false">B213</f>
        <v>41074</v>
      </c>
      <c r="B213" s="15" t="n">
        <f aca="false">B212+1</f>
        <v>41074</v>
      </c>
      <c r="C213" s="16"/>
      <c r="D213" s="17" t="n">
        <v>0.375</v>
      </c>
      <c r="E213" s="17" t="n">
        <v>0.5</v>
      </c>
      <c r="F213" s="17" t="n">
        <v>0.520833333333333</v>
      </c>
      <c r="G213" s="17" t="n">
        <v>0.704166666666667</v>
      </c>
      <c r="H213" s="18" t="n">
        <f aca="false">(E213-D213+G213-F213)*24</f>
        <v>7.4</v>
      </c>
      <c r="I213" s="18" t="n">
        <f aca="false">IF(J213&lt;&gt;"",IF(I212&lt;0,I212+H213-7.4,H213-7.4),I212+H213-7.4)</f>
        <v>0.833333333333014</v>
      </c>
      <c r="J213" s="19"/>
    </row>
    <row r="214" customFormat="false" ht="12.75" hidden="false" customHeight="false" outlineLevel="0" collapsed="false">
      <c r="A214" s="14" t="n">
        <f aca="false">B214</f>
        <v>41075</v>
      </c>
      <c r="B214" s="15" t="n">
        <f aca="false">B213+1</f>
        <v>41075</v>
      </c>
      <c r="C214" s="16"/>
      <c r="D214" s="17" t="n">
        <v>0.375</v>
      </c>
      <c r="E214" s="17" t="n">
        <v>0.5</v>
      </c>
      <c r="F214" s="17" t="n">
        <v>0.520833333333333</v>
      </c>
      <c r="G214" s="17" t="n">
        <v>0.704166666666667</v>
      </c>
      <c r="H214" s="18" t="n">
        <f aca="false">(E214-D214+G214-F214)*24</f>
        <v>7.4</v>
      </c>
      <c r="I214" s="18" t="n">
        <f aca="false">IF(J214&lt;&gt;"",IF(I213&lt;0,I213+H214-7.4,H214-7.4),I213+H214-7.4)</f>
        <v>0.833333333333011</v>
      </c>
      <c r="J214" s="19"/>
    </row>
    <row r="215" customFormat="false" ht="12.75" hidden="false" customHeight="false" outlineLevel="0" collapsed="false">
      <c r="A215" s="20" t="n">
        <f aca="false">B215</f>
        <v>41076</v>
      </c>
      <c r="B215" s="21" t="n">
        <f aca="false">B214+1</f>
        <v>41076</v>
      </c>
      <c r="C215" s="22"/>
      <c r="D215" s="23" t="n">
        <v>0</v>
      </c>
      <c r="E215" s="23" t="n">
        <v>0</v>
      </c>
      <c r="F215" s="23" t="n">
        <v>0</v>
      </c>
      <c r="G215" s="23" t="n">
        <v>0</v>
      </c>
      <c r="H215" s="24" t="n">
        <f aca="false">(E215-D215+G215-F215)*24</f>
        <v>0</v>
      </c>
      <c r="I215" s="24" t="n">
        <f aca="false">IF(J215&lt;&gt;"",IF(I214&lt;0,I214+H215,H215),I214+H215)</f>
        <v>0.833333333333011</v>
      </c>
      <c r="J215" s="25"/>
    </row>
    <row r="216" customFormat="false" ht="12.75" hidden="false" customHeight="false" outlineLevel="0" collapsed="false">
      <c r="A216" s="20" t="n">
        <f aca="false">B216</f>
        <v>41077</v>
      </c>
      <c r="B216" s="21" t="n">
        <f aca="false">B215+1</f>
        <v>41077</v>
      </c>
      <c r="C216" s="22"/>
      <c r="D216" s="23" t="n">
        <v>0</v>
      </c>
      <c r="E216" s="23" t="n">
        <v>0</v>
      </c>
      <c r="F216" s="23" t="n">
        <v>0</v>
      </c>
      <c r="G216" s="23" t="n">
        <v>0</v>
      </c>
      <c r="H216" s="24" t="n">
        <f aca="false">(E216-D216+G216-F216)*24</f>
        <v>0</v>
      </c>
      <c r="I216" s="24" t="n">
        <f aca="false">IF(J216&lt;&gt;"",IF(I215&lt;0,I215+H216,H216),I215+H216)</f>
        <v>0.833333333333011</v>
      </c>
      <c r="J216" s="25"/>
    </row>
    <row r="217" customFormat="false" ht="12.75" hidden="false" customHeight="false" outlineLevel="0" collapsed="false">
      <c r="G217" s="26" t="s">
        <v>4</v>
      </c>
      <c r="H217" s="18" t="n">
        <f aca="false">SUM(H210:H216)</f>
        <v>37</v>
      </c>
      <c r="I217" s="18"/>
      <c r="J217" s="19"/>
    </row>
    <row r="219" customFormat="false" ht="12.75" hidden="false" customHeight="false" outlineLevel="0" collapsed="false">
      <c r="A219" s="14" t="n">
        <f aca="false">B219</f>
        <v>41078</v>
      </c>
      <c r="B219" s="15" t="n">
        <f aca="false">B216+1</f>
        <v>41078</v>
      </c>
      <c r="C219" s="16"/>
      <c r="D219" s="17" t="n">
        <v>0.375</v>
      </c>
      <c r="E219" s="17" t="n">
        <v>0.5</v>
      </c>
      <c r="F219" s="17" t="n">
        <v>0.520833333333333</v>
      </c>
      <c r="G219" s="17" t="n">
        <v>0.704166666666667</v>
      </c>
      <c r="H219" s="18" t="n">
        <f aca="false">(E219-D219+G219-F219)*24</f>
        <v>7.4</v>
      </c>
      <c r="I219" s="18" t="n">
        <f aca="false">IF(J219&lt;&gt;"",IF(I216&lt;0,I216+H219-7.4,H219-7.4),I216+H219-7.4)</f>
        <v>0.833333333333007</v>
      </c>
      <c r="J219" s="19"/>
    </row>
    <row r="220" customFormat="false" ht="12.75" hidden="false" customHeight="false" outlineLevel="0" collapsed="false">
      <c r="A220" s="14" t="n">
        <f aca="false">B220</f>
        <v>41079</v>
      </c>
      <c r="B220" s="15" t="n">
        <f aca="false">B219+1</f>
        <v>41079</v>
      </c>
      <c r="C220" s="16"/>
      <c r="D220" s="17" t="n">
        <v>0.375</v>
      </c>
      <c r="E220" s="17" t="n">
        <v>0.5</v>
      </c>
      <c r="F220" s="17" t="n">
        <v>0.520833333333333</v>
      </c>
      <c r="G220" s="17" t="n">
        <v>0.704166666666667</v>
      </c>
      <c r="H220" s="18" t="n">
        <f aca="false">(E220-D220+G220-F220)*24</f>
        <v>7.4</v>
      </c>
      <c r="I220" s="18" t="n">
        <f aca="false">IF(J220&lt;&gt;"",IF(I219&lt;0,I219+H220-7.4,H220-7.4),I219+H220-7.4)</f>
        <v>0.833333333333004</v>
      </c>
      <c r="J220" s="19"/>
    </row>
    <row r="221" customFormat="false" ht="12.75" hidden="false" customHeight="false" outlineLevel="0" collapsed="false">
      <c r="A221" s="14" t="n">
        <f aca="false">B221</f>
        <v>41080</v>
      </c>
      <c r="B221" s="15" t="n">
        <f aca="false">B220+1</f>
        <v>41080</v>
      </c>
      <c r="C221" s="16"/>
      <c r="D221" s="17" t="n">
        <v>0.375</v>
      </c>
      <c r="E221" s="17" t="n">
        <v>0.5</v>
      </c>
      <c r="F221" s="17" t="n">
        <v>0.520833333333333</v>
      </c>
      <c r="G221" s="17" t="n">
        <v>0.704166666666667</v>
      </c>
      <c r="H221" s="18" t="n">
        <f aca="false">(E221-D221+G221-F221)*24</f>
        <v>7.4</v>
      </c>
      <c r="I221" s="18" t="n">
        <f aca="false">IF(J221&lt;&gt;"",IF(I220&lt;0,I220+H221-7.4,H221-7.4),I220+H221-7.4)</f>
        <v>0.833333333333</v>
      </c>
      <c r="J221" s="19"/>
    </row>
    <row r="222" customFormat="false" ht="12.75" hidden="false" customHeight="false" outlineLevel="0" collapsed="false">
      <c r="A222" s="14" t="n">
        <f aca="false">B222</f>
        <v>41081</v>
      </c>
      <c r="B222" s="15" t="n">
        <f aca="false">B221+1</f>
        <v>41081</v>
      </c>
      <c r="C222" s="16"/>
      <c r="D222" s="17" t="n">
        <v>0.375</v>
      </c>
      <c r="E222" s="17" t="n">
        <v>0.5</v>
      </c>
      <c r="F222" s="17" t="n">
        <v>0.520833333333333</v>
      </c>
      <c r="G222" s="17" t="n">
        <v>0.704166666666667</v>
      </c>
      <c r="H222" s="18" t="n">
        <f aca="false">(E222-D222+G222-F222)*24</f>
        <v>7.4</v>
      </c>
      <c r="I222" s="18" t="n">
        <f aca="false">IF(J222&lt;&gt;"",IF(I221&lt;0,I221+H222-7.4,H222-7.4),I221+H222-7.4)</f>
        <v>0.833333333332996</v>
      </c>
      <c r="J222" s="19"/>
    </row>
    <row r="223" customFormat="false" ht="12.75" hidden="false" customHeight="false" outlineLevel="0" collapsed="false">
      <c r="A223" s="14" t="n">
        <f aca="false">B223</f>
        <v>41082</v>
      </c>
      <c r="B223" s="15" t="n">
        <f aca="false">B222+1</f>
        <v>41082</v>
      </c>
      <c r="C223" s="16"/>
      <c r="D223" s="17" t="n">
        <v>0.375</v>
      </c>
      <c r="E223" s="17" t="n">
        <v>0.5</v>
      </c>
      <c r="F223" s="17" t="n">
        <v>0.520833333333333</v>
      </c>
      <c r="G223" s="17" t="n">
        <v>0.704166666666667</v>
      </c>
      <c r="H223" s="18" t="n">
        <f aca="false">(E223-D223+G223-F223)*24</f>
        <v>7.4</v>
      </c>
      <c r="I223" s="18" t="n">
        <f aca="false">IF(J223&lt;&gt;"",IF(I222&lt;0,I222+H223-7.4,H223-7.4),I222+H223-7.4)</f>
        <v>0.833333333332993</v>
      </c>
      <c r="J223" s="19"/>
    </row>
    <row r="224" customFormat="false" ht="12.75" hidden="false" customHeight="false" outlineLevel="0" collapsed="false">
      <c r="A224" s="20" t="n">
        <f aca="false">B224</f>
        <v>41083</v>
      </c>
      <c r="B224" s="21" t="n">
        <f aca="false">B223+1</f>
        <v>41083</v>
      </c>
      <c r="C224" s="22"/>
      <c r="D224" s="23" t="n">
        <v>0</v>
      </c>
      <c r="E224" s="23" t="n">
        <v>0</v>
      </c>
      <c r="F224" s="23" t="n">
        <v>0</v>
      </c>
      <c r="G224" s="23" t="n">
        <v>0</v>
      </c>
      <c r="H224" s="24" t="n">
        <f aca="false">(E224-D224+G224-F224)*24</f>
        <v>0</v>
      </c>
      <c r="I224" s="24" t="n">
        <f aca="false">IF(J224&lt;&gt;"",IF(I223&lt;0,I223+H224,H224),I223+H224)</f>
        <v>0.833333333332993</v>
      </c>
      <c r="J224" s="25"/>
    </row>
    <row r="225" customFormat="false" ht="12.75" hidden="false" customHeight="false" outlineLevel="0" collapsed="false">
      <c r="A225" s="20" t="n">
        <f aca="false">B225</f>
        <v>41084</v>
      </c>
      <c r="B225" s="21" t="n">
        <f aca="false">B224+1</f>
        <v>41084</v>
      </c>
      <c r="C225" s="22"/>
      <c r="D225" s="23" t="n">
        <v>0</v>
      </c>
      <c r="E225" s="23" t="n">
        <v>0</v>
      </c>
      <c r="F225" s="23" t="n">
        <v>0</v>
      </c>
      <c r="G225" s="23" t="n">
        <v>0</v>
      </c>
      <c r="H225" s="24" t="n">
        <f aca="false">(E225-D225+G225-F225)*24</f>
        <v>0</v>
      </c>
      <c r="I225" s="24" t="n">
        <f aca="false">IF(J225&lt;&gt;"",IF(I224&lt;0,I224+H225,H225),I224+H225)</f>
        <v>0.833333333332993</v>
      </c>
      <c r="J225" s="25"/>
    </row>
    <row r="226" customFormat="false" ht="12.75" hidden="false" customHeight="false" outlineLevel="0" collapsed="false">
      <c r="G226" s="26" t="s">
        <v>4</v>
      </c>
      <c r="H226" s="18" t="n">
        <f aca="false">SUM(H219:H225)</f>
        <v>37</v>
      </c>
      <c r="I226" s="18"/>
      <c r="J226" s="19"/>
    </row>
    <row r="228" customFormat="false" ht="12.75" hidden="false" customHeight="false" outlineLevel="0" collapsed="false">
      <c r="A228" s="14" t="n">
        <f aca="false">B228</f>
        <v>41085</v>
      </c>
      <c r="B228" s="15" t="n">
        <f aca="false">B225+1</f>
        <v>41085</v>
      </c>
      <c r="C228" s="16"/>
      <c r="D228" s="17" t="n">
        <v>0.375</v>
      </c>
      <c r="E228" s="17" t="n">
        <v>0.5</v>
      </c>
      <c r="F228" s="17" t="n">
        <v>0.520833333333333</v>
      </c>
      <c r="G228" s="17" t="n">
        <v>0.704166666666667</v>
      </c>
      <c r="H228" s="18" t="n">
        <f aca="false">(E228-D228+G228-F228)*24</f>
        <v>7.4</v>
      </c>
      <c r="I228" s="18" t="n">
        <f aca="false">IF(J228&lt;&gt;"",IF(I225&lt;0,I225+H228-7.4,H228-7.4),I225+H228-7.4)</f>
        <v>0.833333333332989</v>
      </c>
      <c r="J228" s="19"/>
    </row>
    <row r="229" customFormat="false" ht="12.75" hidden="false" customHeight="false" outlineLevel="0" collapsed="false">
      <c r="A229" s="14" t="n">
        <f aca="false">B229</f>
        <v>41086</v>
      </c>
      <c r="B229" s="15" t="n">
        <f aca="false">B228+1</f>
        <v>41086</v>
      </c>
      <c r="C229" s="16"/>
      <c r="D229" s="17" t="n">
        <v>0.375</v>
      </c>
      <c r="E229" s="17" t="n">
        <v>0.5</v>
      </c>
      <c r="F229" s="17" t="n">
        <v>0.520833333333333</v>
      </c>
      <c r="G229" s="17" t="n">
        <v>0.704166666666667</v>
      </c>
      <c r="H229" s="18" t="n">
        <f aca="false">(E229-D229+G229-F229)*24</f>
        <v>7.4</v>
      </c>
      <c r="I229" s="18" t="n">
        <f aca="false">IF(J229&lt;&gt;"",IF(I228&lt;0,I228+H229-7.4,H229-7.4),I228+H229-7.4)</f>
        <v>0.833333333332986</v>
      </c>
      <c r="J229" s="19"/>
    </row>
    <row r="230" customFormat="false" ht="12.75" hidden="false" customHeight="false" outlineLevel="0" collapsed="false">
      <c r="A230" s="14" t="n">
        <f aca="false">B230</f>
        <v>41087</v>
      </c>
      <c r="B230" s="15" t="n">
        <f aca="false">B229+1</f>
        <v>41087</v>
      </c>
      <c r="C230" s="16"/>
      <c r="D230" s="17" t="n">
        <v>0.375</v>
      </c>
      <c r="E230" s="17" t="n">
        <v>0.5</v>
      </c>
      <c r="F230" s="17" t="n">
        <v>0.520833333333333</v>
      </c>
      <c r="G230" s="17" t="n">
        <v>0.704166666666667</v>
      </c>
      <c r="H230" s="18" t="n">
        <f aca="false">(E230-D230+G230-F230)*24</f>
        <v>7.4</v>
      </c>
      <c r="I230" s="18" t="n">
        <f aca="false">IF(J230&lt;&gt;"",IF(I229&lt;0,I229+H230-7.4,H230-7.4),I229+H230-7.4)</f>
        <v>0.833333333332982</v>
      </c>
      <c r="J230" s="19"/>
    </row>
    <row r="231" customFormat="false" ht="12.75" hidden="false" customHeight="false" outlineLevel="0" collapsed="false">
      <c r="A231" s="14" t="n">
        <f aca="false">B231</f>
        <v>41088</v>
      </c>
      <c r="B231" s="15" t="n">
        <f aca="false">B230+1</f>
        <v>41088</v>
      </c>
      <c r="C231" s="16"/>
      <c r="D231" s="17" t="n">
        <v>0.375</v>
      </c>
      <c r="E231" s="17" t="n">
        <v>0.5</v>
      </c>
      <c r="F231" s="17" t="n">
        <v>0.520833333333333</v>
      </c>
      <c r="G231" s="17" t="n">
        <v>0.704166666666667</v>
      </c>
      <c r="H231" s="18" t="n">
        <f aca="false">(E231-D231+G231-F231)*24</f>
        <v>7.4</v>
      </c>
      <c r="I231" s="18" t="n">
        <f aca="false">IF(J231&lt;&gt;"",IF(I230&lt;0,I230+H231-7.4,H231-7.4),I230+H231-7.4)</f>
        <v>0.833333333332979</v>
      </c>
      <c r="J231" s="19"/>
    </row>
    <row r="232" customFormat="false" ht="12.75" hidden="false" customHeight="false" outlineLevel="0" collapsed="false">
      <c r="A232" s="14" t="n">
        <f aca="false">B232</f>
        <v>41089</v>
      </c>
      <c r="B232" s="15" t="n">
        <f aca="false">B231+1</f>
        <v>41089</v>
      </c>
      <c r="C232" s="16"/>
      <c r="D232" s="17" t="n">
        <v>0.375</v>
      </c>
      <c r="E232" s="17" t="n">
        <v>0.5</v>
      </c>
      <c r="F232" s="17" t="n">
        <v>0.520833333333333</v>
      </c>
      <c r="G232" s="17" t="n">
        <v>0.704166666666667</v>
      </c>
      <c r="H232" s="18" t="n">
        <f aca="false">(E232-D232+G232-F232)*24</f>
        <v>7.4</v>
      </c>
      <c r="I232" s="18" t="n">
        <f aca="false">IF(J232&lt;&gt;"",IF(I231&lt;0,I231+H232-7.4,H232-7.4),I231+H232-7.4)</f>
        <v>0.833333333332975</v>
      </c>
      <c r="J232" s="19"/>
    </row>
    <row r="233" customFormat="false" ht="12.75" hidden="false" customHeight="false" outlineLevel="0" collapsed="false">
      <c r="A233" s="20" t="n">
        <f aca="false">B233</f>
        <v>41090</v>
      </c>
      <c r="B233" s="21" t="n">
        <f aca="false">B232+1</f>
        <v>41090</v>
      </c>
      <c r="C233" s="22"/>
      <c r="D233" s="23" t="n">
        <v>0</v>
      </c>
      <c r="E233" s="23" t="n">
        <v>0</v>
      </c>
      <c r="F233" s="23" t="n">
        <v>0</v>
      </c>
      <c r="G233" s="23" t="n">
        <v>0</v>
      </c>
      <c r="H233" s="24" t="n">
        <f aca="false">(E233-D233+G233-F233)*24</f>
        <v>0</v>
      </c>
      <c r="I233" s="24" t="n">
        <f aca="false">IF(J233&lt;&gt;"",IF(I232&lt;0,I232+H233,H233),I232+H233)</f>
        <v>0.833333333332975</v>
      </c>
      <c r="J233" s="25"/>
    </row>
    <row r="234" customFormat="false" ht="12.75" hidden="false" customHeight="false" outlineLevel="0" collapsed="false">
      <c r="A234" s="20" t="n">
        <f aca="false">B234</f>
        <v>41091</v>
      </c>
      <c r="B234" s="21" t="n">
        <f aca="false">B233+1</f>
        <v>41091</v>
      </c>
      <c r="C234" s="22"/>
      <c r="D234" s="23" t="n">
        <v>0</v>
      </c>
      <c r="E234" s="23" t="n">
        <v>0</v>
      </c>
      <c r="F234" s="23" t="n">
        <v>0</v>
      </c>
      <c r="G234" s="23" t="n">
        <v>0</v>
      </c>
      <c r="H234" s="24" t="n">
        <f aca="false">(E234-D234+G234-F234)*24</f>
        <v>0</v>
      </c>
      <c r="I234" s="24" t="n">
        <f aca="false">IF(J234&lt;&gt;"",IF(I233&lt;0,I233+H234,H234),I233+H234)</f>
        <v>0.833333333332975</v>
      </c>
      <c r="J234" s="25"/>
    </row>
    <row r="235" customFormat="false" ht="12.75" hidden="false" customHeight="false" outlineLevel="0" collapsed="false">
      <c r="G235" s="26" t="s">
        <v>4</v>
      </c>
      <c r="H235" s="18" t="n">
        <f aca="false">SUM(H228:H234)</f>
        <v>37</v>
      </c>
      <c r="I235" s="18"/>
      <c r="J235" s="19"/>
    </row>
    <row r="237" customFormat="false" ht="12.75" hidden="false" customHeight="false" outlineLevel="0" collapsed="false">
      <c r="A237" s="14" t="n">
        <f aca="false">B237</f>
        <v>41092</v>
      </c>
      <c r="B237" s="15" t="n">
        <f aca="false">B234+1</f>
        <v>41092</v>
      </c>
      <c r="C237" s="16"/>
      <c r="D237" s="17" t="n">
        <v>0.375</v>
      </c>
      <c r="E237" s="17" t="n">
        <v>0.5</v>
      </c>
      <c r="F237" s="17" t="n">
        <v>0.520833333333333</v>
      </c>
      <c r="G237" s="17" t="n">
        <v>0.704166666666667</v>
      </c>
      <c r="H237" s="18" t="n">
        <f aca="false">(E237-D237+G237-F237)*24</f>
        <v>7.4</v>
      </c>
      <c r="I237" s="18" t="n">
        <f aca="false">IF(J237&lt;&gt;"",IF(I234&lt;0,I234+H237-7.4,H237-7.4),I234+H237-7.4)</f>
        <v>0.833333333332972</v>
      </c>
      <c r="J237" s="19"/>
    </row>
    <row r="238" customFormat="false" ht="12.75" hidden="false" customHeight="false" outlineLevel="0" collapsed="false">
      <c r="A238" s="14" t="n">
        <f aca="false">B238</f>
        <v>41093</v>
      </c>
      <c r="B238" s="15" t="n">
        <f aca="false">B237+1</f>
        <v>41093</v>
      </c>
      <c r="C238" s="16"/>
      <c r="D238" s="17" t="n">
        <v>0.375</v>
      </c>
      <c r="E238" s="17" t="n">
        <v>0.5</v>
      </c>
      <c r="F238" s="17" t="n">
        <v>0.520833333333333</v>
      </c>
      <c r="G238" s="17" t="n">
        <v>0.704166666666667</v>
      </c>
      <c r="H238" s="18" t="n">
        <f aca="false">(E238-D238+G238-F238)*24</f>
        <v>7.4</v>
      </c>
      <c r="I238" s="18" t="n">
        <f aca="false">IF(J238&lt;&gt;"",IF(I237&lt;0,I237+H238-7.4,H238-7.4),I237+H238-7.4)</f>
        <v>0.833333333332968</v>
      </c>
      <c r="J238" s="19"/>
    </row>
    <row r="239" customFormat="false" ht="12.75" hidden="false" customHeight="false" outlineLevel="0" collapsed="false">
      <c r="A239" s="14" t="n">
        <f aca="false">B239</f>
        <v>41094</v>
      </c>
      <c r="B239" s="15" t="n">
        <f aca="false">B238+1</f>
        <v>41094</v>
      </c>
      <c r="C239" s="16"/>
      <c r="D239" s="17" t="n">
        <v>0.375</v>
      </c>
      <c r="E239" s="17" t="n">
        <v>0.5</v>
      </c>
      <c r="F239" s="17" t="n">
        <v>0.520833333333333</v>
      </c>
      <c r="G239" s="17" t="n">
        <v>0.704166666666667</v>
      </c>
      <c r="H239" s="18" t="n">
        <f aca="false">(E239-D239+G239-F239)*24</f>
        <v>7.4</v>
      </c>
      <c r="I239" s="18" t="n">
        <f aca="false">IF(J239&lt;&gt;"",IF(I238&lt;0,I238+H239-7.4,H239-7.4),I238+H239-7.4)</f>
        <v>0.833333333332964</v>
      </c>
      <c r="J239" s="19"/>
    </row>
    <row r="240" customFormat="false" ht="12.75" hidden="false" customHeight="false" outlineLevel="0" collapsed="false">
      <c r="A240" s="14" t="n">
        <f aca="false">B240</f>
        <v>41095</v>
      </c>
      <c r="B240" s="15" t="n">
        <f aca="false">B239+1</f>
        <v>41095</v>
      </c>
      <c r="C240" s="16"/>
      <c r="D240" s="17" t="n">
        <v>0.375</v>
      </c>
      <c r="E240" s="17" t="n">
        <v>0.5</v>
      </c>
      <c r="F240" s="17" t="n">
        <v>0.520833333333333</v>
      </c>
      <c r="G240" s="17" t="n">
        <v>0.704166666666667</v>
      </c>
      <c r="H240" s="18" t="n">
        <f aca="false">(E240-D240+G240-F240)*24</f>
        <v>7.4</v>
      </c>
      <c r="I240" s="18" t="n">
        <f aca="false">IF(J240&lt;&gt;"",IF(I239&lt;0,I239+H240-7.4,H240-7.4),I239+H240-7.4)</f>
        <v>0.833333333332961</v>
      </c>
      <c r="J240" s="19"/>
    </row>
    <row r="241" customFormat="false" ht="12.75" hidden="false" customHeight="false" outlineLevel="0" collapsed="false">
      <c r="A241" s="14" t="n">
        <f aca="false">B241</f>
        <v>41096</v>
      </c>
      <c r="B241" s="15" t="n">
        <f aca="false">B240+1</f>
        <v>41096</v>
      </c>
      <c r="C241" s="16"/>
      <c r="D241" s="17" t="n">
        <v>0.375</v>
      </c>
      <c r="E241" s="17" t="n">
        <v>0.5</v>
      </c>
      <c r="F241" s="17" t="n">
        <v>0.520833333333333</v>
      </c>
      <c r="G241" s="17" t="n">
        <v>0.704166666666667</v>
      </c>
      <c r="H241" s="18" t="n">
        <f aca="false">(E241-D241+G241-F241)*24</f>
        <v>7.4</v>
      </c>
      <c r="I241" s="18" t="n">
        <f aca="false">IF(J241&lt;&gt;"",IF(I240&lt;0,I240+H241-7.4,H241-7.4),I240+H241-7.4)</f>
        <v>0.833333333332957</v>
      </c>
      <c r="J241" s="19"/>
    </row>
    <row r="242" customFormat="false" ht="12.75" hidden="false" customHeight="false" outlineLevel="0" collapsed="false">
      <c r="A242" s="20" t="n">
        <f aca="false">B242</f>
        <v>41097</v>
      </c>
      <c r="B242" s="21" t="n">
        <f aca="false">B241+1</f>
        <v>41097</v>
      </c>
      <c r="C242" s="22"/>
      <c r="D242" s="23" t="n">
        <v>0</v>
      </c>
      <c r="E242" s="23" t="n">
        <v>0</v>
      </c>
      <c r="F242" s="23" t="n">
        <v>0</v>
      </c>
      <c r="G242" s="23" t="n">
        <v>0</v>
      </c>
      <c r="H242" s="24" t="n">
        <f aca="false">(E242-D242+G242-F242)*24</f>
        <v>0</v>
      </c>
      <c r="I242" s="24" t="n">
        <f aca="false">IF(J242&lt;&gt;"",IF(I241&lt;0,I241+H242,H242),I241+H242)</f>
        <v>0.833333333332957</v>
      </c>
      <c r="J242" s="25"/>
    </row>
    <row r="243" customFormat="false" ht="12.75" hidden="false" customHeight="false" outlineLevel="0" collapsed="false">
      <c r="A243" s="20" t="n">
        <f aca="false">B243</f>
        <v>41098</v>
      </c>
      <c r="B243" s="21" t="n">
        <f aca="false">B242+1</f>
        <v>41098</v>
      </c>
      <c r="C243" s="22"/>
      <c r="D243" s="23" t="n">
        <v>0</v>
      </c>
      <c r="E243" s="23" t="n">
        <v>0</v>
      </c>
      <c r="F243" s="23" t="n">
        <v>0</v>
      </c>
      <c r="G243" s="23" t="n">
        <v>0</v>
      </c>
      <c r="H243" s="24" t="n">
        <f aca="false">(E243-D243+G243-F243)*24</f>
        <v>0</v>
      </c>
      <c r="I243" s="24" t="n">
        <f aca="false">IF(J243&lt;&gt;"",IF(I242&lt;0,I242+H243,H243),I242+H243)</f>
        <v>0.833333333332957</v>
      </c>
      <c r="J243" s="25"/>
    </row>
    <row r="244" customFormat="false" ht="12.75" hidden="false" customHeight="false" outlineLevel="0" collapsed="false">
      <c r="G244" s="26" t="s">
        <v>4</v>
      </c>
      <c r="H244" s="18" t="n">
        <f aca="false">SUM(H237:H243)</f>
        <v>37</v>
      </c>
      <c r="I244" s="18"/>
      <c r="J244" s="19"/>
    </row>
    <row r="246" customFormat="false" ht="12.75" hidden="false" customHeight="false" outlineLevel="0" collapsed="false">
      <c r="A246" s="14" t="n">
        <f aca="false">B246</f>
        <v>41099</v>
      </c>
      <c r="B246" s="15" t="n">
        <f aca="false">B243+1</f>
        <v>41099</v>
      </c>
      <c r="C246" s="16"/>
      <c r="D246" s="17" t="n">
        <v>0.375</v>
      </c>
      <c r="E246" s="17" t="n">
        <v>0.5</v>
      </c>
      <c r="F246" s="17" t="n">
        <v>0.520833333333333</v>
      </c>
      <c r="G246" s="17" t="n">
        <v>0.704166666666667</v>
      </c>
      <c r="H246" s="18" t="n">
        <f aca="false">(E246-D246+G246-F246)*24</f>
        <v>7.4</v>
      </c>
      <c r="I246" s="18" t="n">
        <f aca="false">IF(J246&lt;&gt;"",IF(I243&lt;0,I243+H246-7.4,H246-7.4),I243+H246-7.4)</f>
        <v>0.833333333332954</v>
      </c>
      <c r="J246" s="19"/>
    </row>
    <row r="247" customFormat="false" ht="12.75" hidden="false" customHeight="false" outlineLevel="0" collapsed="false">
      <c r="A247" s="14" t="n">
        <f aca="false">B247</f>
        <v>41100</v>
      </c>
      <c r="B247" s="15" t="n">
        <f aca="false">B246+1</f>
        <v>41100</v>
      </c>
      <c r="C247" s="16"/>
      <c r="D247" s="17" t="n">
        <v>0.375</v>
      </c>
      <c r="E247" s="17" t="n">
        <v>0.5</v>
      </c>
      <c r="F247" s="17" t="n">
        <v>0.520833333333333</v>
      </c>
      <c r="G247" s="17" t="n">
        <v>0.704166666666667</v>
      </c>
      <c r="H247" s="18" t="n">
        <f aca="false">(E247-D247+G247-F247)*24</f>
        <v>7.4</v>
      </c>
      <c r="I247" s="18" t="n">
        <f aca="false">IF(J247&lt;&gt;"",IF(I246&lt;0,I246+H247-7.4,H247-7.4),I246+H247-7.4)</f>
        <v>0.83333333333295</v>
      </c>
      <c r="J247" s="19"/>
    </row>
    <row r="248" customFormat="false" ht="12.75" hidden="false" customHeight="false" outlineLevel="0" collapsed="false">
      <c r="A248" s="14" t="n">
        <f aca="false">B248</f>
        <v>41101</v>
      </c>
      <c r="B248" s="15" t="n">
        <f aca="false">B247+1</f>
        <v>41101</v>
      </c>
      <c r="C248" s="16"/>
      <c r="D248" s="17" t="n">
        <v>0.375</v>
      </c>
      <c r="E248" s="17" t="n">
        <v>0.5</v>
      </c>
      <c r="F248" s="17" t="n">
        <v>0.520833333333333</v>
      </c>
      <c r="G248" s="17" t="n">
        <v>0.704166666666667</v>
      </c>
      <c r="H248" s="18" t="n">
        <f aca="false">(E248-D248+G248-F248)*24</f>
        <v>7.4</v>
      </c>
      <c r="I248" s="18" t="n">
        <f aca="false">IF(J248&lt;&gt;"",IF(I247&lt;0,I247+H248-7.4,H248-7.4),I247+H248-7.4)</f>
        <v>0.833333333332947</v>
      </c>
      <c r="J248" s="19"/>
    </row>
    <row r="249" customFormat="false" ht="12.75" hidden="false" customHeight="false" outlineLevel="0" collapsed="false">
      <c r="A249" s="14" t="n">
        <f aca="false">B249</f>
        <v>41102</v>
      </c>
      <c r="B249" s="15" t="n">
        <f aca="false">B248+1</f>
        <v>41102</v>
      </c>
      <c r="C249" s="16"/>
      <c r="D249" s="17" t="n">
        <v>0.375</v>
      </c>
      <c r="E249" s="17" t="n">
        <v>0.5</v>
      </c>
      <c r="F249" s="17" t="n">
        <v>0.520833333333333</v>
      </c>
      <c r="G249" s="17" t="n">
        <v>0.704166666666667</v>
      </c>
      <c r="H249" s="18" t="n">
        <f aca="false">(E249-D249+G249-F249)*24</f>
        <v>7.4</v>
      </c>
      <c r="I249" s="18" t="n">
        <f aca="false">IF(J249&lt;&gt;"",IF(I248&lt;0,I248+H249-7.4,H249-7.4),I248+H249-7.4)</f>
        <v>0.833333333332943</v>
      </c>
      <c r="J249" s="19"/>
    </row>
    <row r="250" customFormat="false" ht="12.75" hidden="false" customHeight="false" outlineLevel="0" collapsed="false">
      <c r="A250" s="14" t="n">
        <f aca="false">B250</f>
        <v>41103</v>
      </c>
      <c r="B250" s="15" t="n">
        <f aca="false">B249+1</f>
        <v>41103</v>
      </c>
      <c r="C250" s="16"/>
      <c r="D250" s="17" t="n">
        <v>0.375</v>
      </c>
      <c r="E250" s="17" t="n">
        <v>0.5</v>
      </c>
      <c r="F250" s="17" t="n">
        <v>0.520833333333333</v>
      </c>
      <c r="G250" s="17" t="n">
        <v>0.704166666666667</v>
      </c>
      <c r="H250" s="18" t="n">
        <f aca="false">(E250-D250+G250-F250)*24</f>
        <v>7.4</v>
      </c>
      <c r="I250" s="18" t="n">
        <f aca="false">IF(J250&lt;&gt;"",IF(I249&lt;0,I249+H250-7.4,H250-7.4),I249+H250-7.4)</f>
        <v>0.83333333333294</v>
      </c>
      <c r="J250" s="19"/>
    </row>
    <row r="251" customFormat="false" ht="12.75" hidden="false" customHeight="false" outlineLevel="0" collapsed="false">
      <c r="A251" s="20" t="n">
        <f aca="false">B251</f>
        <v>41104</v>
      </c>
      <c r="B251" s="21" t="n">
        <f aca="false">B250+1</f>
        <v>41104</v>
      </c>
      <c r="C251" s="22"/>
      <c r="D251" s="23" t="n">
        <v>0</v>
      </c>
      <c r="E251" s="23" t="n">
        <v>0</v>
      </c>
      <c r="F251" s="23" t="n">
        <v>0</v>
      </c>
      <c r="G251" s="23" t="n">
        <v>0</v>
      </c>
      <c r="H251" s="24" t="n">
        <f aca="false">(E251-D251+G251-F251)*24</f>
        <v>0</v>
      </c>
      <c r="I251" s="24" t="n">
        <f aca="false">IF(J251&lt;&gt;"",IF(I250&lt;0,I250+H251,H251),I250+H251)</f>
        <v>0.83333333333294</v>
      </c>
      <c r="J251" s="25"/>
    </row>
    <row r="252" customFormat="false" ht="12.75" hidden="false" customHeight="false" outlineLevel="0" collapsed="false">
      <c r="A252" s="20" t="n">
        <f aca="false">B252</f>
        <v>41105</v>
      </c>
      <c r="B252" s="21" t="n">
        <f aca="false">B251+1</f>
        <v>41105</v>
      </c>
      <c r="C252" s="22"/>
      <c r="D252" s="23" t="n">
        <v>0</v>
      </c>
      <c r="E252" s="23" t="n">
        <v>0</v>
      </c>
      <c r="F252" s="23" t="n">
        <v>0</v>
      </c>
      <c r="G252" s="23" t="n">
        <v>0</v>
      </c>
      <c r="H252" s="24" t="n">
        <f aca="false">(E252-D252+G252-F252)*24</f>
        <v>0</v>
      </c>
      <c r="I252" s="24" t="n">
        <f aca="false">IF(J252&lt;&gt;"",IF(I251&lt;0,I251+H252,H252),I251+H252)</f>
        <v>0.83333333333294</v>
      </c>
      <c r="J252" s="25"/>
    </row>
    <row r="253" customFormat="false" ht="12.75" hidden="false" customHeight="false" outlineLevel="0" collapsed="false">
      <c r="G253" s="26" t="s">
        <v>4</v>
      </c>
      <c r="H253" s="18" t="n">
        <f aca="false">SUM(H246:H252)</f>
        <v>37</v>
      </c>
      <c r="I253" s="18"/>
      <c r="J253" s="19"/>
    </row>
    <row r="255" customFormat="false" ht="12.75" hidden="false" customHeight="false" outlineLevel="0" collapsed="false">
      <c r="A255" s="14" t="n">
        <f aca="false">B255</f>
        <v>41106</v>
      </c>
      <c r="B255" s="15" t="n">
        <f aca="false">B252+1</f>
        <v>41106</v>
      </c>
      <c r="C255" s="16"/>
      <c r="D255" s="17" t="n">
        <v>0.375</v>
      </c>
      <c r="E255" s="17" t="n">
        <v>0.5</v>
      </c>
      <c r="F255" s="17" t="n">
        <v>0.520833333333333</v>
      </c>
      <c r="G255" s="17" t="n">
        <v>0.704166666666667</v>
      </c>
      <c r="H255" s="18" t="n">
        <f aca="false">(E255-D255+G255-F255)*24</f>
        <v>7.4</v>
      </c>
      <c r="I255" s="18" t="n">
        <f aca="false">IF(J255&lt;&gt;"",IF(I252&lt;0,I252+H255-7.4,H255-7.4),I252+H255-7.4)</f>
        <v>0.833333333332936</v>
      </c>
      <c r="J255" s="19"/>
    </row>
    <row r="256" customFormat="false" ht="12.75" hidden="false" customHeight="false" outlineLevel="0" collapsed="false">
      <c r="A256" s="14" t="n">
        <f aca="false">B256</f>
        <v>41107</v>
      </c>
      <c r="B256" s="15" t="n">
        <f aca="false">B255+1</f>
        <v>41107</v>
      </c>
      <c r="C256" s="16"/>
      <c r="D256" s="17" t="n">
        <v>0.375</v>
      </c>
      <c r="E256" s="17" t="n">
        <v>0.5</v>
      </c>
      <c r="F256" s="17" t="n">
        <v>0.520833333333333</v>
      </c>
      <c r="G256" s="17" t="n">
        <v>0.704166666666667</v>
      </c>
      <c r="H256" s="18" t="n">
        <f aca="false">(E256-D256+G256-F256)*24</f>
        <v>7.4</v>
      </c>
      <c r="I256" s="18" t="n">
        <f aca="false">IF(J256&lt;&gt;"",IF(I255&lt;0,I255+H256-7.4,H256-7.4),I255+H256-7.4)</f>
        <v>0.833333333332933</v>
      </c>
      <c r="J256" s="19"/>
    </row>
    <row r="257" customFormat="false" ht="12.75" hidden="false" customHeight="false" outlineLevel="0" collapsed="false">
      <c r="A257" s="14" t="n">
        <f aca="false">B257</f>
        <v>41108</v>
      </c>
      <c r="B257" s="15" t="n">
        <f aca="false">B256+1</f>
        <v>41108</v>
      </c>
      <c r="C257" s="16"/>
      <c r="D257" s="17" t="n">
        <v>0.375</v>
      </c>
      <c r="E257" s="17" t="n">
        <v>0.5</v>
      </c>
      <c r="F257" s="17" t="n">
        <v>0.520833333333333</v>
      </c>
      <c r="G257" s="17" t="n">
        <v>0.704166666666667</v>
      </c>
      <c r="H257" s="18" t="n">
        <f aca="false">(E257-D257+G257-F257)*24</f>
        <v>7.4</v>
      </c>
      <c r="I257" s="18" t="n">
        <f aca="false">IF(J257&lt;&gt;"",IF(I256&lt;0,I256+H257-7.4,H257-7.4),I256+H257-7.4)</f>
        <v>0.833333333332929</v>
      </c>
      <c r="J257" s="19"/>
    </row>
    <row r="258" customFormat="false" ht="12.75" hidden="false" customHeight="false" outlineLevel="0" collapsed="false">
      <c r="A258" s="14" t="n">
        <f aca="false">B258</f>
        <v>41109</v>
      </c>
      <c r="B258" s="15" t="n">
        <f aca="false">B257+1</f>
        <v>41109</v>
      </c>
      <c r="C258" s="16"/>
      <c r="D258" s="17" t="n">
        <v>0.375</v>
      </c>
      <c r="E258" s="17" t="n">
        <v>0.5</v>
      </c>
      <c r="F258" s="17" t="n">
        <v>0.520833333333333</v>
      </c>
      <c r="G258" s="17" t="n">
        <v>0.704166666666667</v>
      </c>
      <c r="H258" s="18" t="n">
        <f aca="false">(E258-D258+G258-F258)*24</f>
        <v>7.4</v>
      </c>
      <c r="I258" s="18" t="n">
        <f aca="false">IF(J258&lt;&gt;"",IF(I257&lt;0,I257+H258-7.4,H258-7.4),I257+H258-7.4)</f>
        <v>0.833333333332925</v>
      </c>
      <c r="J258" s="19"/>
    </row>
    <row r="259" customFormat="false" ht="12.75" hidden="false" customHeight="false" outlineLevel="0" collapsed="false">
      <c r="A259" s="14" t="n">
        <f aca="false">B259</f>
        <v>41110</v>
      </c>
      <c r="B259" s="15" t="n">
        <f aca="false">B258+1</f>
        <v>41110</v>
      </c>
      <c r="C259" s="16"/>
      <c r="D259" s="17" t="n">
        <v>0.375</v>
      </c>
      <c r="E259" s="17" t="n">
        <v>0.5</v>
      </c>
      <c r="F259" s="17" t="n">
        <v>0.520833333333333</v>
      </c>
      <c r="G259" s="17" t="n">
        <v>0.704166666666667</v>
      </c>
      <c r="H259" s="18" t="n">
        <f aca="false">(E259-D259+G259-F259)*24</f>
        <v>7.4</v>
      </c>
      <c r="I259" s="18" t="n">
        <f aca="false">IF(J259&lt;&gt;"",IF(I258&lt;0,I258+H259-7.4,H259-7.4),I258+H259-7.4)</f>
        <v>0.833333333332922</v>
      </c>
      <c r="J259" s="19"/>
    </row>
    <row r="260" customFormat="false" ht="12.75" hidden="false" customHeight="false" outlineLevel="0" collapsed="false">
      <c r="A260" s="20" t="n">
        <f aca="false">B260</f>
        <v>41111</v>
      </c>
      <c r="B260" s="21" t="n">
        <f aca="false">B259+1</f>
        <v>41111</v>
      </c>
      <c r="C260" s="22"/>
      <c r="D260" s="23" t="n">
        <v>0</v>
      </c>
      <c r="E260" s="23" t="n">
        <v>0</v>
      </c>
      <c r="F260" s="23" t="n">
        <v>0</v>
      </c>
      <c r="G260" s="23" t="n">
        <v>0</v>
      </c>
      <c r="H260" s="24" t="n">
        <f aca="false">(E260-D260+G260-F260)*24</f>
        <v>0</v>
      </c>
      <c r="I260" s="24" t="n">
        <f aca="false">IF(J260&lt;&gt;"",IF(I259&lt;0,I259+H260,H260),I259+H260)</f>
        <v>0.833333333332922</v>
      </c>
      <c r="J260" s="25"/>
    </row>
    <row r="261" customFormat="false" ht="12.75" hidden="false" customHeight="false" outlineLevel="0" collapsed="false">
      <c r="A261" s="20" t="n">
        <f aca="false">B261</f>
        <v>41112</v>
      </c>
      <c r="B261" s="21" t="n">
        <f aca="false">B260+1</f>
        <v>41112</v>
      </c>
      <c r="C261" s="22"/>
      <c r="D261" s="23" t="n">
        <v>0</v>
      </c>
      <c r="E261" s="23" t="n">
        <v>0</v>
      </c>
      <c r="F261" s="23" t="n">
        <v>0</v>
      </c>
      <c r="G261" s="23" t="n">
        <v>0</v>
      </c>
      <c r="H261" s="24" t="n">
        <f aca="false">(E261-D261+G261-F261)*24</f>
        <v>0</v>
      </c>
      <c r="I261" s="24" t="n">
        <f aca="false">IF(J261&lt;&gt;"",IF(I260&lt;0,I260+H261,H261),I260+H261)</f>
        <v>0.833333333332922</v>
      </c>
      <c r="J261" s="25"/>
    </row>
    <row r="262" customFormat="false" ht="12.75" hidden="false" customHeight="false" outlineLevel="0" collapsed="false">
      <c r="G262" s="26" t="s">
        <v>4</v>
      </c>
      <c r="H262" s="18" t="n">
        <f aca="false">SUM(H255:H261)</f>
        <v>37</v>
      </c>
      <c r="I262" s="18"/>
      <c r="J262" s="19"/>
    </row>
    <row r="264" customFormat="false" ht="12.75" hidden="false" customHeight="false" outlineLevel="0" collapsed="false">
      <c r="A264" s="14" t="n">
        <f aca="false">B264</f>
        <v>41113</v>
      </c>
      <c r="B264" s="15" t="n">
        <f aca="false">B261+1</f>
        <v>41113</v>
      </c>
      <c r="C264" s="16"/>
      <c r="D264" s="17" t="n">
        <v>0.375</v>
      </c>
      <c r="E264" s="17" t="n">
        <v>0.5</v>
      </c>
      <c r="F264" s="17" t="n">
        <v>0.520833333333333</v>
      </c>
      <c r="G264" s="17" t="n">
        <v>0.704166666666667</v>
      </c>
      <c r="H264" s="18" t="n">
        <f aca="false">(E264-D264+G264-F264)*24</f>
        <v>7.4</v>
      </c>
      <c r="I264" s="18" t="n">
        <f aca="false">IF(J264&lt;&gt;"",IF(I261&lt;0,I261+H264-7.4,H264-7.4),I261+H264-7.4)</f>
        <v>0.833333333332918</v>
      </c>
      <c r="J264" s="19"/>
    </row>
    <row r="265" customFormat="false" ht="12.75" hidden="false" customHeight="false" outlineLevel="0" collapsed="false">
      <c r="A265" s="14" t="n">
        <f aca="false">B265</f>
        <v>41114</v>
      </c>
      <c r="B265" s="15" t="n">
        <f aca="false">B264+1</f>
        <v>41114</v>
      </c>
      <c r="C265" s="16"/>
      <c r="D265" s="17" t="n">
        <v>0.375</v>
      </c>
      <c r="E265" s="17" t="n">
        <v>0.5</v>
      </c>
      <c r="F265" s="17" t="n">
        <v>0.520833333333333</v>
      </c>
      <c r="G265" s="17" t="n">
        <v>0.704166666666667</v>
      </c>
      <c r="H265" s="18" t="n">
        <f aca="false">(E265-D265+G265-F265)*24</f>
        <v>7.4</v>
      </c>
      <c r="I265" s="18" t="n">
        <f aca="false">IF(J265&lt;&gt;"",IF(I264&lt;0,I264+H265-7.4,H265-7.4),I264+H265-7.4)</f>
        <v>0.833333333332915</v>
      </c>
      <c r="J265" s="19"/>
    </row>
    <row r="266" customFormat="false" ht="12.75" hidden="false" customHeight="false" outlineLevel="0" collapsed="false">
      <c r="A266" s="14" t="n">
        <f aca="false">B266</f>
        <v>41115</v>
      </c>
      <c r="B266" s="15" t="n">
        <f aca="false">B265+1</f>
        <v>41115</v>
      </c>
      <c r="C266" s="16"/>
      <c r="D266" s="17" t="n">
        <v>0.375</v>
      </c>
      <c r="E266" s="17" t="n">
        <v>0.5</v>
      </c>
      <c r="F266" s="17" t="n">
        <v>0.520833333333333</v>
      </c>
      <c r="G266" s="17" t="n">
        <v>0.704166666666667</v>
      </c>
      <c r="H266" s="18" t="n">
        <f aca="false">(E266-D266+G266-F266)*24</f>
        <v>7.4</v>
      </c>
      <c r="I266" s="18" t="n">
        <f aca="false">IF(J266&lt;&gt;"",IF(I265&lt;0,I265+H266-7.4,H266-7.4),I265+H266-7.4)</f>
        <v>0.833333333332911</v>
      </c>
      <c r="J266" s="19"/>
    </row>
    <row r="267" customFormat="false" ht="12.75" hidden="false" customHeight="false" outlineLevel="0" collapsed="false">
      <c r="A267" s="14" t="n">
        <f aca="false">B267</f>
        <v>41116</v>
      </c>
      <c r="B267" s="15" t="n">
        <f aca="false">B266+1</f>
        <v>41116</v>
      </c>
      <c r="C267" s="16"/>
      <c r="D267" s="17" t="n">
        <v>0.375</v>
      </c>
      <c r="E267" s="17" t="n">
        <v>0.5</v>
      </c>
      <c r="F267" s="17" t="n">
        <v>0.520833333333333</v>
      </c>
      <c r="G267" s="17" t="n">
        <v>0.704166666666667</v>
      </c>
      <c r="H267" s="18" t="n">
        <f aca="false">(E267-D267+G267-F267)*24</f>
        <v>7.4</v>
      </c>
      <c r="I267" s="18" t="n">
        <f aca="false">IF(J267&lt;&gt;"",IF(I266&lt;0,I266+H267-7.4,H267-7.4),I266+H267-7.4)</f>
        <v>0.833333333332908</v>
      </c>
      <c r="J267" s="19"/>
    </row>
    <row r="268" customFormat="false" ht="12.75" hidden="false" customHeight="false" outlineLevel="0" collapsed="false">
      <c r="A268" s="14" t="n">
        <f aca="false">B268</f>
        <v>41117</v>
      </c>
      <c r="B268" s="15" t="n">
        <f aca="false">B267+1</f>
        <v>41117</v>
      </c>
      <c r="C268" s="16"/>
      <c r="D268" s="17" t="n">
        <v>0.375</v>
      </c>
      <c r="E268" s="17" t="n">
        <v>0.5</v>
      </c>
      <c r="F268" s="17" t="n">
        <v>0.520833333333333</v>
      </c>
      <c r="G268" s="17" t="n">
        <v>0.704166666666667</v>
      </c>
      <c r="H268" s="18" t="n">
        <f aca="false">(E268-D268+G268-F268)*24</f>
        <v>7.4</v>
      </c>
      <c r="I268" s="18" t="n">
        <f aca="false">IF(J268&lt;&gt;"",IF(I267&lt;0,I267+H268-7.4,H268-7.4),I267+H268-7.4)</f>
        <v>0.833333333332904</v>
      </c>
      <c r="J268" s="19"/>
    </row>
    <row r="269" customFormat="false" ht="12.75" hidden="false" customHeight="false" outlineLevel="0" collapsed="false">
      <c r="A269" s="20" t="n">
        <f aca="false">B269</f>
        <v>41118</v>
      </c>
      <c r="B269" s="21" t="n">
        <f aca="false">B268+1</f>
        <v>41118</v>
      </c>
      <c r="C269" s="22"/>
      <c r="D269" s="23" t="n">
        <v>0</v>
      </c>
      <c r="E269" s="23" t="n">
        <v>0</v>
      </c>
      <c r="F269" s="23" t="n">
        <v>0</v>
      </c>
      <c r="G269" s="23" t="n">
        <v>0</v>
      </c>
      <c r="H269" s="24" t="n">
        <f aca="false">(E269-D269+G269-F269)*24</f>
        <v>0</v>
      </c>
      <c r="I269" s="24" t="n">
        <f aca="false">IF(J269&lt;&gt;"",IF(I268&lt;0,I268+H269,H269),I268+H269)</f>
        <v>0.833333333332904</v>
      </c>
      <c r="J269" s="25"/>
    </row>
    <row r="270" customFormat="false" ht="12.75" hidden="false" customHeight="false" outlineLevel="0" collapsed="false">
      <c r="A270" s="20" t="n">
        <f aca="false">B270</f>
        <v>41119</v>
      </c>
      <c r="B270" s="21" t="n">
        <f aca="false">B269+1</f>
        <v>41119</v>
      </c>
      <c r="C270" s="22"/>
      <c r="D270" s="23" t="n">
        <v>0</v>
      </c>
      <c r="E270" s="23" t="n">
        <v>0</v>
      </c>
      <c r="F270" s="23" t="n">
        <v>0</v>
      </c>
      <c r="G270" s="23" t="n">
        <v>0</v>
      </c>
      <c r="H270" s="24" t="n">
        <f aca="false">(E270-D270+G270-F270)*24</f>
        <v>0</v>
      </c>
      <c r="I270" s="24" t="n">
        <f aca="false">IF(J270&lt;&gt;"",IF(I269&lt;0,I269+H270,H270),I269+H270)</f>
        <v>0.833333333332904</v>
      </c>
      <c r="J270" s="25"/>
    </row>
    <row r="271" customFormat="false" ht="12.75" hidden="false" customHeight="false" outlineLevel="0" collapsed="false">
      <c r="G271" s="26" t="s">
        <v>4</v>
      </c>
      <c r="H271" s="18" t="n">
        <f aca="false">SUM(H264:H270)</f>
        <v>37</v>
      </c>
      <c r="I271" s="18"/>
      <c r="J271" s="19"/>
    </row>
    <row r="273" customFormat="false" ht="12.75" hidden="false" customHeight="false" outlineLevel="0" collapsed="false">
      <c r="A273" s="14" t="n">
        <f aca="false">B273</f>
        <v>41120</v>
      </c>
      <c r="B273" s="15" t="n">
        <f aca="false">B270+1</f>
        <v>41120</v>
      </c>
      <c r="C273" s="16"/>
      <c r="D273" s="17" t="n">
        <v>0.375</v>
      </c>
      <c r="E273" s="17" t="n">
        <v>0.5</v>
      </c>
      <c r="F273" s="17" t="n">
        <v>0.520833333333333</v>
      </c>
      <c r="G273" s="17" t="n">
        <v>0.704166666666667</v>
      </c>
      <c r="H273" s="18" t="n">
        <f aca="false">(E273-D273+G273-F273)*24</f>
        <v>7.4</v>
      </c>
      <c r="I273" s="18" t="n">
        <f aca="false">IF(J273&lt;&gt;"",IF(I270&lt;0,I270+H273-7.4,H273-7.4),I270+H273-7.4)</f>
        <v>0.833333333332901</v>
      </c>
      <c r="J273" s="19"/>
    </row>
    <row r="274" customFormat="false" ht="12.75" hidden="false" customHeight="false" outlineLevel="0" collapsed="false">
      <c r="A274" s="14" t="n">
        <f aca="false">B274</f>
        <v>41121</v>
      </c>
      <c r="B274" s="15" t="n">
        <f aca="false">B273+1</f>
        <v>41121</v>
      </c>
      <c r="C274" s="16"/>
      <c r="D274" s="17" t="n">
        <v>0.375</v>
      </c>
      <c r="E274" s="17" t="n">
        <v>0.5</v>
      </c>
      <c r="F274" s="17" t="n">
        <v>0.520833333333333</v>
      </c>
      <c r="G274" s="17" t="n">
        <v>0.704166666666667</v>
      </c>
      <c r="H274" s="18" t="n">
        <f aca="false">(E274-D274+G274-F274)*24</f>
        <v>7.4</v>
      </c>
      <c r="I274" s="18" t="n">
        <f aca="false">IF(J274&lt;&gt;"",IF(I273&lt;0,I273+H274-7.4,H274-7.4),I273+H274-7.4)</f>
        <v>0.833333333332897</v>
      </c>
      <c r="J274" s="19"/>
    </row>
    <row r="275" customFormat="false" ht="12.75" hidden="false" customHeight="false" outlineLevel="0" collapsed="false">
      <c r="A275" s="14" t="n">
        <f aca="false">B275</f>
        <v>41122</v>
      </c>
      <c r="B275" s="15" t="n">
        <f aca="false">B274+1</f>
        <v>41122</v>
      </c>
      <c r="C275" s="16"/>
      <c r="D275" s="17" t="n">
        <v>0.375</v>
      </c>
      <c r="E275" s="17" t="n">
        <v>0.5</v>
      </c>
      <c r="F275" s="17" t="n">
        <v>0.520833333333333</v>
      </c>
      <c r="G275" s="17" t="n">
        <v>0.704166666666667</v>
      </c>
      <c r="H275" s="18" t="n">
        <f aca="false">(E275-D275+G275-F275)*24</f>
        <v>7.4</v>
      </c>
      <c r="I275" s="18" t="n">
        <f aca="false">IF(J275&lt;&gt;"",IF(I274&lt;0,I274+H275-7.4,H275-7.4),I274+H275-7.4)</f>
        <v>0.833333333332893</v>
      </c>
      <c r="J275" s="19"/>
    </row>
    <row r="276" customFormat="false" ht="12.75" hidden="false" customHeight="false" outlineLevel="0" collapsed="false">
      <c r="A276" s="14" t="n">
        <f aca="false">B276</f>
        <v>41123</v>
      </c>
      <c r="B276" s="15" t="n">
        <f aca="false">B275+1</f>
        <v>41123</v>
      </c>
      <c r="C276" s="16"/>
      <c r="D276" s="17" t="n">
        <v>0.375</v>
      </c>
      <c r="E276" s="17" t="n">
        <v>0.5</v>
      </c>
      <c r="F276" s="17" t="n">
        <v>0.520833333333333</v>
      </c>
      <c r="G276" s="17" t="n">
        <v>0.704166666666667</v>
      </c>
      <c r="H276" s="18" t="n">
        <f aca="false">(E276-D276+G276-F276)*24</f>
        <v>7.4</v>
      </c>
      <c r="I276" s="18" t="n">
        <f aca="false">IF(J276&lt;&gt;"",IF(I275&lt;0,I275+H276-7.4,H276-7.4),I275+H276-7.4)</f>
        <v>0.83333333333289</v>
      </c>
      <c r="J276" s="19"/>
    </row>
    <row r="277" customFormat="false" ht="12.75" hidden="false" customHeight="false" outlineLevel="0" collapsed="false">
      <c r="A277" s="14" t="n">
        <f aca="false">B277</f>
        <v>41124</v>
      </c>
      <c r="B277" s="15" t="n">
        <f aca="false">B276+1</f>
        <v>41124</v>
      </c>
      <c r="C277" s="16"/>
      <c r="D277" s="17" t="n">
        <v>0.375</v>
      </c>
      <c r="E277" s="17" t="n">
        <v>0.5</v>
      </c>
      <c r="F277" s="17" t="n">
        <v>0.520833333333333</v>
      </c>
      <c r="G277" s="17" t="n">
        <v>0.704166666666667</v>
      </c>
      <c r="H277" s="18" t="n">
        <f aca="false">(E277-D277+G277-F277)*24</f>
        <v>7.4</v>
      </c>
      <c r="I277" s="18" t="n">
        <f aca="false">IF(J277&lt;&gt;"",IF(I276&lt;0,I276+H277-7.4,H277-7.4),I276+H277-7.4)</f>
        <v>0.833333333332886</v>
      </c>
      <c r="J277" s="19"/>
    </row>
    <row r="278" customFormat="false" ht="12.75" hidden="false" customHeight="false" outlineLevel="0" collapsed="false">
      <c r="A278" s="20" t="n">
        <f aca="false">B278</f>
        <v>41125</v>
      </c>
      <c r="B278" s="21" t="n">
        <f aca="false">B277+1</f>
        <v>41125</v>
      </c>
      <c r="C278" s="22"/>
      <c r="D278" s="23" t="n">
        <v>0</v>
      </c>
      <c r="E278" s="23" t="n">
        <v>0</v>
      </c>
      <c r="F278" s="23" t="n">
        <v>0</v>
      </c>
      <c r="G278" s="23" t="n">
        <v>0</v>
      </c>
      <c r="H278" s="24" t="n">
        <f aca="false">(E278-D278+G278-F278)*24</f>
        <v>0</v>
      </c>
      <c r="I278" s="24" t="n">
        <f aca="false">IF(J278&lt;&gt;"",IF(I277&lt;0,I277+H278,H278),I277+H278)</f>
        <v>0.833333333332886</v>
      </c>
      <c r="J278" s="25"/>
    </row>
    <row r="279" customFormat="false" ht="12.75" hidden="false" customHeight="false" outlineLevel="0" collapsed="false">
      <c r="A279" s="20" t="n">
        <f aca="false">B279</f>
        <v>41126</v>
      </c>
      <c r="B279" s="21" t="n">
        <f aca="false">B278+1</f>
        <v>41126</v>
      </c>
      <c r="C279" s="22"/>
      <c r="D279" s="23" t="n">
        <v>0</v>
      </c>
      <c r="E279" s="23" t="n">
        <v>0</v>
      </c>
      <c r="F279" s="23" t="n">
        <v>0</v>
      </c>
      <c r="G279" s="23" t="n">
        <v>0</v>
      </c>
      <c r="H279" s="24" t="n">
        <f aca="false">(E279-D279+G279-F279)*24</f>
        <v>0</v>
      </c>
      <c r="I279" s="24" t="n">
        <f aca="false">IF(J279&lt;&gt;"",IF(I278&lt;0,I278+H279,H279),I278+H279)</f>
        <v>0.833333333332886</v>
      </c>
      <c r="J279" s="25"/>
    </row>
    <row r="280" customFormat="false" ht="12.75" hidden="false" customHeight="false" outlineLevel="0" collapsed="false">
      <c r="G280" s="26" t="s">
        <v>4</v>
      </c>
      <c r="H280" s="18" t="n">
        <f aca="false">SUM(H273:H279)</f>
        <v>37</v>
      </c>
      <c r="I280" s="18"/>
      <c r="J280" s="19"/>
    </row>
    <row r="282" customFormat="false" ht="12.75" hidden="false" customHeight="false" outlineLevel="0" collapsed="false">
      <c r="A282" s="14" t="n">
        <f aca="false">B282</f>
        <v>41127</v>
      </c>
      <c r="B282" s="15" t="n">
        <f aca="false">B279+1</f>
        <v>41127</v>
      </c>
      <c r="C282" s="16"/>
      <c r="D282" s="17" t="n">
        <v>0.375</v>
      </c>
      <c r="E282" s="17" t="n">
        <v>0.5</v>
      </c>
      <c r="F282" s="17" t="n">
        <v>0.520833333333333</v>
      </c>
      <c r="G282" s="17" t="n">
        <v>0.704166666666667</v>
      </c>
      <c r="H282" s="18" t="n">
        <f aca="false">(E282-D282+G282-F282)*24</f>
        <v>7.4</v>
      </c>
      <c r="I282" s="18" t="n">
        <f aca="false">IF(J282&lt;&gt;"",IF(I279&lt;0,I279+H282-7.4,H282-7.4),I279+H282-7.4)</f>
        <v>0.833333333332883</v>
      </c>
      <c r="J282" s="19"/>
    </row>
    <row r="283" customFormat="false" ht="12.75" hidden="false" customHeight="false" outlineLevel="0" collapsed="false">
      <c r="A283" s="14" t="n">
        <f aca="false">B283</f>
        <v>41128</v>
      </c>
      <c r="B283" s="15" t="n">
        <f aca="false">B282+1</f>
        <v>41128</v>
      </c>
      <c r="C283" s="16"/>
      <c r="D283" s="17" t="n">
        <v>0.375</v>
      </c>
      <c r="E283" s="17" t="n">
        <v>0.5</v>
      </c>
      <c r="F283" s="17" t="n">
        <v>0.520833333333333</v>
      </c>
      <c r="G283" s="17" t="n">
        <v>0.704166666666667</v>
      </c>
      <c r="H283" s="18" t="n">
        <f aca="false">(E283-D283+G283-F283)*24</f>
        <v>7.4</v>
      </c>
      <c r="I283" s="18" t="n">
        <f aca="false">IF(J283&lt;&gt;"",IF(I282&lt;0,I282+H283-7.4,H283-7.4),I282+H283-7.4)</f>
        <v>0.833333333332879</v>
      </c>
      <c r="J283" s="19"/>
    </row>
    <row r="284" customFormat="false" ht="12.75" hidden="false" customHeight="false" outlineLevel="0" collapsed="false">
      <c r="A284" s="14" t="n">
        <f aca="false">B284</f>
        <v>41129</v>
      </c>
      <c r="B284" s="15" t="n">
        <f aca="false">B283+1</f>
        <v>41129</v>
      </c>
      <c r="C284" s="16"/>
      <c r="D284" s="17" t="n">
        <v>0.375</v>
      </c>
      <c r="E284" s="17" t="n">
        <v>0.5</v>
      </c>
      <c r="F284" s="17" t="n">
        <v>0.520833333333333</v>
      </c>
      <c r="G284" s="17" t="n">
        <v>0.704166666666667</v>
      </c>
      <c r="H284" s="18" t="n">
        <f aca="false">(E284-D284+G284-F284)*24</f>
        <v>7.4</v>
      </c>
      <c r="I284" s="18" t="n">
        <f aca="false">IF(J284&lt;&gt;"",IF(I283&lt;0,I283+H284-7.4,H284-7.4),I283+H284-7.4)</f>
        <v>0.833333333332876</v>
      </c>
      <c r="J284" s="19"/>
    </row>
    <row r="285" customFormat="false" ht="12.75" hidden="false" customHeight="false" outlineLevel="0" collapsed="false">
      <c r="A285" s="14" t="n">
        <f aca="false">B285</f>
        <v>41130</v>
      </c>
      <c r="B285" s="15" t="n">
        <f aca="false">B284+1</f>
        <v>41130</v>
      </c>
      <c r="C285" s="16"/>
      <c r="D285" s="17" t="n">
        <v>0.375</v>
      </c>
      <c r="E285" s="17" t="n">
        <v>0.5</v>
      </c>
      <c r="F285" s="17" t="n">
        <v>0.520833333333333</v>
      </c>
      <c r="G285" s="17" t="n">
        <v>0.704166666666667</v>
      </c>
      <c r="H285" s="18" t="n">
        <f aca="false">(E285-D285+G285-F285)*24</f>
        <v>7.4</v>
      </c>
      <c r="I285" s="18" t="n">
        <f aca="false">IF(J285&lt;&gt;"",IF(I284&lt;0,I284+H285-7.4,H285-7.4),I284+H285-7.4)</f>
        <v>0.833333333332872</v>
      </c>
      <c r="J285" s="19"/>
    </row>
    <row r="286" customFormat="false" ht="12.75" hidden="false" customHeight="false" outlineLevel="0" collapsed="false">
      <c r="A286" s="14" t="n">
        <f aca="false">B286</f>
        <v>41131</v>
      </c>
      <c r="B286" s="15" t="n">
        <f aca="false">B285+1</f>
        <v>41131</v>
      </c>
      <c r="C286" s="16"/>
      <c r="D286" s="17" t="n">
        <v>0.375</v>
      </c>
      <c r="E286" s="17" t="n">
        <v>0.5</v>
      </c>
      <c r="F286" s="17" t="n">
        <v>0.520833333333333</v>
      </c>
      <c r="G286" s="17" t="n">
        <v>0.704166666666667</v>
      </c>
      <c r="H286" s="18" t="n">
        <f aca="false">(E286-D286+G286-F286)*24</f>
        <v>7.4</v>
      </c>
      <c r="I286" s="18" t="n">
        <f aca="false">IF(J286&lt;&gt;"",IF(I285&lt;0,I285+H286-7.4,H286-7.4),I285+H286-7.4)</f>
        <v>0.833333333332869</v>
      </c>
      <c r="J286" s="19"/>
    </row>
    <row r="287" customFormat="false" ht="12.75" hidden="false" customHeight="false" outlineLevel="0" collapsed="false">
      <c r="A287" s="20" t="n">
        <f aca="false">B287</f>
        <v>41132</v>
      </c>
      <c r="B287" s="21" t="n">
        <f aca="false">B286+1</f>
        <v>41132</v>
      </c>
      <c r="C287" s="22"/>
      <c r="D287" s="23" t="n">
        <v>0</v>
      </c>
      <c r="E287" s="23" t="n">
        <v>0</v>
      </c>
      <c r="F287" s="23" t="n">
        <v>0</v>
      </c>
      <c r="G287" s="23" t="n">
        <v>0</v>
      </c>
      <c r="H287" s="24" t="n">
        <f aca="false">(E287-D287+G287-F287)*24</f>
        <v>0</v>
      </c>
      <c r="I287" s="24" t="n">
        <f aca="false">IF(J287&lt;&gt;"",IF(I286&lt;0,I286+H287,H287),I286+H287)</f>
        <v>0.833333333332869</v>
      </c>
      <c r="J287" s="25"/>
    </row>
    <row r="288" customFormat="false" ht="12.75" hidden="false" customHeight="false" outlineLevel="0" collapsed="false">
      <c r="A288" s="20" t="n">
        <f aca="false">B288</f>
        <v>41133</v>
      </c>
      <c r="B288" s="21" t="n">
        <f aca="false">B287+1</f>
        <v>41133</v>
      </c>
      <c r="C288" s="22"/>
      <c r="D288" s="23" t="n">
        <v>0</v>
      </c>
      <c r="E288" s="23" t="n">
        <v>0</v>
      </c>
      <c r="F288" s="23" t="n">
        <v>0</v>
      </c>
      <c r="G288" s="23" t="n">
        <v>0</v>
      </c>
      <c r="H288" s="24" t="n">
        <f aca="false">(E288-D288+G288-F288)*24</f>
        <v>0</v>
      </c>
      <c r="I288" s="24" t="n">
        <f aca="false">IF(J288&lt;&gt;"",IF(I287&lt;0,I287+H288,H288),I287+H288)</f>
        <v>0.833333333332869</v>
      </c>
      <c r="J288" s="25"/>
    </row>
    <row r="289" customFormat="false" ht="12.75" hidden="false" customHeight="false" outlineLevel="0" collapsed="false">
      <c r="G289" s="26" t="s">
        <v>4</v>
      </c>
      <c r="H289" s="18" t="n">
        <f aca="false">SUM(H282:H288)</f>
        <v>37</v>
      </c>
      <c r="I289" s="18"/>
      <c r="J289" s="19"/>
    </row>
    <row r="291" customFormat="false" ht="12.75" hidden="false" customHeight="false" outlineLevel="0" collapsed="false">
      <c r="A291" s="14" t="n">
        <f aca="false">B291</f>
        <v>41134</v>
      </c>
      <c r="B291" s="15" t="n">
        <f aca="false">B288+1</f>
        <v>41134</v>
      </c>
      <c r="C291" s="16"/>
      <c r="D291" s="17" t="n">
        <v>0.375</v>
      </c>
      <c r="E291" s="17" t="n">
        <v>0.5</v>
      </c>
      <c r="F291" s="17" t="n">
        <v>0.520833333333333</v>
      </c>
      <c r="G291" s="17" t="n">
        <v>0.704166666666667</v>
      </c>
      <c r="H291" s="18" t="n">
        <f aca="false">(E291-D291+G291-F291)*24</f>
        <v>7.4</v>
      </c>
      <c r="I291" s="18" t="n">
        <f aca="false">IF(J291&lt;&gt;"",IF(I288&lt;0,I288+H291-7.4,H291-7.4),I288+H291-7.4)</f>
        <v>0.833333333332865</v>
      </c>
      <c r="J291" s="19"/>
    </row>
    <row r="292" customFormat="false" ht="12.75" hidden="false" customHeight="false" outlineLevel="0" collapsed="false">
      <c r="A292" s="14" t="n">
        <f aca="false">B292</f>
        <v>41135</v>
      </c>
      <c r="B292" s="15" t="n">
        <f aca="false">B291+1</f>
        <v>41135</v>
      </c>
      <c r="C292" s="16"/>
      <c r="D292" s="17" t="n">
        <v>0.375</v>
      </c>
      <c r="E292" s="17" t="n">
        <v>0.5</v>
      </c>
      <c r="F292" s="17" t="n">
        <v>0.520833333333333</v>
      </c>
      <c r="G292" s="17" t="n">
        <v>0.704166666666667</v>
      </c>
      <c r="H292" s="18" t="n">
        <f aca="false">(E292-D292+G292-F292)*24</f>
        <v>7.4</v>
      </c>
      <c r="I292" s="18" t="n">
        <f aca="false">IF(J292&lt;&gt;"",IF(I291&lt;0,I291+H292-7.4,H292-7.4),I291+H292-7.4)</f>
        <v>0.833333333332861</v>
      </c>
      <c r="J292" s="19"/>
    </row>
    <row r="293" customFormat="false" ht="12.75" hidden="false" customHeight="false" outlineLevel="0" collapsed="false">
      <c r="A293" s="14" t="n">
        <f aca="false">B293</f>
        <v>41136</v>
      </c>
      <c r="B293" s="15" t="n">
        <f aca="false">B292+1</f>
        <v>41136</v>
      </c>
      <c r="C293" s="16"/>
      <c r="D293" s="17" t="n">
        <v>0.375</v>
      </c>
      <c r="E293" s="17" t="n">
        <v>0.5</v>
      </c>
      <c r="F293" s="17" t="n">
        <v>0.520833333333333</v>
      </c>
      <c r="G293" s="17" t="n">
        <v>0.704166666666667</v>
      </c>
      <c r="H293" s="18" t="n">
        <f aca="false">(E293-D293+G293-F293)*24</f>
        <v>7.4</v>
      </c>
      <c r="I293" s="18" t="n">
        <f aca="false">IF(J293&lt;&gt;"",IF(I292&lt;0,I292+H293-7.4,H293-7.4),I292+H293-7.4)</f>
        <v>0.833333333332858</v>
      </c>
      <c r="J293" s="19"/>
    </row>
    <row r="294" customFormat="false" ht="12.75" hidden="false" customHeight="false" outlineLevel="0" collapsed="false">
      <c r="A294" s="14" t="n">
        <f aca="false">B294</f>
        <v>41137</v>
      </c>
      <c r="B294" s="15" t="n">
        <f aca="false">B293+1</f>
        <v>41137</v>
      </c>
      <c r="C294" s="16"/>
      <c r="D294" s="17" t="n">
        <v>0.375</v>
      </c>
      <c r="E294" s="17" t="n">
        <v>0.5</v>
      </c>
      <c r="F294" s="17" t="n">
        <v>0.520833333333333</v>
      </c>
      <c r="G294" s="17" t="n">
        <v>0.704166666666667</v>
      </c>
      <c r="H294" s="18" t="n">
        <f aca="false">(E294-D294+G294-F294)*24</f>
        <v>7.4</v>
      </c>
      <c r="I294" s="18" t="n">
        <f aca="false">IF(J294&lt;&gt;"",IF(I293&lt;0,I293+H294-7.4,H294-7.4),I293+H294-7.4)</f>
        <v>0.833333333332854</v>
      </c>
      <c r="J294" s="19"/>
    </row>
    <row r="295" customFormat="false" ht="12.75" hidden="false" customHeight="false" outlineLevel="0" collapsed="false">
      <c r="A295" s="14" t="n">
        <f aca="false">B295</f>
        <v>41138</v>
      </c>
      <c r="B295" s="15" t="n">
        <f aca="false">B294+1</f>
        <v>41138</v>
      </c>
      <c r="C295" s="16"/>
      <c r="D295" s="17" t="n">
        <v>0.375</v>
      </c>
      <c r="E295" s="17" t="n">
        <v>0.5</v>
      </c>
      <c r="F295" s="17" t="n">
        <v>0.520833333333333</v>
      </c>
      <c r="G295" s="17" t="n">
        <v>0.704166666666667</v>
      </c>
      <c r="H295" s="18" t="n">
        <f aca="false">(E295-D295+G295-F295)*24</f>
        <v>7.4</v>
      </c>
      <c r="I295" s="18" t="n">
        <f aca="false">IF(J295&lt;&gt;"",IF(I294&lt;0,I294+H295-7.4,H295-7.4),I294+H295-7.4)</f>
        <v>0.833333333332851</v>
      </c>
      <c r="J295" s="19"/>
    </row>
    <row r="296" customFormat="false" ht="12.75" hidden="false" customHeight="false" outlineLevel="0" collapsed="false">
      <c r="A296" s="20" t="n">
        <f aca="false">B296</f>
        <v>41139</v>
      </c>
      <c r="B296" s="21" t="n">
        <f aca="false">B295+1</f>
        <v>41139</v>
      </c>
      <c r="C296" s="22"/>
      <c r="D296" s="23" t="n">
        <v>0</v>
      </c>
      <c r="E296" s="23" t="n">
        <v>0</v>
      </c>
      <c r="F296" s="23" t="n">
        <v>0</v>
      </c>
      <c r="G296" s="23" t="n">
        <v>0</v>
      </c>
      <c r="H296" s="24" t="n">
        <f aca="false">(E296-D296+G296-F296)*24</f>
        <v>0</v>
      </c>
      <c r="I296" s="24" t="n">
        <f aca="false">IF(J296&lt;&gt;"",IF(I295&lt;0,I295+H296,H296),I295+H296)</f>
        <v>0.833333333332851</v>
      </c>
      <c r="J296" s="25"/>
    </row>
    <row r="297" customFormat="false" ht="12.75" hidden="false" customHeight="false" outlineLevel="0" collapsed="false">
      <c r="A297" s="20" t="n">
        <f aca="false">B297</f>
        <v>41140</v>
      </c>
      <c r="B297" s="21" t="n">
        <f aca="false">B296+1</f>
        <v>41140</v>
      </c>
      <c r="C297" s="22"/>
      <c r="D297" s="23" t="n">
        <v>0</v>
      </c>
      <c r="E297" s="23" t="n">
        <v>0</v>
      </c>
      <c r="F297" s="23" t="n">
        <v>0</v>
      </c>
      <c r="G297" s="23" t="n">
        <v>0</v>
      </c>
      <c r="H297" s="24" t="n">
        <f aca="false">(E297-D297+G297-F297)*24</f>
        <v>0</v>
      </c>
      <c r="I297" s="24" t="n">
        <f aca="false">IF(J297&lt;&gt;"",IF(I296&lt;0,I296+H297,H297),I296+H297)</f>
        <v>0.833333333332851</v>
      </c>
      <c r="J297" s="25"/>
    </row>
    <row r="298" customFormat="false" ht="12.75" hidden="false" customHeight="false" outlineLevel="0" collapsed="false">
      <c r="G298" s="26" t="s">
        <v>4</v>
      </c>
      <c r="H298" s="18" t="n">
        <f aca="false">SUM(H291:H297)</f>
        <v>37</v>
      </c>
      <c r="I298" s="18"/>
      <c r="J298" s="19"/>
    </row>
    <row r="300" customFormat="false" ht="12.75" hidden="false" customHeight="false" outlineLevel="0" collapsed="false">
      <c r="A300" s="14" t="n">
        <f aca="false">B300</f>
        <v>41141</v>
      </c>
      <c r="B300" s="15" t="n">
        <f aca="false">B297+1</f>
        <v>41141</v>
      </c>
      <c r="C300" s="16"/>
      <c r="D300" s="17" t="n">
        <v>0.375</v>
      </c>
      <c r="E300" s="17" t="n">
        <v>0.5</v>
      </c>
      <c r="F300" s="17" t="n">
        <v>0.520833333333333</v>
      </c>
      <c r="G300" s="17" t="n">
        <v>0.704166666666667</v>
      </c>
      <c r="H300" s="18" t="n">
        <f aca="false">(E300-D300+G300-F300)*24</f>
        <v>7.4</v>
      </c>
      <c r="I300" s="18" t="n">
        <f aca="false">IF(J300&lt;&gt;"",IF(I297&lt;0,I297+H300-7.4,H300-7.4),I297+H300-7.4)</f>
        <v>0.833333333332847</v>
      </c>
      <c r="J300" s="19"/>
    </row>
    <row r="301" customFormat="false" ht="12.75" hidden="false" customHeight="false" outlineLevel="0" collapsed="false">
      <c r="A301" s="14" t="n">
        <f aca="false">B301</f>
        <v>41142</v>
      </c>
      <c r="B301" s="15" t="n">
        <f aca="false">B300+1</f>
        <v>41142</v>
      </c>
      <c r="C301" s="16"/>
      <c r="D301" s="17" t="n">
        <v>0.375</v>
      </c>
      <c r="E301" s="17" t="n">
        <v>0.5</v>
      </c>
      <c r="F301" s="17" t="n">
        <v>0.520833333333333</v>
      </c>
      <c r="G301" s="17" t="n">
        <v>0.704166666666667</v>
      </c>
      <c r="H301" s="18" t="n">
        <f aca="false">(E301-D301+G301-F301)*24</f>
        <v>7.4</v>
      </c>
      <c r="I301" s="18" t="n">
        <f aca="false">IF(J301&lt;&gt;"",IF(I300&lt;0,I300+H301-7.4,H301-7.4),I300+H301-7.4)</f>
        <v>0.833333333332844</v>
      </c>
      <c r="J301" s="19"/>
    </row>
    <row r="302" customFormat="false" ht="12.75" hidden="false" customHeight="false" outlineLevel="0" collapsed="false">
      <c r="A302" s="14" t="n">
        <f aca="false">B302</f>
        <v>41143</v>
      </c>
      <c r="B302" s="15" t="n">
        <f aca="false">B301+1</f>
        <v>41143</v>
      </c>
      <c r="C302" s="16"/>
      <c r="D302" s="17" t="n">
        <v>0.375</v>
      </c>
      <c r="E302" s="17" t="n">
        <v>0.5</v>
      </c>
      <c r="F302" s="17" t="n">
        <v>0.520833333333333</v>
      </c>
      <c r="G302" s="17" t="n">
        <v>0.704166666666667</v>
      </c>
      <c r="H302" s="18" t="n">
        <f aca="false">(E302-D302+G302-F302)*24</f>
        <v>7.4</v>
      </c>
      <c r="I302" s="18" t="n">
        <f aca="false">IF(J302&lt;&gt;"",IF(I301&lt;0,I301+H302-7.4,H302-7.4),I301+H302-7.4)</f>
        <v>0.83333333333284</v>
      </c>
      <c r="J302" s="19"/>
    </row>
    <row r="303" customFormat="false" ht="12.75" hidden="false" customHeight="false" outlineLevel="0" collapsed="false">
      <c r="A303" s="14" t="n">
        <f aca="false">B303</f>
        <v>41144</v>
      </c>
      <c r="B303" s="15" t="n">
        <f aca="false">B302+1</f>
        <v>41144</v>
      </c>
      <c r="C303" s="16"/>
      <c r="D303" s="17" t="n">
        <v>0.375</v>
      </c>
      <c r="E303" s="17" t="n">
        <v>0.5</v>
      </c>
      <c r="F303" s="17" t="n">
        <v>0.520833333333333</v>
      </c>
      <c r="G303" s="17" t="n">
        <v>0.704166666666667</v>
      </c>
      <c r="H303" s="18" t="n">
        <f aca="false">(E303-D303+G303-F303)*24</f>
        <v>7.4</v>
      </c>
      <c r="I303" s="18" t="n">
        <f aca="false">IF(J303&lt;&gt;"",IF(I302&lt;0,I302+H303-7.4,H303-7.4),I302+H303-7.4)</f>
        <v>0.833333333332837</v>
      </c>
      <c r="J303" s="19"/>
    </row>
    <row r="304" customFormat="false" ht="12.75" hidden="false" customHeight="false" outlineLevel="0" collapsed="false">
      <c r="A304" s="14" t="n">
        <f aca="false">B304</f>
        <v>41145</v>
      </c>
      <c r="B304" s="15" t="n">
        <f aca="false">B303+1</f>
        <v>41145</v>
      </c>
      <c r="C304" s="16"/>
      <c r="D304" s="17" t="n">
        <v>0.375</v>
      </c>
      <c r="E304" s="17" t="n">
        <v>0.5</v>
      </c>
      <c r="F304" s="17" t="n">
        <v>0.520833333333333</v>
      </c>
      <c r="G304" s="17" t="n">
        <v>0.704166666666667</v>
      </c>
      <c r="H304" s="18" t="n">
        <f aca="false">(E304-D304+G304-F304)*24</f>
        <v>7.4</v>
      </c>
      <c r="I304" s="18" t="n">
        <f aca="false">IF(J304&lt;&gt;"",IF(I303&lt;0,I303+H304-7.4,H304-7.4),I303+H304-7.4)</f>
        <v>0.833333333332833</v>
      </c>
      <c r="J304" s="19"/>
    </row>
    <row r="305" customFormat="false" ht="12.75" hidden="false" customHeight="false" outlineLevel="0" collapsed="false">
      <c r="A305" s="20" t="n">
        <f aca="false">B305</f>
        <v>41146</v>
      </c>
      <c r="B305" s="21" t="n">
        <f aca="false">B304+1</f>
        <v>41146</v>
      </c>
      <c r="C305" s="22"/>
      <c r="D305" s="23" t="n">
        <v>0</v>
      </c>
      <c r="E305" s="23" t="n">
        <v>0</v>
      </c>
      <c r="F305" s="23" t="n">
        <v>0</v>
      </c>
      <c r="G305" s="23" t="n">
        <v>0</v>
      </c>
      <c r="H305" s="24" t="n">
        <f aca="false">(E305-D305+G305-F305)*24</f>
        <v>0</v>
      </c>
      <c r="I305" s="24" t="n">
        <f aca="false">IF(J305&lt;&gt;"",IF(I304&lt;0,I304+H305,H305),I304+H305)</f>
        <v>0.833333333332833</v>
      </c>
      <c r="J305" s="25"/>
    </row>
    <row r="306" customFormat="false" ht="12.75" hidden="false" customHeight="false" outlineLevel="0" collapsed="false">
      <c r="A306" s="20" t="n">
        <f aca="false">B306</f>
        <v>41147</v>
      </c>
      <c r="B306" s="21" t="n">
        <f aca="false">B305+1</f>
        <v>41147</v>
      </c>
      <c r="C306" s="22"/>
      <c r="D306" s="23" t="n">
        <v>0</v>
      </c>
      <c r="E306" s="23" t="n">
        <v>0</v>
      </c>
      <c r="F306" s="23" t="n">
        <v>0</v>
      </c>
      <c r="G306" s="23" t="n">
        <v>0</v>
      </c>
      <c r="H306" s="24" t="n">
        <f aca="false">(E306-D306+G306-F306)*24</f>
        <v>0</v>
      </c>
      <c r="I306" s="24" t="n">
        <f aca="false">IF(J306&lt;&gt;"",IF(I305&lt;0,I305+H306,H306),I305+H306)</f>
        <v>0.833333333332833</v>
      </c>
      <c r="J306" s="25"/>
    </row>
    <row r="307" customFormat="false" ht="12.75" hidden="false" customHeight="false" outlineLevel="0" collapsed="false">
      <c r="G307" s="26" t="s">
        <v>4</v>
      </c>
      <c r="H307" s="18" t="n">
        <f aca="false">SUM(H300:H306)</f>
        <v>37</v>
      </c>
      <c r="I307" s="18"/>
      <c r="J307" s="19"/>
    </row>
    <row r="309" customFormat="false" ht="12.75" hidden="false" customHeight="false" outlineLevel="0" collapsed="false">
      <c r="A309" s="14" t="n">
        <f aca="false">B309</f>
        <v>41148</v>
      </c>
      <c r="B309" s="15" t="n">
        <f aca="false">B306+1</f>
        <v>41148</v>
      </c>
      <c r="C309" s="16"/>
      <c r="D309" s="17" t="n">
        <v>0.375</v>
      </c>
      <c r="E309" s="17" t="n">
        <v>0.5</v>
      </c>
      <c r="F309" s="17" t="n">
        <v>0.520833333333333</v>
      </c>
      <c r="G309" s="17" t="n">
        <v>0.704166666666667</v>
      </c>
      <c r="H309" s="18" t="n">
        <f aca="false">(E309-D309+G309-F309)*24</f>
        <v>7.4</v>
      </c>
      <c r="I309" s="18" t="n">
        <f aca="false">IF(J309&lt;&gt;"",IF(I306&lt;0,I306+H309-7.4,H309-7.4),I306+H309-7.4)</f>
        <v>0.833333333332829</v>
      </c>
      <c r="J309" s="19"/>
    </row>
    <row r="310" customFormat="false" ht="12.75" hidden="false" customHeight="false" outlineLevel="0" collapsed="false">
      <c r="A310" s="14" t="n">
        <f aca="false">B310</f>
        <v>41149</v>
      </c>
      <c r="B310" s="15" t="n">
        <f aca="false">B309+1</f>
        <v>41149</v>
      </c>
      <c r="C310" s="16"/>
      <c r="D310" s="17" t="n">
        <v>0.375</v>
      </c>
      <c r="E310" s="17" t="n">
        <v>0.5</v>
      </c>
      <c r="F310" s="17" t="n">
        <v>0.520833333333333</v>
      </c>
      <c r="G310" s="17" t="n">
        <v>0.704166666666667</v>
      </c>
      <c r="H310" s="18" t="n">
        <f aca="false">(E310-D310+G310-F310)*24</f>
        <v>7.4</v>
      </c>
      <c r="I310" s="18" t="n">
        <f aca="false">IF(J310&lt;&gt;"",IF(I309&lt;0,I309+H310-7.4,H310-7.4),I309+H310-7.4)</f>
        <v>0.833333333332826</v>
      </c>
      <c r="J310" s="19"/>
    </row>
    <row r="311" customFormat="false" ht="12.75" hidden="false" customHeight="false" outlineLevel="0" collapsed="false">
      <c r="A311" s="14" t="n">
        <f aca="false">B311</f>
        <v>41150</v>
      </c>
      <c r="B311" s="15" t="n">
        <f aca="false">B310+1</f>
        <v>41150</v>
      </c>
      <c r="C311" s="16"/>
      <c r="D311" s="17" t="n">
        <v>0.375</v>
      </c>
      <c r="E311" s="17" t="n">
        <v>0.5</v>
      </c>
      <c r="F311" s="17" t="n">
        <v>0.520833333333333</v>
      </c>
      <c r="G311" s="17" t="n">
        <v>0.704166666666667</v>
      </c>
      <c r="H311" s="18" t="n">
        <f aca="false">(E311-D311+G311-F311)*24</f>
        <v>7.4</v>
      </c>
      <c r="I311" s="18" t="n">
        <f aca="false">IF(J311&lt;&gt;"",IF(I310&lt;0,I310+H311-7.4,H311-7.4),I310+H311-7.4)</f>
        <v>0.833333333332822</v>
      </c>
      <c r="J311" s="19"/>
    </row>
    <row r="312" customFormat="false" ht="12.75" hidden="false" customHeight="false" outlineLevel="0" collapsed="false">
      <c r="A312" s="14" t="n">
        <f aca="false">B312</f>
        <v>41151</v>
      </c>
      <c r="B312" s="15" t="n">
        <f aca="false">B311+1</f>
        <v>41151</v>
      </c>
      <c r="C312" s="16"/>
      <c r="D312" s="17" t="n">
        <v>0.375</v>
      </c>
      <c r="E312" s="17" t="n">
        <v>0.5</v>
      </c>
      <c r="F312" s="17" t="n">
        <v>0.520833333333333</v>
      </c>
      <c r="G312" s="17" t="n">
        <v>0.704166666666667</v>
      </c>
      <c r="H312" s="18" t="n">
        <f aca="false">(E312-D312+G312-F312)*24</f>
        <v>7.4</v>
      </c>
      <c r="I312" s="18" t="n">
        <f aca="false">IF(J312&lt;&gt;"",IF(I311&lt;0,I311+H312-7.4,H312-7.4),I311+H312-7.4)</f>
        <v>0.833333333332819</v>
      </c>
      <c r="J312" s="19"/>
    </row>
    <row r="313" customFormat="false" ht="12.75" hidden="false" customHeight="false" outlineLevel="0" collapsed="false">
      <c r="A313" s="14" t="n">
        <f aca="false">B313</f>
        <v>41152</v>
      </c>
      <c r="B313" s="15" t="n">
        <f aca="false">B312+1</f>
        <v>41152</v>
      </c>
      <c r="C313" s="16"/>
      <c r="D313" s="17" t="n">
        <v>0.375</v>
      </c>
      <c r="E313" s="17" t="n">
        <v>0.5</v>
      </c>
      <c r="F313" s="17" t="n">
        <v>0.520833333333333</v>
      </c>
      <c r="G313" s="17" t="n">
        <v>0.704166666666667</v>
      </c>
      <c r="H313" s="18" t="n">
        <f aca="false">(E313-D313+G313-F313)*24</f>
        <v>7.4</v>
      </c>
      <c r="I313" s="18" t="n">
        <f aca="false">IF(J313&lt;&gt;"",IF(I312&lt;0,I312+H313-7.4,H313-7.4),I312+H313-7.4)</f>
        <v>0.833333333332815</v>
      </c>
      <c r="J313" s="19"/>
    </row>
    <row r="314" customFormat="false" ht="12.75" hidden="false" customHeight="false" outlineLevel="0" collapsed="false">
      <c r="A314" s="20" t="n">
        <f aca="false">B314</f>
        <v>41153</v>
      </c>
      <c r="B314" s="21" t="n">
        <f aca="false">B313+1</f>
        <v>41153</v>
      </c>
      <c r="C314" s="22"/>
      <c r="D314" s="23" t="n">
        <v>0</v>
      </c>
      <c r="E314" s="23" t="n">
        <v>0</v>
      </c>
      <c r="F314" s="23" t="n">
        <v>0</v>
      </c>
      <c r="G314" s="23" t="n">
        <v>0</v>
      </c>
      <c r="H314" s="24" t="n">
        <f aca="false">(E314-D314+G314-F314)*24</f>
        <v>0</v>
      </c>
      <c r="I314" s="24" t="n">
        <f aca="false">IF(J314&lt;&gt;"",IF(I313&lt;0,I313+H314,H314),I313+H314)</f>
        <v>0.833333333332815</v>
      </c>
      <c r="J314" s="25"/>
    </row>
    <row r="315" customFormat="false" ht="12.75" hidden="false" customHeight="false" outlineLevel="0" collapsed="false">
      <c r="A315" s="20" t="n">
        <f aca="false">B315</f>
        <v>41154</v>
      </c>
      <c r="B315" s="21" t="n">
        <f aca="false">B314+1</f>
        <v>41154</v>
      </c>
      <c r="C315" s="22"/>
      <c r="D315" s="23" t="n">
        <v>0</v>
      </c>
      <c r="E315" s="23" t="n">
        <v>0</v>
      </c>
      <c r="F315" s="23" t="n">
        <v>0</v>
      </c>
      <c r="G315" s="23" t="n">
        <v>0</v>
      </c>
      <c r="H315" s="24" t="n">
        <f aca="false">(E315-D315+G315-F315)*24</f>
        <v>0</v>
      </c>
      <c r="I315" s="24" t="n">
        <f aca="false">IF(J315&lt;&gt;"",IF(I314&lt;0,I314+H315,H315),I314+H315)</f>
        <v>0.833333333332815</v>
      </c>
      <c r="J315" s="25"/>
    </row>
    <row r="316" customFormat="false" ht="12.75" hidden="false" customHeight="false" outlineLevel="0" collapsed="false">
      <c r="G316" s="26" t="s">
        <v>4</v>
      </c>
      <c r="H316" s="18" t="n">
        <f aca="false">SUM(H309:H315)</f>
        <v>37</v>
      </c>
      <c r="I316" s="18"/>
      <c r="J316" s="19"/>
    </row>
    <row r="318" customFormat="false" ht="12.75" hidden="false" customHeight="false" outlineLevel="0" collapsed="false">
      <c r="A318" s="14" t="n">
        <f aca="false">B318</f>
        <v>41155</v>
      </c>
      <c r="B318" s="15" t="n">
        <f aca="false">B315+1</f>
        <v>41155</v>
      </c>
      <c r="C318" s="16"/>
      <c r="D318" s="17" t="n">
        <v>0.375</v>
      </c>
      <c r="E318" s="17" t="n">
        <v>0.5</v>
      </c>
      <c r="F318" s="17" t="n">
        <v>0.520833333333333</v>
      </c>
      <c r="G318" s="17" t="n">
        <v>0.704166666666667</v>
      </c>
      <c r="H318" s="18" t="n">
        <f aca="false">(E318-D318+G318-F318)*24</f>
        <v>7.4</v>
      </c>
      <c r="I318" s="18" t="n">
        <f aca="false">IF(J318&lt;&gt;"",IF(I315&lt;0,I315+H318-7.4,H318-7.4),I315+H318-7.4)</f>
        <v>0.833333333332812</v>
      </c>
      <c r="J318" s="19"/>
    </row>
    <row r="319" customFormat="false" ht="12.75" hidden="false" customHeight="false" outlineLevel="0" collapsed="false">
      <c r="A319" s="14" t="n">
        <f aca="false">B319</f>
        <v>41156</v>
      </c>
      <c r="B319" s="15" t="n">
        <f aca="false">B318+1</f>
        <v>41156</v>
      </c>
      <c r="C319" s="16"/>
      <c r="D319" s="17" t="n">
        <v>0.375</v>
      </c>
      <c r="E319" s="17" t="n">
        <v>0.5</v>
      </c>
      <c r="F319" s="17" t="n">
        <v>0.520833333333333</v>
      </c>
      <c r="G319" s="17" t="n">
        <v>0.704166666666667</v>
      </c>
      <c r="H319" s="18" t="n">
        <f aca="false">(E319-D319+G319-F319)*24</f>
        <v>7.4</v>
      </c>
      <c r="I319" s="18" t="n">
        <f aca="false">IF(J319&lt;&gt;"",IF(I318&lt;0,I318+H319-7.4,H319-7.4),I318+H319-7.4)</f>
        <v>0.833333333332808</v>
      </c>
      <c r="J319" s="19"/>
    </row>
    <row r="320" customFormat="false" ht="12.75" hidden="false" customHeight="false" outlineLevel="0" collapsed="false">
      <c r="A320" s="14" t="n">
        <f aca="false">B320</f>
        <v>41157</v>
      </c>
      <c r="B320" s="15" t="n">
        <f aca="false">B319+1</f>
        <v>41157</v>
      </c>
      <c r="C320" s="16"/>
      <c r="D320" s="17" t="n">
        <v>0.375</v>
      </c>
      <c r="E320" s="17" t="n">
        <v>0.5</v>
      </c>
      <c r="F320" s="17" t="n">
        <v>0.520833333333333</v>
      </c>
      <c r="G320" s="17" t="n">
        <v>0.704166666666667</v>
      </c>
      <c r="H320" s="18" t="n">
        <f aca="false">(E320-D320+G320-F320)*24</f>
        <v>7.4</v>
      </c>
      <c r="I320" s="18" t="n">
        <f aca="false">IF(J320&lt;&gt;"",IF(I319&lt;0,I319+H320-7.4,H320-7.4),I319+H320-7.4)</f>
        <v>0.833333333332805</v>
      </c>
      <c r="J320" s="19"/>
    </row>
    <row r="321" customFormat="false" ht="12.75" hidden="false" customHeight="false" outlineLevel="0" collapsed="false">
      <c r="A321" s="14" t="n">
        <f aca="false">B321</f>
        <v>41158</v>
      </c>
      <c r="B321" s="15" t="n">
        <f aca="false">B320+1</f>
        <v>41158</v>
      </c>
      <c r="C321" s="16"/>
      <c r="D321" s="17" t="n">
        <v>0.375</v>
      </c>
      <c r="E321" s="17" t="n">
        <v>0.5</v>
      </c>
      <c r="F321" s="17" t="n">
        <v>0.520833333333333</v>
      </c>
      <c r="G321" s="17" t="n">
        <v>0.704166666666667</v>
      </c>
      <c r="H321" s="18" t="n">
        <f aca="false">(E321-D321+G321-F321)*24</f>
        <v>7.4</v>
      </c>
      <c r="I321" s="18" t="n">
        <f aca="false">IF(J321&lt;&gt;"",IF(I320&lt;0,I320+H321-7.4,H321-7.4),I320+H321-7.4)</f>
        <v>0.833333333332801</v>
      </c>
      <c r="J321" s="19"/>
    </row>
    <row r="322" customFormat="false" ht="12.75" hidden="false" customHeight="false" outlineLevel="0" collapsed="false">
      <c r="A322" s="14" t="n">
        <f aca="false">B322</f>
        <v>41159</v>
      </c>
      <c r="B322" s="15" t="n">
        <f aca="false">B321+1</f>
        <v>41159</v>
      </c>
      <c r="C322" s="16"/>
      <c r="D322" s="17" t="n">
        <v>0.375</v>
      </c>
      <c r="E322" s="17" t="n">
        <v>0.5</v>
      </c>
      <c r="F322" s="17" t="n">
        <v>0.520833333333333</v>
      </c>
      <c r="G322" s="17" t="n">
        <v>0.704166666666667</v>
      </c>
      <c r="H322" s="18" t="n">
        <f aca="false">(E322-D322+G322-F322)*24</f>
        <v>7.4</v>
      </c>
      <c r="I322" s="18" t="n">
        <f aca="false">IF(J322&lt;&gt;"",IF(I321&lt;0,I321+H322-7.4,H322-7.4),I321+H322-7.4)</f>
        <v>0.833333333332798</v>
      </c>
      <c r="J322" s="19"/>
    </row>
    <row r="323" customFormat="false" ht="12.75" hidden="false" customHeight="false" outlineLevel="0" collapsed="false">
      <c r="A323" s="20" t="n">
        <f aca="false">B323</f>
        <v>41160</v>
      </c>
      <c r="B323" s="21" t="n">
        <f aca="false">B322+1</f>
        <v>41160</v>
      </c>
      <c r="C323" s="22"/>
      <c r="D323" s="23" t="n">
        <v>0</v>
      </c>
      <c r="E323" s="23" t="n">
        <v>0</v>
      </c>
      <c r="F323" s="23" t="n">
        <v>0</v>
      </c>
      <c r="G323" s="23" t="n">
        <v>0</v>
      </c>
      <c r="H323" s="24" t="n">
        <f aca="false">(E323-D323+G323-F323)*24</f>
        <v>0</v>
      </c>
      <c r="I323" s="24" t="n">
        <f aca="false">IF(J323&lt;&gt;"",IF(I322&lt;0,I322+H323,H323),I322+H323)</f>
        <v>0.833333333332798</v>
      </c>
      <c r="J323" s="25"/>
    </row>
    <row r="324" customFormat="false" ht="12.75" hidden="false" customHeight="false" outlineLevel="0" collapsed="false">
      <c r="A324" s="20" t="n">
        <f aca="false">B324</f>
        <v>41161</v>
      </c>
      <c r="B324" s="21" t="n">
        <f aca="false">B323+1</f>
        <v>41161</v>
      </c>
      <c r="C324" s="22"/>
      <c r="D324" s="23" t="n">
        <v>0</v>
      </c>
      <c r="E324" s="23" t="n">
        <v>0</v>
      </c>
      <c r="F324" s="23" t="n">
        <v>0</v>
      </c>
      <c r="G324" s="23" t="n">
        <v>0</v>
      </c>
      <c r="H324" s="24" t="n">
        <f aca="false">(E324-D324+G324-F324)*24</f>
        <v>0</v>
      </c>
      <c r="I324" s="24" t="n">
        <f aca="false">IF(J324&lt;&gt;"",IF(I323&lt;0,I323+H324,H324),I323+H324)</f>
        <v>0.833333333332798</v>
      </c>
      <c r="J324" s="25"/>
    </row>
    <row r="325" customFormat="false" ht="12.75" hidden="false" customHeight="false" outlineLevel="0" collapsed="false">
      <c r="G325" s="26" t="s">
        <v>4</v>
      </c>
      <c r="H325" s="18" t="n">
        <f aca="false">SUM(H318:H324)</f>
        <v>37</v>
      </c>
      <c r="I325" s="18"/>
      <c r="J325" s="19"/>
    </row>
    <row r="327" customFormat="false" ht="12.75" hidden="false" customHeight="false" outlineLevel="0" collapsed="false">
      <c r="A327" s="14" t="n">
        <f aca="false">B327</f>
        <v>41162</v>
      </c>
      <c r="B327" s="15" t="n">
        <f aca="false">B324+1</f>
        <v>41162</v>
      </c>
      <c r="C327" s="16"/>
      <c r="D327" s="17" t="n">
        <v>0.375</v>
      </c>
      <c r="E327" s="17" t="n">
        <v>0.5</v>
      </c>
      <c r="F327" s="17" t="n">
        <v>0.520833333333333</v>
      </c>
      <c r="G327" s="17" t="n">
        <v>0.704166666666667</v>
      </c>
      <c r="H327" s="18" t="n">
        <f aca="false">(E327-D327+G327-F327)*24</f>
        <v>7.4</v>
      </c>
      <c r="I327" s="18" t="n">
        <f aca="false">IF(J327&lt;&gt;"",IF(I324&lt;0,I324+H327-7.4,H327-7.4),I324+H327-7.4)</f>
        <v>0.833333333332794</v>
      </c>
      <c r="J327" s="19"/>
    </row>
    <row r="328" customFormat="false" ht="12.75" hidden="false" customHeight="false" outlineLevel="0" collapsed="false">
      <c r="A328" s="14" t="n">
        <f aca="false">B328</f>
        <v>41163</v>
      </c>
      <c r="B328" s="15" t="n">
        <f aca="false">B327+1</f>
        <v>41163</v>
      </c>
      <c r="C328" s="16"/>
      <c r="D328" s="17" t="n">
        <v>0.375</v>
      </c>
      <c r="E328" s="17" t="n">
        <v>0.5</v>
      </c>
      <c r="F328" s="17" t="n">
        <v>0.520833333333333</v>
      </c>
      <c r="G328" s="17" t="n">
        <v>0.704166666666667</v>
      </c>
      <c r="H328" s="18" t="n">
        <f aca="false">(E328-D328+G328-F328)*24</f>
        <v>7.4</v>
      </c>
      <c r="I328" s="18" t="n">
        <f aca="false">IF(J328&lt;&gt;"",IF(I327&lt;0,I327+H328-7.4,H328-7.4),I327+H328-7.4)</f>
        <v>0.83333333333279</v>
      </c>
      <c r="J328" s="19"/>
    </row>
    <row r="329" customFormat="false" ht="12.75" hidden="false" customHeight="false" outlineLevel="0" collapsed="false">
      <c r="A329" s="14" t="n">
        <f aca="false">B329</f>
        <v>41164</v>
      </c>
      <c r="B329" s="15" t="n">
        <f aca="false">B328+1</f>
        <v>41164</v>
      </c>
      <c r="C329" s="16"/>
      <c r="D329" s="17" t="n">
        <v>0.375</v>
      </c>
      <c r="E329" s="17" t="n">
        <v>0.5</v>
      </c>
      <c r="F329" s="17" t="n">
        <v>0.520833333333333</v>
      </c>
      <c r="G329" s="17" t="n">
        <v>0.704166666666667</v>
      </c>
      <c r="H329" s="18" t="n">
        <f aca="false">(E329-D329+G329-F329)*24</f>
        <v>7.4</v>
      </c>
      <c r="I329" s="18" t="n">
        <f aca="false">IF(J329&lt;&gt;"",IF(I328&lt;0,I328+H329-7.4,H329-7.4),I328+H329-7.4)</f>
        <v>0.833333333332787</v>
      </c>
      <c r="J329" s="19"/>
    </row>
    <row r="330" customFormat="false" ht="12.75" hidden="false" customHeight="false" outlineLevel="0" collapsed="false">
      <c r="A330" s="14" t="n">
        <f aca="false">B330</f>
        <v>41165</v>
      </c>
      <c r="B330" s="15" t="n">
        <f aca="false">B329+1</f>
        <v>41165</v>
      </c>
      <c r="C330" s="16"/>
      <c r="D330" s="17" t="n">
        <v>0.375</v>
      </c>
      <c r="E330" s="17" t="n">
        <v>0.5</v>
      </c>
      <c r="F330" s="17" t="n">
        <v>0.520833333333333</v>
      </c>
      <c r="G330" s="17" t="n">
        <v>0.704166666666667</v>
      </c>
      <c r="H330" s="18" t="n">
        <f aca="false">(E330-D330+G330-F330)*24</f>
        <v>7.4</v>
      </c>
      <c r="I330" s="18" t="n">
        <f aca="false">IF(J330&lt;&gt;"",IF(I329&lt;0,I329+H330-7.4,H330-7.4),I329+H330-7.4)</f>
        <v>0.833333333332783</v>
      </c>
      <c r="J330" s="19"/>
    </row>
    <row r="331" customFormat="false" ht="12.75" hidden="false" customHeight="false" outlineLevel="0" collapsed="false">
      <c r="A331" s="14" t="n">
        <f aca="false">B331</f>
        <v>41166</v>
      </c>
      <c r="B331" s="15" t="n">
        <f aca="false">B330+1</f>
        <v>41166</v>
      </c>
      <c r="C331" s="16"/>
      <c r="D331" s="17" t="n">
        <v>0.375</v>
      </c>
      <c r="E331" s="17" t="n">
        <v>0.5</v>
      </c>
      <c r="F331" s="17" t="n">
        <v>0.520833333333333</v>
      </c>
      <c r="G331" s="17" t="n">
        <v>0.704166666666667</v>
      </c>
      <c r="H331" s="18" t="n">
        <f aca="false">(E331-D331+G331-F331)*24</f>
        <v>7.4</v>
      </c>
      <c r="I331" s="18" t="n">
        <f aca="false">IF(J331&lt;&gt;"",IF(I330&lt;0,I330+H331-7.4,H331-7.4),I330+H331-7.4)</f>
        <v>0.83333333333278</v>
      </c>
      <c r="J331" s="19"/>
    </row>
    <row r="332" customFormat="false" ht="12.75" hidden="false" customHeight="false" outlineLevel="0" collapsed="false">
      <c r="A332" s="20" t="n">
        <f aca="false">B332</f>
        <v>41167</v>
      </c>
      <c r="B332" s="21" t="n">
        <f aca="false">B331+1</f>
        <v>41167</v>
      </c>
      <c r="C332" s="22"/>
      <c r="D332" s="23" t="n">
        <v>0</v>
      </c>
      <c r="E332" s="23" t="n">
        <v>0</v>
      </c>
      <c r="F332" s="23" t="n">
        <v>0</v>
      </c>
      <c r="G332" s="23" t="n">
        <v>0</v>
      </c>
      <c r="H332" s="24" t="n">
        <f aca="false">(E332-D332+G332-F332)*24</f>
        <v>0</v>
      </c>
      <c r="I332" s="24" t="n">
        <f aca="false">IF(J332&lt;&gt;"",IF(I331&lt;0,I331+H332,H332),I331+H332)</f>
        <v>0.83333333333278</v>
      </c>
      <c r="J332" s="25"/>
    </row>
    <row r="333" customFormat="false" ht="12.75" hidden="false" customHeight="false" outlineLevel="0" collapsed="false">
      <c r="A333" s="20" t="n">
        <f aca="false">B333</f>
        <v>41168</v>
      </c>
      <c r="B333" s="21" t="n">
        <f aca="false">B332+1</f>
        <v>41168</v>
      </c>
      <c r="C333" s="22"/>
      <c r="D333" s="23" t="n">
        <v>0</v>
      </c>
      <c r="E333" s="23" t="n">
        <v>0</v>
      </c>
      <c r="F333" s="23" t="n">
        <v>0</v>
      </c>
      <c r="G333" s="23" t="n">
        <v>0</v>
      </c>
      <c r="H333" s="24" t="n">
        <f aca="false">(E333-D333+G333-F333)*24</f>
        <v>0</v>
      </c>
      <c r="I333" s="24" t="n">
        <f aca="false">IF(J333&lt;&gt;"",IF(I332&lt;0,I332+H333,H333),I332+H333)</f>
        <v>0.83333333333278</v>
      </c>
      <c r="J333" s="25"/>
    </row>
    <row r="334" customFormat="false" ht="12.75" hidden="false" customHeight="false" outlineLevel="0" collapsed="false">
      <c r="G334" s="26" t="s">
        <v>4</v>
      </c>
      <c r="H334" s="18" t="n">
        <f aca="false">SUM(H327:H333)</f>
        <v>37</v>
      </c>
      <c r="I334" s="18"/>
      <c r="J334" s="19"/>
    </row>
    <row r="336" customFormat="false" ht="12.75" hidden="false" customHeight="false" outlineLevel="0" collapsed="false">
      <c r="A336" s="14" t="n">
        <f aca="false">B336</f>
        <v>41169</v>
      </c>
      <c r="B336" s="15" t="n">
        <f aca="false">B333+1</f>
        <v>41169</v>
      </c>
      <c r="C336" s="16"/>
      <c r="D336" s="17" t="n">
        <v>0.375</v>
      </c>
      <c r="E336" s="17" t="n">
        <v>0.5</v>
      </c>
      <c r="F336" s="17" t="n">
        <v>0.520833333333333</v>
      </c>
      <c r="G336" s="17" t="n">
        <v>0.704166666666667</v>
      </c>
      <c r="H336" s="18" t="n">
        <f aca="false">(E336-D336+G336-F336)*24</f>
        <v>7.4</v>
      </c>
      <c r="I336" s="18" t="n">
        <f aca="false">IF(J336&lt;&gt;"",IF(I333&lt;0,I333+H336-7.4,H336-7.4),I333+H336-7.4)</f>
        <v>0.833333333332776</v>
      </c>
      <c r="J336" s="19"/>
    </row>
    <row r="337" customFormat="false" ht="12.75" hidden="false" customHeight="false" outlineLevel="0" collapsed="false">
      <c r="A337" s="14" t="n">
        <f aca="false">B337</f>
        <v>41170</v>
      </c>
      <c r="B337" s="15" t="n">
        <f aca="false">B336+1</f>
        <v>41170</v>
      </c>
      <c r="C337" s="16"/>
      <c r="D337" s="17" t="n">
        <v>0.375</v>
      </c>
      <c r="E337" s="17" t="n">
        <v>0.5</v>
      </c>
      <c r="F337" s="17" t="n">
        <v>0.520833333333333</v>
      </c>
      <c r="G337" s="17" t="n">
        <v>0.704166666666667</v>
      </c>
      <c r="H337" s="18" t="n">
        <f aca="false">(E337-D337+G337-F337)*24</f>
        <v>7.4</v>
      </c>
      <c r="I337" s="18" t="n">
        <f aca="false">IF(J337&lt;&gt;"",IF(I336&lt;0,I336+H337-7.4,H337-7.4),I336+H337-7.4)</f>
        <v>0.833333333332773</v>
      </c>
      <c r="J337" s="19"/>
    </row>
    <row r="338" customFormat="false" ht="12.75" hidden="false" customHeight="false" outlineLevel="0" collapsed="false">
      <c r="A338" s="14" t="n">
        <f aca="false">B338</f>
        <v>41171</v>
      </c>
      <c r="B338" s="15" t="n">
        <f aca="false">B337+1</f>
        <v>41171</v>
      </c>
      <c r="C338" s="16"/>
      <c r="D338" s="17" t="n">
        <v>0.375</v>
      </c>
      <c r="E338" s="17" t="n">
        <v>0.5</v>
      </c>
      <c r="F338" s="17" t="n">
        <v>0.520833333333333</v>
      </c>
      <c r="G338" s="17" t="n">
        <v>0.704166666666667</v>
      </c>
      <c r="H338" s="18" t="n">
        <f aca="false">(E338-D338+G338-F338)*24</f>
        <v>7.4</v>
      </c>
      <c r="I338" s="18" t="n">
        <f aca="false">IF(J338&lt;&gt;"",IF(I337&lt;0,I337+H338-7.4,H338-7.4),I337+H338-7.4)</f>
        <v>0.833333333332769</v>
      </c>
      <c r="J338" s="19"/>
    </row>
    <row r="339" customFormat="false" ht="12.75" hidden="false" customHeight="false" outlineLevel="0" collapsed="false">
      <c r="A339" s="14" t="n">
        <f aca="false">B339</f>
        <v>41172</v>
      </c>
      <c r="B339" s="15" t="n">
        <f aca="false">B338+1</f>
        <v>41172</v>
      </c>
      <c r="C339" s="16"/>
      <c r="D339" s="17" t="n">
        <v>0.375</v>
      </c>
      <c r="E339" s="17" t="n">
        <v>0.5</v>
      </c>
      <c r="F339" s="17" t="n">
        <v>0.520833333333333</v>
      </c>
      <c r="G339" s="17" t="n">
        <v>0.704166666666667</v>
      </c>
      <c r="H339" s="18" t="n">
        <f aca="false">(E339-D339+G339-F339)*24</f>
        <v>7.4</v>
      </c>
      <c r="I339" s="18" t="n">
        <f aca="false">IF(J339&lt;&gt;"",IF(I338&lt;0,I338+H339-7.4,H339-7.4),I338+H339-7.4)</f>
        <v>0.833333333332766</v>
      </c>
      <c r="J339" s="19"/>
    </row>
    <row r="340" customFormat="false" ht="12.75" hidden="false" customHeight="false" outlineLevel="0" collapsed="false">
      <c r="A340" s="14" t="n">
        <f aca="false">B340</f>
        <v>41173</v>
      </c>
      <c r="B340" s="15" t="n">
        <f aca="false">B339+1</f>
        <v>41173</v>
      </c>
      <c r="C340" s="16"/>
      <c r="D340" s="17" t="n">
        <v>0.375</v>
      </c>
      <c r="E340" s="17" t="n">
        <v>0.5</v>
      </c>
      <c r="F340" s="17" t="n">
        <v>0.520833333333333</v>
      </c>
      <c r="G340" s="17" t="n">
        <v>0.704166666666667</v>
      </c>
      <c r="H340" s="18" t="n">
        <f aca="false">(E340-D340+G340-F340)*24</f>
        <v>7.4</v>
      </c>
      <c r="I340" s="18" t="n">
        <f aca="false">IF(J340&lt;&gt;"",IF(I339&lt;0,I339+H340-7.4,H340-7.4),I339+H340-7.4)</f>
        <v>0.833333333332762</v>
      </c>
      <c r="J340" s="19"/>
    </row>
    <row r="341" customFormat="false" ht="12.75" hidden="false" customHeight="false" outlineLevel="0" collapsed="false">
      <c r="A341" s="20" t="n">
        <f aca="false">B341</f>
        <v>41174</v>
      </c>
      <c r="B341" s="21" t="n">
        <f aca="false">B340+1</f>
        <v>41174</v>
      </c>
      <c r="C341" s="22"/>
      <c r="D341" s="23" t="n">
        <v>0</v>
      </c>
      <c r="E341" s="23" t="n">
        <v>0</v>
      </c>
      <c r="F341" s="23" t="n">
        <v>0</v>
      </c>
      <c r="G341" s="23" t="n">
        <v>0</v>
      </c>
      <c r="H341" s="24" t="n">
        <f aca="false">(E341-D341+G341-F341)*24</f>
        <v>0</v>
      </c>
      <c r="I341" s="24" t="n">
        <f aca="false">IF(J341&lt;&gt;"",IF(I340&lt;0,I340+H341,H341),I340+H341)</f>
        <v>0.833333333332762</v>
      </c>
      <c r="J341" s="25"/>
    </row>
    <row r="342" customFormat="false" ht="12.75" hidden="false" customHeight="false" outlineLevel="0" collapsed="false">
      <c r="A342" s="20" t="n">
        <f aca="false">B342</f>
        <v>41175</v>
      </c>
      <c r="B342" s="21" t="n">
        <f aca="false">B341+1</f>
        <v>41175</v>
      </c>
      <c r="C342" s="22"/>
      <c r="D342" s="23" t="n">
        <v>0</v>
      </c>
      <c r="E342" s="23" t="n">
        <v>0</v>
      </c>
      <c r="F342" s="23" t="n">
        <v>0</v>
      </c>
      <c r="G342" s="23" t="n">
        <v>0</v>
      </c>
      <c r="H342" s="24" t="n">
        <f aca="false">(E342-D342+G342-F342)*24</f>
        <v>0</v>
      </c>
      <c r="I342" s="24" t="n">
        <f aca="false">IF(J342&lt;&gt;"",IF(I341&lt;0,I341+H342,H342),I341+H342)</f>
        <v>0.833333333332762</v>
      </c>
      <c r="J342" s="25"/>
    </row>
    <row r="343" customFormat="false" ht="12.75" hidden="false" customHeight="false" outlineLevel="0" collapsed="false">
      <c r="G343" s="26" t="s">
        <v>4</v>
      </c>
      <c r="H343" s="18" t="n">
        <f aca="false">SUM(H336:H342)</f>
        <v>37</v>
      </c>
      <c r="I343" s="18"/>
      <c r="J343" s="19"/>
    </row>
    <row r="345" customFormat="false" ht="12.75" hidden="false" customHeight="false" outlineLevel="0" collapsed="false">
      <c r="A345" s="14" t="n">
        <f aca="false">B345</f>
        <v>41176</v>
      </c>
      <c r="B345" s="15" t="n">
        <f aca="false">B342+1</f>
        <v>41176</v>
      </c>
      <c r="C345" s="16"/>
      <c r="D345" s="17" t="n">
        <v>0.375</v>
      </c>
      <c r="E345" s="17" t="n">
        <v>0.5</v>
      </c>
      <c r="F345" s="17" t="n">
        <v>0.520833333333333</v>
      </c>
      <c r="G345" s="17" t="n">
        <v>0.704166666666667</v>
      </c>
      <c r="H345" s="18" t="n">
        <f aca="false">(E345-D345+G345-F345)*24</f>
        <v>7.4</v>
      </c>
      <c r="I345" s="18" t="n">
        <f aca="false">IF(J345&lt;&gt;"",IF(I342&lt;0,I342+H345-7.4,H345-7.4),I342+H345-7.4)</f>
        <v>0.833333333332758</v>
      </c>
      <c r="J345" s="19"/>
    </row>
    <row r="346" customFormat="false" ht="12.75" hidden="false" customHeight="false" outlineLevel="0" collapsed="false">
      <c r="A346" s="14" t="n">
        <f aca="false">B346</f>
        <v>41177</v>
      </c>
      <c r="B346" s="15" t="n">
        <f aca="false">B345+1</f>
        <v>41177</v>
      </c>
      <c r="C346" s="16"/>
      <c r="D346" s="17" t="n">
        <v>0.375</v>
      </c>
      <c r="E346" s="17" t="n">
        <v>0.5</v>
      </c>
      <c r="F346" s="17" t="n">
        <v>0.520833333333333</v>
      </c>
      <c r="G346" s="17" t="n">
        <v>0.704166666666667</v>
      </c>
      <c r="H346" s="18" t="n">
        <f aca="false">(E346-D346+G346-F346)*24</f>
        <v>7.4</v>
      </c>
      <c r="I346" s="18" t="n">
        <f aca="false">IF(J346&lt;&gt;"",IF(I345&lt;0,I345+H346-7.4,H346-7.4),I345+H346-7.4)</f>
        <v>0.833333333332755</v>
      </c>
      <c r="J346" s="19"/>
    </row>
    <row r="347" customFormat="false" ht="12.75" hidden="false" customHeight="false" outlineLevel="0" collapsed="false">
      <c r="A347" s="14" t="n">
        <f aca="false">B347</f>
        <v>41178</v>
      </c>
      <c r="B347" s="15" t="n">
        <f aca="false">B346+1</f>
        <v>41178</v>
      </c>
      <c r="C347" s="16"/>
      <c r="D347" s="17" t="n">
        <v>0.375</v>
      </c>
      <c r="E347" s="17" t="n">
        <v>0.5</v>
      </c>
      <c r="F347" s="17" t="n">
        <v>0.520833333333333</v>
      </c>
      <c r="G347" s="17" t="n">
        <v>0.704166666666667</v>
      </c>
      <c r="H347" s="18" t="n">
        <f aca="false">(E347-D347+G347-F347)*24</f>
        <v>7.4</v>
      </c>
      <c r="I347" s="18" t="n">
        <f aca="false">IF(J347&lt;&gt;"",IF(I346&lt;0,I346+H347-7.4,H347-7.4),I346+H347-7.4)</f>
        <v>0.833333333332751</v>
      </c>
      <c r="J347" s="19"/>
    </row>
    <row r="348" customFormat="false" ht="12.75" hidden="false" customHeight="false" outlineLevel="0" collapsed="false">
      <c r="A348" s="14" t="n">
        <f aca="false">B348</f>
        <v>41179</v>
      </c>
      <c r="B348" s="15" t="n">
        <f aca="false">B347+1</f>
        <v>41179</v>
      </c>
      <c r="C348" s="16"/>
      <c r="D348" s="17" t="n">
        <v>0.375</v>
      </c>
      <c r="E348" s="17" t="n">
        <v>0.5</v>
      </c>
      <c r="F348" s="17" t="n">
        <v>0.520833333333333</v>
      </c>
      <c r="G348" s="17" t="n">
        <v>0.704166666666667</v>
      </c>
      <c r="H348" s="18" t="n">
        <f aca="false">(E348-D348+G348-F348)*24</f>
        <v>7.4</v>
      </c>
      <c r="I348" s="18" t="n">
        <f aca="false">IF(J348&lt;&gt;"",IF(I347&lt;0,I347+H348-7.4,H348-7.4),I347+H348-7.4)</f>
        <v>0.833333333332748</v>
      </c>
      <c r="J348" s="19"/>
    </row>
    <row r="349" customFormat="false" ht="12.75" hidden="false" customHeight="false" outlineLevel="0" collapsed="false">
      <c r="A349" s="14" t="n">
        <f aca="false">B349</f>
        <v>41180</v>
      </c>
      <c r="B349" s="15" t="n">
        <f aca="false">B348+1</f>
        <v>41180</v>
      </c>
      <c r="C349" s="16"/>
      <c r="D349" s="17" t="n">
        <v>0.375</v>
      </c>
      <c r="E349" s="17" t="n">
        <v>0.5</v>
      </c>
      <c r="F349" s="17" t="n">
        <v>0.520833333333333</v>
      </c>
      <c r="G349" s="17" t="n">
        <v>0.704166666666667</v>
      </c>
      <c r="H349" s="18" t="n">
        <f aca="false">(E349-D349+G349-F349)*24</f>
        <v>7.4</v>
      </c>
      <c r="I349" s="18" t="n">
        <f aca="false">IF(J349&lt;&gt;"",IF(I348&lt;0,I348+H349-7.4,H349-7.4),I348+H349-7.4)</f>
        <v>0.833333333332744</v>
      </c>
      <c r="J349" s="19"/>
    </row>
    <row r="350" customFormat="false" ht="12.75" hidden="false" customHeight="false" outlineLevel="0" collapsed="false">
      <c r="A350" s="20" t="n">
        <f aca="false">B350</f>
        <v>41181</v>
      </c>
      <c r="B350" s="21" t="n">
        <f aca="false">B349+1</f>
        <v>41181</v>
      </c>
      <c r="C350" s="22"/>
      <c r="D350" s="23" t="n">
        <v>0</v>
      </c>
      <c r="E350" s="23" t="n">
        <v>0</v>
      </c>
      <c r="F350" s="23" t="n">
        <v>0</v>
      </c>
      <c r="G350" s="23" t="n">
        <v>0</v>
      </c>
      <c r="H350" s="24" t="n">
        <f aca="false">(E350-D350+G350-F350)*24</f>
        <v>0</v>
      </c>
      <c r="I350" s="24" t="n">
        <f aca="false">IF(J350&lt;&gt;"",IF(I349&lt;0,I349+H350,H350),I349+H350)</f>
        <v>0.833333333332744</v>
      </c>
      <c r="J350" s="25"/>
    </row>
    <row r="351" customFormat="false" ht="12.75" hidden="false" customHeight="false" outlineLevel="0" collapsed="false">
      <c r="A351" s="20" t="n">
        <f aca="false">B351</f>
        <v>41182</v>
      </c>
      <c r="B351" s="21" t="n">
        <f aca="false">B350+1</f>
        <v>41182</v>
      </c>
      <c r="C351" s="22"/>
      <c r="D351" s="23" t="n">
        <v>0</v>
      </c>
      <c r="E351" s="23" t="n">
        <v>0</v>
      </c>
      <c r="F351" s="23" t="n">
        <v>0</v>
      </c>
      <c r="G351" s="23" t="n">
        <v>0</v>
      </c>
      <c r="H351" s="24" t="n">
        <f aca="false">(E351-D351+G351-F351)*24</f>
        <v>0</v>
      </c>
      <c r="I351" s="24" t="n">
        <f aca="false">IF(J351&lt;&gt;"",IF(I350&lt;0,I350+H351,H351),I350+H351)</f>
        <v>0.833333333332744</v>
      </c>
      <c r="J351" s="25"/>
    </row>
    <row r="352" customFormat="false" ht="12.75" hidden="false" customHeight="false" outlineLevel="0" collapsed="false">
      <c r="G352" s="26" t="s">
        <v>4</v>
      </c>
      <c r="H352" s="18" t="n">
        <f aca="false">SUM(H345:H351)</f>
        <v>37</v>
      </c>
      <c r="I352" s="18"/>
      <c r="J352" s="19"/>
    </row>
    <row r="354" customFormat="false" ht="12.75" hidden="false" customHeight="false" outlineLevel="0" collapsed="false">
      <c r="A354" s="14" t="n">
        <f aca="false">B354</f>
        <v>41183</v>
      </c>
      <c r="B354" s="15" t="n">
        <f aca="false">B351+1</f>
        <v>41183</v>
      </c>
      <c r="C354" s="16"/>
      <c r="D354" s="17" t="n">
        <v>0.375</v>
      </c>
      <c r="E354" s="17" t="n">
        <v>0.5</v>
      </c>
      <c r="F354" s="17" t="n">
        <v>0.520833333333333</v>
      </c>
      <c r="G354" s="17" t="n">
        <v>0.704166666666667</v>
      </c>
      <c r="H354" s="18" t="n">
        <f aca="false">(E354-D354+G354-F354)*24</f>
        <v>7.4</v>
      </c>
      <c r="I354" s="18" t="n">
        <f aca="false">IF(J354&lt;&gt;"",IF(I351&lt;0,I351+H354-7.4,H354-7.4),I351+H354-7.4)</f>
        <v>0.833333333332741</v>
      </c>
      <c r="J354" s="19"/>
    </row>
    <row r="355" customFormat="false" ht="12.75" hidden="false" customHeight="false" outlineLevel="0" collapsed="false">
      <c r="A355" s="14" t="n">
        <f aca="false">B355</f>
        <v>41184</v>
      </c>
      <c r="B355" s="15" t="n">
        <f aca="false">B354+1</f>
        <v>41184</v>
      </c>
      <c r="C355" s="16"/>
      <c r="D355" s="17" t="n">
        <v>0.375</v>
      </c>
      <c r="E355" s="17" t="n">
        <v>0.5</v>
      </c>
      <c r="F355" s="17" t="n">
        <v>0.520833333333333</v>
      </c>
      <c r="G355" s="17" t="n">
        <v>0.704166666666667</v>
      </c>
      <c r="H355" s="18" t="n">
        <f aca="false">(E355-D355+G355-F355)*24</f>
        <v>7.4</v>
      </c>
      <c r="I355" s="18" t="n">
        <f aca="false">IF(J355&lt;&gt;"",IF(I354&lt;0,I354+H355-7.4,H355-7.4),I354+H355-7.4)</f>
        <v>0.833333333332737</v>
      </c>
      <c r="J355" s="19"/>
    </row>
    <row r="356" customFormat="false" ht="12.75" hidden="false" customHeight="false" outlineLevel="0" collapsed="false">
      <c r="A356" s="14" t="n">
        <f aca="false">B356</f>
        <v>41185</v>
      </c>
      <c r="B356" s="15" t="n">
        <f aca="false">B355+1</f>
        <v>41185</v>
      </c>
      <c r="C356" s="16"/>
      <c r="D356" s="17" t="n">
        <v>0.375</v>
      </c>
      <c r="E356" s="17" t="n">
        <v>0.5</v>
      </c>
      <c r="F356" s="17" t="n">
        <v>0.520833333333333</v>
      </c>
      <c r="G356" s="17" t="n">
        <v>0.704166666666667</v>
      </c>
      <c r="H356" s="18" t="n">
        <f aca="false">(E356-D356+G356-F356)*24</f>
        <v>7.4</v>
      </c>
      <c r="I356" s="18" t="n">
        <f aca="false">IF(J356&lt;&gt;"",IF(I355&lt;0,I355+H356-7.4,H356-7.4),I355+H356-7.4)</f>
        <v>0.833333333332734</v>
      </c>
      <c r="J356" s="19"/>
    </row>
    <row r="357" customFormat="false" ht="12.75" hidden="false" customHeight="false" outlineLevel="0" collapsed="false">
      <c r="A357" s="14" t="n">
        <f aca="false">B357</f>
        <v>41186</v>
      </c>
      <c r="B357" s="15" t="n">
        <f aca="false">B356+1</f>
        <v>41186</v>
      </c>
      <c r="C357" s="16"/>
      <c r="D357" s="17" t="n">
        <v>0.375</v>
      </c>
      <c r="E357" s="17" t="n">
        <v>0.5</v>
      </c>
      <c r="F357" s="17" t="n">
        <v>0.520833333333333</v>
      </c>
      <c r="G357" s="17" t="n">
        <v>0.704166666666667</v>
      </c>
      <c r="H357" s="18" t="n">
        <f aca="false">(E357-D357+G357-F357)*24</f>
        <v>7.4</v>
      </c>
      <c r="I357" s="18" t="n">
        <f aca="false">IF(J357&lt;&gt;"",IF(I356&lt;0,I356+H357-7.4,H357-7.4),I356+H357-7.4)</f>
        <v>0.83333333333273</v>
      </c>
      <c r="J357" s="19"/>
    </row>
    <row r="358" customFormat="false" ht="12.75" hidden="false" customHeight="false" outlineLevel="0" collapsed="false">
      <c r="A358" s="14" t="n">
        <f aca="false">B358</f>
        <v>41187</v>
      </c>
      <c r="B358" s="15" t="n">
        <f aca="false">B357+1</f>
        <v>41187</v>
      </c>
      <c r="C358" s="16"/>
      <c r="D358" s="17" t="n">
        <v>0.375</v>
      </c>
      <c r="E358" s="17" t="n">
        <v>0.5</v>
      </c>
      <c r="F358" s="17" t="n">
        <v>0.520833333333333</v>
      </c>
      <c r="G358" s="17" t="n">
        <v>0.704166666666667</v>
      </c>
      <c r="H358" s="18" t="n">
        <f aca="false">(E358-D358+G358-F358)*24</f>
        <v>7.4</v>
      </c>
      <c r="I358" s="18" t="n">
        <f aca="false">IF(J358&lt;&gt;"",IF(I357&lt;0,I357+H358-7.4,H358-7.4),I357+H358-7.4)</f>
        <v>0.833333333332726</v>
      </c>
      <c r="J358" s="19"/>
    </row>
    <row r="359" customFormat="false" ht="12.75" hidden="false" customHeight="false" outlineLevel="0" collapsed="false">
      <c r="A359" s="20" t="n">
        <f aca="false">B359</f>
        <v>41188</v>
      </c>
      <c r="B359" s="21" t="n">
        <f aca="false">B358+1</f>
        <v>41188</v>
      </c>
      <c r="C359" s="22"/>
      <c r="D359" s="23" t="n">
        <v>0</v>
      </c>
      <c r="E359" s="23" t="n">
        <v>0</v>
      </c>
      <c r="F359" s="23" t="n">
        <v>0</v>
      </c>
      <c r="G359" s="23" t="n">
        <v>0</v>
      </c>
      <c r="H359" s="24" t="n">
        <f aca="false">(E359-D359+G359-F359)*24</f>
        <v>0</v>
      </c>
      <c r="I359" s="24" t="n">
        <f aca="false">IF(J359&lt;&gt;"",IF(I358&lt;0,I358+H359,H359),I358+H359)</f>
        <v>0.833333333332726</v>
      </c>
      <c r="J359" s="25"/>
    </row>
    <row r="360" customFormat="false" ht="12.75" hidden="false" customHeight="false" outlineLevel="0" collapsed="false">
      <c r="A360" s="20" t="n">
        <f aca="false">B360</f>
        <v>41189</v>
      </c>
      <c r="B360" s="21" t="n">
        <f aca="false">B359+1</f>
        <v>41189</v>
      </c>
      <c r="C360" s="22"/>
      <c r="D360" s="23" t="n">
        <v>0</v>
      </c>
      <c r="E360" s="23" t="n">
        <v>0</v>
      </c>
      <c r="F360" s="23" t="n">
        <v>0</v>
      </c>
      <c r="G360" s="23" t="n">
        <v>0</v>
      </c>
      <c r="H360" s="24" t="n">
        <f aca="false">(E360-D360+G360-F360)*24</f>
        <v>0</v>
      </c>
      <c r="I360" s="24" t="n">
        <f aca="false">IF(J360&lt;&gt;"",IF(I359&lt;0,I359+H360,H360),I359+H360)</f>
        <v>0.833333333332726</v>
      </c>
      <c r="J360" s="25"/>
    </row>
    <row r="361" customFormat="false" ht="12.75" hidden="false" customHeight="false" outlineLevel="0" collapsed="false">
      <c r="G361" s="26" t="s">
        <v>4</v>
      </c>
      <c r="H361" s="18" t="n">
        <f aca="false">SUM(H354:H360)</f>
        <v>37</v>
      </c>
      <c r="I361" s="18"/>
      <c r="J361" s="19"/>
    </row>
    <row r="363" customFormat="false" ht="12.75" hidden="false" customHeight="false" outlineLevel="0" collapsed="false">
      <c r="A363" s="14" t="n">
        <f aca="false">B363</f>
        <v>41190</v>
      </c>
      <c r="B363" s="15" t="n">
        <f aca="false">B360+1</f>
        <v>41190</v>
      </c>
      <c r="C363" s="16"/>
      <c r="D363" s="17" t="n">
        <v>0.375</v>
      </c>
      <c r="E363" s="17" t="n">
        <v>0.5</v>
      </c>
      <c r="F363" s="17" t="n">
        <v>0.520833333333333</v>
      </c>
      <c r="G363" s="17" t="n">
        <v>0.704166666666667</v>
      </c>
      <c r="H363" s="18" t="n">
        <f aca="false">(E363-D363+G363-F363)*24</f>
        <v>7.4</v>
      </c>
      <c r="I363" s="18" t="n">
        <f aca="false">IF(J363&lt;&gt;"",IF(I360&lt;0,I360+H363-7.4,H363-7.4),I360+H363-7.4)</f>
        <v>0.833333333332723</v>
      </c>
      <c r="J363" s="19"/>
    </row>
    <row r="364" customFormat="false" ht="12.75" hidden="false" customHeight="false" outlineLevel="0" collapsed="false">
      <c r="A364" s="14" t="n">
        <f aca="false">B364</f>
        <v>41191</v>
      </c>
      <c r="B364" s="15" t="n">
        <f aca="false">B363+1</f>
        <v>41191</v>
      </c>
      <c r="C364" s="16"/>
      <c r="D364" s="17" t="n">
        <v>0.375</v>
      </c>
      <c r="E364" s="17" t="n">
        <v>0.5</v>
      </c>
      <c r="F364" s="17" t="n">
        <v>0.520833333333333</v>
      </c>
      <c r="G364" s="17" t="n">
        <v>0.704166666666667</v>
      </c>
      <c r="H364" s="18" t="n">
        <f aca="false">(E364-D364+G364-F364)*24</f>
        <v>7.4</v>
      </c>
      <c r="I364" s="18" t="n">
        <f aca="false">IF(J364&lt;&gt;"",IF(I363&lt;0,I363+H364-7.4,H364-7.4),I363+H364-7.4)</f>
        <v>0.833333333332719</v>
      </c>
      <c r="J364" s="19"/>
    </row>
    <row r="365" customFormat="false" ht="12.75" hidden="false" customHeight="false" outlineLevel="0" collapsed="false">
      <c r="A365" s="14" t="n">
        <f aca="false">B365</f>
        <v>41192</v>
      </c>
      <c r="B365" s="15" t="n">
        <f aca="false">B364+1</f>
        <v>41192</v>
      </c>
      <c r="C365" s="16"/>
      <c r="D365" s="17" t="n">
        <v>0.375</v>
      </c>
      <c r="E365" s="17" t="n">
        <v>0.5</v>
      </c>
      <c r="F365" s="17" t="n">
        <v>0.520833333333333</v>
      </c>
      <c r="G365" s="17" t="n">
        <v>0.704166666666667</v>
      </c>
      <c r="H365" s="18" t="n">
        <f aca="false">(E365-D365+G365-F365)*24</f>
        <v>7.4</v>
      </c>
      <c r="I365" s="18" t="n">
        <f aca="false">IF(J365&lt;&gt;"",IF(I364&lt;0,I364+H365-7.4,H365-7.4),I364+H365-7.4)</f>
        <v>0.833333333332716</v>
      </c>
      <c r="J365" s="19"/>
    </row>
    <row r="366" customFormat="false" ht="12.75" hidden="false" customHeight="false" outlineLevel="0" collapsed="false">
      <c r="A366" s="14" t="n">
        <f aca="false">B366</f>
        <v>41193</v>
      </c>
      <c r="B366" s="15" t="n">
        <f aca="false">B365+1</f>
        <v>41193</v>
      </c>
      <c r="C366" s="16"/>
      <c r="D366" s="17" t="n">
        <v>0.375</v>
      </c>
      <c r="E366" s="17" t="n">
        <v>0.5</v>
      </c>
      <c r="F366" s="17" t="n">
        <v>0.520833333333333</v>
      </c>
      <c r="G366" s="17" t="n">
        <v>0.704166666666667</v>
      </c>
      <c r="H366" s="18" t="n">
        <f aca="false">(E366-D366+G366-F366)*24</f>
        <v>7.4</v>
      </c>
      <c r="I366" s="18" t="n">
        <f aca="false">IF(J366&lt;&gt;"",IF(I365&lt;0,I365+H366-7.4,H366-7.4),I365+H366-7.4)</f>
        <v>0.833333333332712</v>
      </c>
      <c r="J366" s="19"/>
    </row>
    <row r="367" customFormat="false" ht="12.75" hidden="false" customHeight="false" outlineLevel="0" collapsed="false">
      <c r="A367" s="14" t="n">
        <f aca="false">B367</f>
        <v>41194</v>
      </c>
      <c r="B367" s="15" t="n">
        <f aca="false">B366+1</f>
        <v>41194</v>
      </c>
      <c r="C367" s="16"/>
      <c r="D367" s="17" t="n">
        <v>0.375</v>
      </c>
      <c r="E367" s="17" t="n">
        <v>0.5</v>
      </c>
      <c r="F367" s="17" t="n">
        <v>0.520833333333333</v>
      </c>
      <c r="G367" s="17" t="n">
        <v>0.704166666666667</v>
      </c>
      <c r="H367" s="18" t="n">
        <f aca="false">(E367-D367+G367-F367)*24</f>
        <v>7.4</v>
      </c>
      <c r="I367" s="18" t="n">
        <f aca="false">IF(J367&lt;&gt;"",IF(I366&lt;0,I366+H367-7.4,H367-7.4),I366+H367-7.4)</f>
        <v>0.833333333332709</v>
      </c>
      <c r="J367" s="19"/>
    </row>
    <row r="368" customFormat="false" ht="12.75" hidden="false" customHeight="false" outlineLevel="0" collapsed="false">
      <c r="A368" s="20" t="n">
        <f aca="false">B368</f>
        <v>41195</v>
      </c>
      <c r="B368" s="21" t="n">
        <f aca="false">B367+1</f>
        <v>41195</v>
      </c>
      <c r="C368" s="22"/>
      <c r="D368" s="23" t="n">
        <v>0</v>
      </c>
      <c r="E368" s="23" t="n">
        <v>0</v>
      </c>
      <c r="F368" s="23" t="n">
        <v>0</v>
      </c>
      <c r="G368" s="23" t="n">
        <v>0</v>
      </c>
      <c r="H368" s="24" t="n">
        <f aca="false">(E368-D368+G368-F368)*24</f>
        <v>0</v>
      </c>
      <c r="I368" s="24" t="n">
        <f aca="false">IF(J368&lt;&gt;"",IF(I367&lt;0,I367+H368,H368),I367+H368)</f>
        <v>0.833333333332709</v>
      </c>
      <c r="J368" s="25"/>
    </row>
    <row r="369" customFormat="false" ht="12.75" hidden="false" customHeight="false" outlineLevel="0" collapsed="false">
      <c r="A369" s="20" t="n">
        <f aca="false">B369</f>
        <v>41196</v>
      </c>
      <c r="B369" s="21" t="n">
        <f aca="false">B368+1</f>
        <v>41196</v>
      </c>
      <c r="C369" s="22"/>
      <c r="D369" s="23" t="n">
        <v>0</v>
      </c>
      <c r="E369" s="23" t="n">
        <v>0</v>
      </c>
      <c r="F369" s="23" t="n">
        <v>0</v>
      </c>
      <c r="G369" s="23" t="n">
        <v>0</v>
      </c>
      <c r="H369" s="24" t="n">
        <f aca="false">(E369-D369+G369-F369)*24</f>
        <v>0</v>
      </c>
      <c r="I369" s="24" t="n">
        <f aca="false">IF(J369&lt;&gt;"",IF(I368&lt;0,I368+H369,H369),I368+H369)</f>
        <v>0.833333333332709</v>
      </c>
      <c r="J369" s="25"/>
    </row>
    <row r="370" customFormat="false" ht="12.75" hidden="false" customHeight="false" outlineLevel="0" collapsed="false">
      <c r="G370" s="26" t="s">
        <v>4</v>
      </c>
      <c r="H370" s="18" t="n">
        <f aca="false">SUM(H363:H369)</f>
        <v>37</v>
      </c>
      <c r="I370" s="18"/>
      <c r="J370" s="19"/>
    </row>
    <row r="372" customFormat="false" ht="12.75" hidden="false" customHeight="false" outlineLevel="0" collapsed="false">
      <c r="A372" s="14" t="n">
        <f aca="false">B372</f>
        <v>41197</v>
      </c>
      <c r="B372" s="15" t="n">
        <f aca="false">B369+1</f>
        <v>41197</v>
      </c>
      <c r="C372" s="16"/>
      <c r="D372" s="17" t="n">
        <v>0.375</v>
      </c>
      <c r="E372" s="17" t="n">
        <v>0.5</v>
      </c>
      <c r="F372" s="17" t="n">
        <v>0.520833333333333</v>
      </c>
      <c r="G372" s="17" t="n">
        <v>0.704166666666667</v>
      </c>
      <c r="H372" s="18" t="n">
        <f aca="false">(E372-D372+G372-F372)*24</f>
        <v>7.4</v>
      </c>
      <c r="I372" s="18" t="n">
        <f aca="false">IF(J372&lt;&gt;"",IF(I369&lt;0,I369+H372-7.4,H372-7.4),I369+H372-7.4)</f>
        <v>0.833333333332705</v>
      </c>
      <c r="J372" s="19"/>
    </row>
    <row r="373" customFormat="false" ht="12.75" hidden="false" customHeight="false" outlineLevel="0" collapsed="false">
      <c r="A373" s="14" t="n">
        <f aca="false">B373</f>
        <v>41198</v>
      </c>
      <c r="B373" s="15" t="n">
        <f aca="false">B372+1</f>
        <v>41198</v>
      </c>
      <c r="C373" s="16"/>
      <c r="D373" s="17" t="n">
        <v>0.375</v>
      </c>
      <c r="E373" s="17" t="n">
        <v>0.5</v>
      </c>
      <c r="F373" s="17" t="n">
        <v>0.520833333333333</v>
      </c>
      <c r="G373" s="17" t="n">
        <v>0.704166666666667</v>
      </c>
      <c r="H373" s="18" t="n">
        <f aca="false">(E373-D373+G373-F373)*24</f>
        <v>7.4</v>
      </c>
      <c r="I373" s="18" t="n">
        <f aca="false">IF(J373&lt;&gt;"",IF(I372&lt;0,I372+H373-7.4,H373-7.4),I372+H373-7.4)</f>
        <v>0.833333333332702</v>
      </c>
      <c r="J373" s="19"/>
    </row>
    <row r="374" customFormat="false" ht="12.75" hidden="false" customHeight="false" outlineLevel="0" collapsed="false">
      <c r="A374" s="14" t="n">
        <f aca="false">B374</f>
        <v>41199</v>
      </c>
      <c r="B374" s="15" t="n">
        <f aca="false">B373+1</f>
        <v>41199</v>
      </c>
      <c r="C374" s="16"/>
      <c r="D374" s="17" t="n">
        <v>0.375</v>
      </c>
      <c r="E374" s="17" t="n">
        <v>0.5</v>
      </c>
      <c r="F374" s="17" t="n">
        <v>0.520833333333333</v>
      </c>
      <c r="G374" s="17" t="n">
        <v>0.704166666666667</v>
      </c>
      <c r="H374" s="18" t="n">
        <f aca="false">(E374-D374+G374-F374)*24</f>
        <v>7.4</v>
      </c>
      <c r="I374" s="18" t="n">
        <f aca="false">IF(J374&lt;&gt;"",IF(I373&lt;0,I373+H374-7.4,H374-7.4),I373+H374-7.4)</f>
        <v>0.833333333332698</v>
      </c>
      <c r="J374" s="19"/>
    </row>
    <row r="375" customFormat="false" ht="12.75" hidden="false" customHeight="false" outlineLevel="0" collapsed="false">
      <c r="A375" s="14" t="n">
        <f aca="false">B375</f>
        <v>41200</v>
      </c>
      <c r="B375" s="15" t="n">
        <f aca="false">B374+1</f>
        <v>41200</v>
      </c>
      <c r="C375" s="16"/>
      <c r="D375" s="17" t="n">
        <v>0.375</v>
      </c>
      <c r="E375" s="17" t="n">
        <v>0.5</v>
      </c>
      <c r="F375" s="17" t="n">
        <v>0.520833333333333</v>
      </c>
      <c r="G375" s="17" t="n">
        <v>0.704166666666667</v>
      </c>
      <c r="H375" s="18" t="n">
        <f aca="false">(E375-D375+G375-F375)*24</f>
        <v>7.4</v>
      </c>
      <c r="I375" s="18" t="n">
        <f aca="false">IF(J375&lt;&gt;"",IF(I374&lt;0,I374+H375-7.4,H375-7.4),I374+H375-7.4)</f>
        <v>0.833333333332694</v>
      </c>
      <c r="J375" s="19"/>
    </row>
    <row r="376" customFormat="false" ht="12.75" hidden="false" customHeight="false" outlineLevel="0" collapsed="false">
      <c r="A376" s="14" t="n">
        <f aca="false">B376</f>
        <v>41201</v>
      </c>
      <c r="B376" s="15" t="n">
        <f aca="false">B375+1</f>
        <v>41201</v>
      </c>
      <c r="C376" s="16"/>
      <c r="D376" s="17" t="n">
        <v>0.375</v>
      </c>
      <c r="E376" s="17" t="n">
        <v>0.5</v>
      </c>
      <c r="F376" s="17" t="n">
        <v>0.520833333333333</v>
      </c>
      <c r="G376" s="17" t="n">
        <v>0.704166666666667</v>
      </c>
      <c r="H376" s="18" t="n">
        <f aca="false">(E376-D376+G376-F376)*24</f>
        <v>7.4</v>
      </c>
      <c r="I376" s="18" t="n">
        <f aca="false">IF(J376&lt;&gt;"",IF(I375&lt;0,I375+H376-7.4,H376-7.4),I375+H376-7.4)</f>
        <v>0.833333333332691</v>
      </c>
      <c r="J376" s="19"/>
    </row>
    <row r="377" customFormat="false" ht="12.75" hidden="false" customHeight="false" outlineLevel="0" collapsed="false">
      <c r="A377" s="20" t="n">
        <f aca="false">B377</f>
        <v>41202</v>
      </c>
      <c r="B377" s="21" t="n">
        <f aca="false">B376+1</f>
        <v>41202</v>
      </c>
      <c r="C377" s="22"/>
      <c r="D377" s="23" t="n">
        <v>0</v>
      </c>
      <c r="E377" s="23" t="n">
        <v>0</v>
      </c>
      <c r="F377" s="23" t="n">
        <v>0</v>
      </c>
      <c r="G377" s="23" t="n">
        <v>0</v>
      </c>
      <c r="H377" s="24" t="n">
        <f aca="false">(E377-D377+G377-F377)*24</f>
        <v>0</v>
      </c>
      <c r="I377" s="24" t="n">
        <f aca="false">IF(J377&lt;&gt;"",IF(I376&lt;0,I376+H377,H377),I376+H377)</f>
        <v>0.833333333332691</v>
      </c>
      <c r="J377" s="25"/>
    </row>
    <row r="378" customFormat="false" ht="12.75" hidden="false" customHeight="false" outlineLevel="0" collapsed="false">
      <c r="A378" s="20" t="n">
        <f aca="false">B378</f>
        <v>41203</v>
      </c>
      <c r="B378" s="21" t="n">
        <f aca="false">B377+1</f>
        <v>41203</v>
      </c>
      <c r="C378" s="22"/>
      <c r="D378" s="23" t="n">
        <v>0</v>
      </c>
      <c r="E378" s="23" t="n">
        <v>0</v>
      </c>
      <c r="F378" s="23" t="n">
        <v>0</v>
      </c>
      <c r="G378" s="23" t="n">
        <v>0</v>
      </c>
      <c r="H378" s="24" t="n">
        <f aca="false">(E378-D378+G378-F378)*24</f>
        <v>0</v>
      </c>
      <c r="I378" s="24" t="n">
        <f aca="false">IF(J378&lt;&gt;"",IF(I377&lt;0,I377+H378,H378),I377+H378)</f>
        <v>0.833333333332691</v>
      </c>
      <c r="J378" s="25"/>
    </row>
    <row r="379" customFormat="false" ht="12.75" hidden="false" customHeight="false" outlineLevel="0" collapsed="false">
      <c r="G379" s="26" t="s">
        <v>4</v>
      </c>
      <c r="H379" s="18" t="n">
        <f aca="false">SUM(H372:H378)</f>
        <v>37</v>
      </c>
      <c r="I379" s="18"/>
      <c r="J379" s="19"/>
    </row>
    <row r="381" customFormat="false" ht="12.75" hidden="false" customHeight="false" outlineLevel="0" collapsed="false">
      <c r="A381" s="14" t="n">
        <f aca="false">B381</f>
        <v>41204</v>
      </c>
      <c r="B381" s="15" t="n">
        <f aca="false">B378+1</f>
        <v>41204</v>
      </c>
      <c r="C381" s="16"/>
      <c r="D381" s="17" t="n">
        <v>0.375</v>
      </c>
      <c r="E381" s="17" t="n">
        <v>0.5</v>
      </c>
      <c r="F381" s="17" t="n">
        <v>0.520833333333333</v>
      </c>
      <c r="G381" s="17" t="n">
        <v>0.704166666666667</v>
      </c>
      <c r="H381" s="18" t="n">
        <f aca="false">(E381-D381+G381-F381)*24</f>
        <v>7.4</v>
      </c>
      <c r="I381" s="18" t="n">
        <f aca="false">IF(J381&lt;&gt;"",IF(I378&lt;0,I378+H381-7.4,H381-7.4),I378+H381-7.4)</f>
        <v>0.833333333332687</v>
      </c>
      <c r="J381" s="19"/>
    </row>
    <row r="382" customFormat="false" ht="12.75" hidden="false" customHeight="false" outlineLevel="0" collapsed="false">
      <c r="A382" s="14" t="n">
        <f aca="false">B382</f>
        <v>41205</v>
      </c>
      <c r="B382" s="15" t="n">
        <f aca="false">B381+1</f>
        <v>41205</v>
      </c>
      <c r="C382" s="16"/>
      <c r="D382" s="17" t="n">
        <v>0.375</v>
      </c>
      <c r="E382" s="17" t="n">
        <v>0.5</v>
      </c>
      <c r="F382" s="17" t="n">
        <v>0.520833333333333</v>
      </c>
      <c r="G382" s="17" t="n">
        <v>0.704166666666667</v>
      </c>
      <c r="H382" s="18" t="n">
        <f aca="false">(E382-D382+G382-F382)*24</f>
        <v>7.4</v>
      </c>
      <c r="I382" s="18" t="n">
        <f aca="false">IF(J382&lt;&gt;"",IF(I381&lt;0,I381+H382-7.4,H382-7.4),I381+H382-7.4)</f>
        <v>0.833333333332684</v>
      </c>
      <c r="J382" s="19"/>
    </row>
    <row r="383" customFormat="false" ht="12.75" hidden="false" customHeight="false" outlineLevel="0" collapsed="false">
      <c r="A383" s="14" t="n">
        <f aca="false">B383</f>
        <v>41206</v>
      </c>
      <c r="B383" s="15" t="n">
        <f aca="false">B382+1</f>
        <v>41206</v>
      </c>
      <c r="C383" s="16"/>
      <c r="D383" s="17" t="n">
        <v>0.375</v>
      </c>
      <c r="E383" s="17" t="n">
        <v>0.5</v>
      </c>
      <c r="F383" s="17" t="n">
        <v>0.520833333333333</v>
      </c>
      <c r="G383" s="17" t="n">
        <v>0.704166666666667</v>
      </c>
      <c r="H383" s="18" t="n">
        <f aca="false">(E383-D383+G383-F383)*24</f>
        <v>7.4</v>
      </c>
      <c r="I383" s="18" t="n">
        <f aca="false">IF(J383&lt;&gt;"",IF(I382&lt;0,I382+H383-7.4,H383-7.4),I382+H383-7.4)</f>
        <v>0.83333333333268</v>
      </c>
      <c r="J383" s="19"/>
    </row>
    <row r="384" customFormat="false" ht="12.75" hidden="false" customHeight="false" outlineLevel="0" collapsed="false">
      <c r="A384" s="14" t="n">
        <f aca="false">B384</f>
        <v>41207</v>
      </c>
      <c r="B384" s="15" t="n">
        <f aca="false">B383+1</f>
        <v>41207</v>
      </c>
      <c r="C384" s="16"/>
      <c r="D384" s="17" t="n">
        <v>0.375</v>
      </c>
      <c r="E384" s="17" t="n">
        <v>0.5</v>
      </c>
      <c r="F384" s="17" t="n">
        <v>0.520833333333333</v>
      </c>
      <c r="G384" s="17" t="n">
        <v>0.704166666666667</v>
      </c>
      <c r="H384" s="18" t="n">
        <f aca="false">(E384-D384+G384-F384)*24</f>
        <v>7.4</v>
      </c>
      <c r="I384" s="18" t="n">
        <f aca="false">IF(J384&lt;&gt;"",IF(I383&lt;0,I383+H384-7.4,H384-7.4),I383+H384-7.4)</f>
        <v>0.833333333332677</v>
      </c>
      <c r="J384" s="19"/>
    </row>
    <row r="385" customFormat="false" ht="12.75" hidden="false" customHeight="false" outlineLevel="0" collapsed="false">
      <c r="A385" s="14" t="n">
        <f aca="false">B385</f>
        <v>41208</v>
      </c>
      <c r="B385" s="15" t="n">
        <f aca="false">B384+1</f>
        <v>41208</v>
      </c>
      <c r="C385" s="16"/>
      <c r="D385" s="17" t="n">
        <v>0.375</v>
      </c>
      <c r="E385" s="17" t="n">
        <v>0.5</v>
      </c>
      <c r="F385" s="17" t="n">
        <v>0.520833333333333</v>
      </c>
      <c r="G385" s="17" t="n">
        <v>0.704166666666667</v>
      </c>
      <c r="H385" s="18" t="n">
        <f aca="false">(E385-D385+G385-F385)*24</f>
        <v>7.4</v>
      </c>
      <c r="I385" s="18" t="n">
        <f aca="false">IF(J385&lt;&gt;"",IF(I384&lt;0,I384+H385-7.4,H385-7.4),I384+H385-7.4)</f>
        <v>0.833333333332673</v>
      </c>
      <c r="J385" s="19"/>
    </row>
    <row r="386" customFormat="false" ht="12.75" hidden="false" customHeight="false" outlineLevel="0" collapsed="false">
      <c r="A386" s="20" t="n">
        <f aca="false">B386</f>
        <v>41209</v>
      </c>
      <c r="B386" s="21" t="n">
        <f aca="false">B385+1</f>
        <v>41209</v>
      </c>
      <c r="C386" s="22"/>
      <c r="D386" s="23" t="n">
        <v>0</v>
      </c>
      <c r="E386" s="23" t="n">
        <v>0</v>
      </c>
      <c r="F386" s="23" t="n">
        <v>0</v>
      </c>
      <c r="G386" s="23" t="n">
        <v>0</v>
      </c>
      <c r="H386" s="24" t="n">
        <f aca="false">(E386-D386+G386-F386)*24</f>
        <v>0</v>
      </c>
      <c r="I386" s="24" t="n">
        <f aca="false">IF(J386&lt;&gt;"",IF(I385&lt;0,I385+H386,H386),I385+H386)</f>
        <v>0.833333333332673</v>
      </c>
      <c r="J386" s="25"/>
    </row>
    <row r="387" customFormat="false" ht="12.75" hidden="false" customHeight="false" outlineLevel="0" collapsed="false">
      <c r="A387" s="20" t="n">
        <f aca="false">B387</f>
        <v>41210</v>
      </c>
      <c r="B387" s="21" t="n">
        <f aca="false">B386+1</f>
        <v>41210</v>
      </c>
      <c r="C387" s="22"/>
      <c r="D387" s="23" t="n">
        <v>0</v>
      </c>
      <c r="E387" s="23" t="n">
        <v>0</v>
      </c>
      <c r="F387" s="23" t="n">
        <v>0</v>
      </c>
      <c r="G387" s="23" t="n">
        <v>0</v>
      </c>
      <c r="H387" s="24" t="n">
        <f aca="false">(E387-D387+G387-F387)*24</f>
        <v>0</v>
      </c>
      <c r="I387" s="24" t="n">
        <f aca="false">IF(J387&lt;&gt;"",IF(I386&lt;0,I386+H387,H387),I386+H387)</f>
        <v>0.833333333332673</v>
      </c>
      <c r="J387" s="25"/>
    </row>
    <row r="388" customFormat="false" ht="12.75" hidden="false" customHeight="false" outlineLevel="0" collapsed="false">
      <c r="G388" s="26" t="s">
        <v>4</v>
      </c>
      <c r="H388" s="18" t="n">
        <f aca="false">SUM(H381:H387)</f>
        <v>37</v>
      </c>
      <c r="I388" s="18"/>
      <c r="J388" s="19"/>
    </row>
    <row r="390" customFormat="false" ht="12.75" hidden="false" customHeight="false" outlineLevel="0" collapsed="false">
      <c r="A390" s="14" t="n">
        <f aca="false">B390</f>
        <v>41211</v>
      </c>
      <c r="B390" s="15" t="n">
        <f aca="false">B387+1</f>
        <v>41211</v>
      </c>
      <c r="C390" s="16"/>
      <c r="D390" s="17" t="n">
        <v>0.375</v>
      </c>
      <c r="E390" s="17" t="n">
        <v>0.5</v>
      </c>
      <c r="F390" s="17" t="n">
        <v>0.520833333333333</v>
      </c>
      <c r="G390" s="17" t="n">
        <v>0.704166666666667</v>
      </c>
      <c r="H390" s="18" t="n">
        <f aca="false">(E390-D390+G390-F390)*24</f>
        <v>7.4</v>
      </c>
      <c r="I390" s="18" t="n">
        <f aca="false">IF(J390&lt;&gt;"",IF(I387&lt;0,I387+H390-7.4,H390-7.4),I387+H390-7.4)</f>
        <v>0.83333333333267</v>
      </c>
      <c r="J390" s="19"/>
    </row>
    <row r="391" customFormat="false" ht="12.75" hidden="false" customHeight="false" outlineLevel="0" collapsed="false">
      <c r="A391" s="14" t="n">
        <f aca="false">B391</f>
        <v>41212</v>
      </c>
      <c r="B391" s="15" t="n">
        <f aca="false">B390+1</f>
        <v>41212</v>
      </c>
      <c r="C391" s="16"/>
      <c r="D391" s="17" t="n">
        <v>0.375</v>
      </c>
      <c r="E391" s="17" t="n">
        <v>0.5</v>
      </c>
      <c r="F391" s="17" t="n">
        <v>0.520833333333333</v>
      </c>
      <c r="G391" s="17" t="n">
        <v>0.704166666666667</v>
      </c>
      <c r="H391" s="18" t="n">
        <f aca="false">(E391-D391+G391-F391)*24</f>
        <v>7.4</v>
      </c>
      <c r="I391" s="18" t="n">
        <f aca="false">IF(J391&lt;&gt;"",IF(I390&lt;0,I390+H391-7.4,H391-7.4),I390+H391-7.4)</f>
        <v>0.833333333332666</v>
      </c>
      <c r="J391" s="19"/>
    </row>
    <row r="392" customFormat="false" ht="12.75" hidden="false" customHeight="false" outlineLevel="0" collapsed="false">
      <c r="A392" s="14" t="n">
        <f aca="false">B392</f>
        <v>41213</v>
      </c>
      <c r="B392" s="15" t="n">
        <f aca="false">B391+1</f>
        <v>41213</v>
      </c>
      <c r="C392" s="16"/>
      <c r="D392" s="17" t="n">
        <v>0.375</v>
      </c>
      <c r="E392" s="17" t="n">
        <v>0.5</v>
      </c>
      <c r="F392" s="17" t="n">
        <v>0.520833333333333</v>
      </c>
      <c r="G392" s="17" t="n">
        <v>0.704166666666667</v>
      </c>
      <c r="H392" s="18" t="n">
        <f aca="false">(E392-D392+G392-F392)*24</f>
        <v>7.4</v>
      </c>
      <c r="I392" s="18" t="n">
        <f aca="false">IF(J392&lt;&gt;"",IF(I391&lt;0,I391+H392-7.4,H392-7.4),I391+H392-7.4)</f>
        <v>0.833333333332663</v>
      </c>
      <c r="J392" s="19"/>
    </row>
    <row r="393" customFormat="false" ht="12.75" hidden="false" customHeight="false" outlineLevel="0" collapsed="false">
      <c r="A393" s="14" t="n">
        <f aca="false">B393</f>
        <v>41214</v>
      </c>
      <c r="B393" s="15" t="n">
        <f aca="false">B392+1</f>
        <v>41214</v>
      </c>
      <c r="C393" s="16"/>
      <c r="D393" s="17" t="n">
        <v>0.375</v>
      </c>
      <c r="E393" s="17" t="n">
        <v>0.5</v>
      </c>
      <c r="F393" s="17" t="n">
        <v>0.520833333333333</v>
      </c>
      <c r="G393" s="17" t="n">
        <v>0.704166666666667</v>
      </c>
      <c r="H393" s="18" t="n">
        <f aca="false">(E393-D393+G393-F393)*24</f>
        <v>7.4</v>
      </c>
      <c r="I393" s="18" t="n">
        <f aca="false">IF(J393&lt;&gt;"",IF(I392&lt;0,I392+H393-7.4,H393-7.4),I392+H393-7.4)</f>
        <v>0.833333333332659</v>
      </c>
      <c r="J393" s="19"/>
    </row>
    <row r="394" customFormat="false" ht="12.75" hidden="false" customHeight="false" outlineLevel="0" collapsed="false">
      <c r="A394" s="14" t="n">
        <f aca="false">B394</f>
        <v>41215</v>
      </c>
      <c r="B394" s="15" t="n">
        <f aca="false">B393+1</f>
        <v>41215</v>
      </c>
      <c r="C394" s="16"/>
      <c r="D394" s="17" t="n">
        <v>0.375</v>
      </c>
      <c r="E394" s="17" t="n">
        <v>0.5</v>
      </c>
      <c r="F394" s="17" t="n">
        <v>0.520833333333333</v>
      </c>
      <c r="G394" s="17" t="n">
        <v>0.704166666666667</v>
      </c>
      <c r="H394" s="18" t="n">
        <f aca="false">(E394-D394+G394-F394)*24</f>
        <v>7.4</v>
      </c>
      <c r="I394" s="18" t="n">
        <f aca="false">IF(J394&lt;&gt;"",IF(I393&lt;0,I393+H394-7.4,H394-7.4),I393+H394-7.4)</f>
        <v>0.833333333332655</v>
      </c>
      <c r="J394" s="19"/>
    </row>
    <row r="395" customFormat="false" ht="12.75" hidden="false" customHeight="false" outlineLevel="0" collapsed="false">
      <c r="A395" s="20" t="n">
        <f aca="false">B395</f>
        <v>41216</v>
      </c>
      <c r="B395" s="21" t="n">
        <f aca="false">B394+1</f>
        <v>41216</v>
      </c>
      <c r="C395" s="22"/>
      <c r="D395" s="23" t="n">
        <v>0</v>
      </c>
      <c r="E395" s="23" t="n">
        <v>0</v>
      </c>
      <c r="F395" s="23" t="n">
        <v>0</v>
      </c>
      <c r="G395" s="23" t="n">
        <v>0</v>
      </c>
      <c r="H395" s="24" t="n">
        <f aca="false">(E395-D395+G395-F395)*24</f>
        <v>0</v>
      </c>
      <c r="I395" s="24" t="n">
        <f aca="false">IF(J395&lt;&gt;"",IF(I394&lt;0,I394+H395,H395),I394+H395)</f>
        <v>0.833333333332655</v>
      </c>
      <c r="J395" s="25"/>
    </row>
    <row r="396" customFormat="false" ht="12.75" hidden="false" customHeight="false" outlineLevel="0" collapsed="false">
      <c r="A396" s="20" t="n">
        <f aca="false">B396</f>
        <v>41217</v>
      </c>
      <c r="B396" s="21" t="n">
        <f aca="false">B395+1</f>
        <v>41217</v>
      </c>
      <c r="C396" s="22"/>
      <c r="D396" s="23" t="n">
        <v>0</v>
      </c>
      <c r="E396" s="23" t="n">
        <v>0</v>
      </c>
      <c r="F396" s="23" t="n">
        <v>0</v>
      </c>
      <c r="G396" s="23" t="n">
        <v>0</v>
      </c>
      <c r="H396" s="24" t="n">
        <f aca="false">(E396-D396+G396-F396)*24</f>
        <v>0</v>
      </c>
      <c r="I396" s="24" t="n">
        <f aca="false">IF(J396&lt;&gt;"",IF(I395&lt;0,I395+H396,H396),I395+H396)</f>
        <v>0.833333333332655</v>
      </c>
      <c r="J396" s="25"/>
    </row>
    <row r="397" customFormat="false" ht="12.75" hidden="false" customHeight="false" outlineLevel="0" collapsed="false">
      <c r="G397" s="26" t="s">
        <v>4</v>
      </c>
      <c r="H397" s="18" t="n">
        <f aca="false">SUM(H390:H396)</f>
        <v>37</v>
      </c>
      <c r="I397" s="18"/>
      <c r="J397" s="19"/>
    </row>
    <row r="399" customFormat="false" ht="12.75" hidden="false" customHeight="false" outlineLevel="0" collapsed="false">
      <c r="A399" s="14" t="n">
        <f aca="false">B399</f>
        <v>41218</v>
      </c>
      <c r="B399" s="15" t="n">
        <f aca="false">B396+1</f>
        <v>41218</v>
      </c>
      <c r="C399" s="16"/>
      <c r="D399" s="17" t="n">
        <v>0.375</v>
      </c>
      <c r="E399" s="17" t="n">
        <v>0.5</v>
      </c>
      <c r="F399" s="17" t="n">
        <v>0.520833333333333</v>
      </c>
      <c r="G399" s="17" t="n">
        <v>0.704166666666667</v>
      </c>
      <c r="H399" s="18" t="n">
        <f aca="false">(E399-D399+G399-F399)*24</f>
        <v>7.4</v>
      </c>
      <c r="I399" s="18" t="n">
        <f aca="false">IF(J399&lt;&gt;"",IF(I396&lt;0,I396+H399-7.4,H399-7.4),I396+H399-7.4)</f>
        <v>0.833333333332652</v>
      </c>
      <c r="J399" s="19"/>
    </row>
    <row r="400" customFormat="false" ht="12.75" hidden="false" customHeight="false" outlineLevel="0" collapsed="false">
      <c r="A400" s="14" t="n">
        <f aca="false">B400</f>
        <v>41219</v>
      </c>
      <c r="B400" s="15" t="n">
        <f aca="false">B399+1</f>
        <v>41219</v>
      </c>
      <c r="C400" s="16"/>
      <c r="D400" s="17" t="n">
        <v>0.375</v>
      </c>
      <c r="E400" s="17" t="n">
        <v>0.5</v>
      </c>
      <c r="F400" s="17" t="n">
        <v>0.520833333333333</v>
      </c>
      <c r="G400" s="17" t="n">
        <v>0.704166666666667</v>
      </c>
      <c r="H400" s="18" t="n">
        <f aca="false">(E400-D400+G400-F400)*24</f>
        <v>7.4</v>
      </c>
      <c r="I400" s="18" t="n">
        <f aca="false">IF(J400&lt;&gt;"",IF(I399&lt;0,I399+H400-7.4,H400-7.4),I399+H400-7.4)</f>
        <v>0.833333333332648</v>
      </c>
      <c r="J400" s="19"/>
    </row>
    <row r="401" customFormat="false" ht="12.75" hidden="false" customHeight="false" outlineLevel="0" collapsed="false">
      <c r="A401" s="14" t="n">
        <f aca="false">B401</f>
        <v>41220</v>
      </c>
      <c r="B401" s="15" t="n">
        <f aca="false">B400+1</f>
        <v>41220</v>
      </c>
      <c r="C401" s="16"/>
      <c r="D401" s="17" t="n">
        <v>0.375</v>
      </c>
      <c r="E401" s="17" t="n">
        <v>0.5</v>
      </c>
      <c r="F401" s="17" t="n">
        <v>0.520833333333333</v>
      </c>
      <c r="G401" s="17" t="n">
        <v>0.704166666666667</v>
      </c>
      <c r="H401" s="18" t="n">
        <f aca="false">(E401-D401+G401-F401)*24</f>
        <v>7.4</v>
      </c>
      <c r="I401" s="18" t="n">
        <f aca="false">IF(J401&lt;&gt;"",IF(I400&lt;0,I400+H401-7.4,H401-7.4),I400+H401-7.4)</f>
        <v>0.833333333332645</v>
      </c>
      <c r="J401" s="19"/>
    </row>
    <row r="402" customFormat="false" ht="12.75" hidden="false" customHeight="false" outlineLevel="0" collapsed="false">
      <c r="A402" s="14" t="n">
        <f aca="false">B402</f>
        <v>41221</v>
      </c>
      <c r="B402" s="15" t="n">
        <f aca="false">B401+1</f>
        <v>41221</v>
      </c>
      <c r="C402" s="16"/>
      <c r="D402" s="17" t="n">
        <v>0.375</v>
      </c>
      <c r="E402" s="17" t="n">
        <v>0.5</v>
      </c>
      <c r="F402" s="17" t="n">
        <v>0.520833333333333</v>
      </c>
      <c r="G402" s="17" t="n">
        <v>0.704166666666667</v>
      </c>
      <c r="H402" s="18" t="n">
        <f aca="false">(E402-D402+G402-F402)*24</f>
        <v>7.4</v>
      </c>
      <c r="I402" s="18" t="n">
        <f aca="false">IF(J402&lt;&gt;"",IF(I401&lt;0,I401+H402-7.4,H402-7.4),I401+H402-7.4)</f>
        <v>0.833333333332641</v>
      </c>
      <c r="J402" s="19"/>
    </row>
    <row r="403" customFormat="false" ht="12.75" hidden="false" customHeight="false" outlineLevel="0" collapsed="false">
      <c r="A403" s="14" t="n">
        <f aca="false">B403</f>
        <v>41222</v>
      </c>
      <c r="B403" s="15" t="n">
        <f aca="false">B402+1</f>
        <v>41222</v>
      </c>
      <c r="C403" s="16"/>
      <c r="D403" s="17" t="n">
        <v>0.375</v>
      </c>
      <c r="E403" s="17" t="n">
        <v>0.5</v>
      </c>
      <c r="F403" s="17" t="n">
        <v>0.520833333333333</v>
      </c>
      <c r="G403" s="17" t="n">
        <v>0.704166666666667</v>
      </c>
      <c r="H403" s="18" t="n">
        <f aca="false">(E403-D403+G403-F403)*24</f>
        <v>7.4</v>
      </c>
      <c r="I403" s="18" t="n">
        <f aca="false">IF(J403&lt;&gt;"",IF(I402&lt;0,I402+H403-7.4,H403-7.4),I402+H403-7.4)</f>
        <v>0.833333333332638</v>
      </c>
      <c r="J403" s="19"/>
    </row>
    <row r="404" customFormat="false" ht="12.75" hidden="false" customHeight="false" outlineLevel="0" collapsed="false">
      <c r="A404" s="20" t="n">
        <f aca="false">B404</f>
        <v>41223</v>
      </c>
      <c r="B404" s="21" t="n">
        <f aca="false">B403+1</f>
        <v>41223</v>
      </c>
      <c r="C404" s="22"/>
      <c r="D404" s="23" t="n">
        <v>0</v>
      </c>
      <c r="E404" s="23" t="n">
        <v>0</v>
      </c>
      <c r="F404" s="23" t="n">
        <v>0</v>
      </c>
      <c r="G404" s="23" t="n">
        <v>0</v>
      </c>
      <c r="H404" s="24" t="n">
        <f aca="false">(E404-D404+G404-F404)*24</f>
        <v>0</v>
      </c>
      <c r="I404" s="24" t="n">
        <f aca="false">IF(J404&lt;&gt;"",IF(I403&lt;0,I403+H404,H404),I403+H404)</f>
        <v>0.833333333332638</v>
      </c>
      <c r="J404" s="25"/>
    </row>
    <row r="405" customFormat="false" ht="12.75" hidden="false" customHeight="false" outlineLevel="0" collapsed="false">
      <c r="A405" s="20" t="n">
        <f aca="false">B405</f>
        <v>41224</v>
      </c>
      <c r="B405" s="21" t="n">
        <f aca="false">B404+1</f>
        <v>41224</v>
      </c>
      <c r="C405" s="22"/>
      <c r="D405" s="23" t="n">
        <v>0</v>
      </c>
      <c r="E405" s="23" t="n">
        <v>0</v>
      </c>
      <c r="F405" s="23" t="n">
        <v>0</v>
      </c>
      <c r="G405" s="23" t="n">
        <v>0</v>
      </c>
      <c r="H405" s="24" t="n">
        <f aca="false">(E405-D405+G405-F405)*24</f>
        <v>0</v>
      </c>
      <c r="I405" s="24" t="n">
        <f aca="false">IF(J405&lt;&gt;"",IF(I404&lt;0,I404+H405,H405),I404+H405)</f>
        <v>0.833333333332638</v>
      </c>
      <c r="J405" s="25"/>
    </row>
    <row r="406" customFormat="false" ht="12.75" hidden="false" customHeight="false" outlineLevel="0" collapsed="false">
      <c r="G406" s="26" t="s">
        <v>4</v>
      </c>
      <c r="H406" s="18" t="n">
        <f aca="false">SUM(H399:H405)</f>
        <v>37</v>
      </c>
      <c r="I406" s="18"/>
      <c r="J406" s="19"/>
    </row>
    <row r="408" customFormat="false" ht="12.75" hidden="false" customHeight="false" outlineLevel="0" collapsed="false">
      <c r="A408" s="14" t="n">
        <f aca="false">B408</f>
        <v>41225</v>
      </c>
      <c r="B408" s="15" t="n">
        <f aca="false">B405+1</f>
        <v>41225</v>
      </c>
      <c r="C408" s="16"/>
      <c r="D408" s="17" t="n">
        <v>0.375</v>
      </c>
      <c r="E408" s="17" t="n">
        <v>0.5</v>
      </c>
      <c r="F408" s="17" t="n">
        <v>0.520833333333333</v>
      </c>
      <c r="G408" s="17" t="n">
        <v>0.704166666666667</v>
      </c>
      <c r="H408" s="18" t="n">
        <f aca="false">(E408-D408+G408-F408)*24</f>
        <v>7.4</v>
      </c>
      <c r="I408" s="18" t="n">
        <f aca="false">IF(J408&lt;&gt;"",IF(I405&lt;0,I405+H408-7.4,H408-7.4),I405+H408-7.4)</f>
        <v>0.833333333332634</v>
      </c>
      <c r="J408" s="19"/>
    </row>
    <row r="409" customFormat="false" ht="12.75" hidden="false" customHeight="false" outlineLevel="0" collapsed="false">
      <c r="A409" s="14" t="n">
        <f aca="false">B409</f>
        <v>41226</v>
      </c>
      <c r="B409" s="15" t="n">
        <f aca="false">B408+1</f>
        <v>41226</v>
      </c>
      <c r="C409" s="16"/>
      <c r="D409" s="17" t="n">
        <v>0.375</v>
      </c>
      <c r="E409" s="17" t="n">
        <v>0.5</v>
      </c>
      <c r="F409" s="17" t="n">
        <v>0.520833333333333</v>
      </c>
      <c r="G409" s="17" t="n">
        <v>0.704166666666667</v>
      </c>
      <c r="H409" s="18" t="n">
        <f aca="false">(E409-D409+G409-F409)*24</f>
        <v>7.4</v>
      </c>
      <c r="I409" s="18" t="n">
        <f aca="false">IF(J409&lt;&gt;"",IF(I408&lt;0,I408+H409-7.4,H409-7.4),I408+H409-7.4)</f>
        <v>0.833333333332631</v>
      </c>
      <c r="J409" s="19"/>
    </row>
    <row r="410" customFormat="false" ht="12.75" hidden="false" customHeight="false" outlineLevel="0" collapsed="false">
      <c r="A410" s="14" t="n">
        <f aca="false">B410</f>
        <v>41227</v>
      </c>
      <c r="B410" s="15" t="n">
        <f aca="false">B409+1</f>
        <v>41227</v>
      </c>
      <c r="C410" s="16"/>
      <c r="D410" s="17" t="n">
        <v>0.375</v>
      </c>
      <c r="E410" s="17" t="n">
        <v>0.5</v>
      </c>
      <c r="F410" s="17" t="n">
        <v>0.520833333333333</v>
      </c>
      <c r="G410" s="17" t="n">
        <v>0.704166666666667</v>
      </c>
      <c r="H410" s="18" t="n">
        <f aca="false">(E410-D410+G410-F410)*24</f>
        <v>7.4</v>
      </c>
      <c r="I410" s="18" t="n">
        <f aca="false">IF(J410&lt;&gt;"",IF(I409&lt;0,I409+H410-7.4,H410-7.4),I409+H410-7.4)</f>
        <v>0.833333333332627</v>
      </c>
      <c r="J410" s="19"/>
    </row>
    <row r="411" customFormat="false" ht="12.75" hidden="false" customHeight="false" outlineLevel="0" collapsed="false">
      <c r="A411" s="14" t="n">
        <f aca="false">B411</f>
        <v>41228</v>
      </c>
      <c r="B411" s="15" t="n">
        <f aca="false">B410+1</f>
        <v>41228</v>
      </c>
      <c r="C411" s="16"/>
      <c r="D411" s="17" t="n">
        <v>0.375</v>
      </c>
      <c r="E411" s="17" t="n">
        <v>0.5</v>
      </c>
      <c r="F411" s="17" t="n">
        <v>0.520833333333333</v>
      </c>
      <c r="G411" s="17" t="n">
        <v>0.704166666666667</v>
      </c>
      <c r="H411" s="18" t="n">
        <f aca="false">(E411-D411+G411-F411)*24</f>
        <v>7.4</v>
      </c>
      <c r="I411" s="18" t="n">
        <f aca="false">IF(J411&lt;&gt;"",IF(I410&lt;0,I410+H411-7.4,H411-7.4),I410+H411-7.4)</f>
        <v>0.833333333332623</v>
      </c>
      <c r="J411" s="19"/>
    </row>
    <row r="412" customFormat="false" ht="12.75" hidden="false" customHeight="false" outlineLevel="0" collapsed="false">
      <c r="A412" s="14" t="n">
        <f aca="false">B412</f>
        <v>41229</v>
      </c>
      <c r="B412" s="15" t="n">
        <f aca="false">B411+1</f>
        <v>41229</v>
      </c>
      <c r="C412" s="16"/>
      <c r="D412" s="17" t="n">
        <v>0.375</v>
      </c>
      <c r="E412" s="17" t="n">
        <v>0.5</v>
      </c>
      <c r="F412" s="17" t="n">
        <v>0.520833333333333</v>
      </c>
      <c r="G412" s="17" t="n">
        <v>0.704166666666667</v>
      </c>
      <c r="H412" s="18" t="n">
        <f aca="false">(E412-D412+G412-F412)*24</f>
        <v>7.4</v>
      </c>
      <c r="I412" s="18" t="n">
        <f aca="false">IF(J412&lt;&gt;"",IF(I411&lt;0,I411+H412-7.4,H412-7.4),I411+H412-7.4)</f>
        <v>0.83333333333262</v>
      </c>
      <c r="J412" s="19"/>
    </row>
    <row r="413" customFormat="false" ht="12.75" hidden="false" customHeight="false" outlineLevel="0" collapsed="false">
      <c r="A413" s="20" t="n">
        <f aca="false">B413</f>
        <v>41230</v>
      </c>
      <c r="B413" s="21" t="n">
        <f aca="false">B412+1</f>
        <v>41230</v>
      </c>
      <c r="C413" s="22"/>
      <c r="D413" s="23" t="n">
        <v>0</v>
      </c>
      <c r="E413" s="23" t="n">
        <v>0</v>
      </c>
      <c r="F413" s="23" t="n">
        <v>0</v>
      </c>
      <c r="G413" s="23" t="n">
        <v>0</v>
      </c>
      <c r="H413" s="24" t="n">
        <f aca="false">(E413-D413+G413-F413)*24</f>
        <v>0</v>
      </c>
      <c r="I413" s="24" t="n">
        <f aca="false">IF(J413&lt;&gt;"",IF(I412&lt;0,I412+H413,H413),I412+H413)</f>
        <v>0.83333333333262</v>
      </c>
      <c r="J413" s="25"/>
    </row>
    <row r="414" customFormat="false" ht="12.75" hidden="false" customHeight="false" outlineLevel="0" collapsed="false">
      <c r="A414" s="20" t="n">
        <f aca="false">B414</f>
        <v>41231</v>
      </c>
      <c r="B414" s="21" t="n">
        <f aca="false">B413+1</f>
        <v>41231</v>
      </c>
      <c r="C414" s="22"/>
      <c r="D414" s="23" t="n">
        <v>0</v>
      </c>
      <c r="E414" s="23" t="n">
        <v>0</v>
      </c>
      <c r="F414" s="23" t="n">
        <v>0</v>
      </c>
      <c r="G414" s="23" t="n">
        <v>0</v>
      </c>
      <c r="H414" s="24" t="n">
        <f aca="false">(E414-D414+G414-F414)*24</f>
        <v>0</v>
      </c>
      <c r="I414" s="24" t="n">
        <f aca="false">IF(J414&lt;&gt;"",IF(I413&lt;0,I413+H414,H414),I413+H414)</f>
        <v>0.83333333333262</v>
      </c>
      <c r="J414" s="25"/>
    </row>
    <row r="415" customFormat="false" ht="12.75" hidden="false" customHeight="false" outlineLevel="0" collapsed="false">
      <c r="G415" s="26" t="s">
        <v>4</v>
      </c>
      <c r="H415" s="18" t="n">
        <f aca="false">SUM(H408:H414)</f>
        <v>37</v>
      </c>
      <c r="I415" s="18"/>
      <c r="J415" s="19"/>
    </row>
    <row r="417" customFormat="false" ht="12.75" hidden="false" customHeight="false" outlineLevel="0" collapsed="false">
      <c r="A417" s="14" t="n">
        <f aca="false">B417</f>
        <v>41232</v>
      </c>
      <c r="B417" s="15" t="n">
        <f aca="false">B414+1</f>
        <v>41232</v>
      </c>
      <c r="C417" s="16"/>
      <c r="D417" s="17" t="n">
        <v>0.375</v>
      </c>
      <c r="E417" s="17" t="n">
        <v>0.5</v>
      </c>
      <c r="F417" s="17" t="n">
        <v>0.520833333333333</v>
      </c>
      <c r="G417" s="17" t="n">
        <v>0.704166666666667</v>
      </c>
      <c r="H417" s="18" t="n">
        <f aca="false">(E417-D417+G417-F417)*24</f>
        <v>7.4</v>
      </c>
      <c r="I417" s="18" t="n">
        <f aca="false">IF(J417&lt;&gt;"",IF(I414&lt;0,I414+H417-7.4,H417-7.4),I414+H417-7.4)</f>
        <v>0.833333333332616</v>
      </c>
      <c r="J417" s="19"/>
    </row>
    <row r="418" customFormat="false" ht="12.75" hidden="false" customHeight="false" outlineLevel="0" collapsed="false">
      <c r="A418" s="14" t="n">
        <f aca="false">B418</f>
        <v>41233</v>
      </c>
      <c r="B418" s="15" t="n">
        <f aca="false">B417+1</f>
        <v>41233</v>
      </c>
      <c r="C418" s="16"/>
      <c r="D418" s="17" t="n">
        <v>0.375</v>
      </c>
      <c r="E418" s="17" t="n">
        <v>0.5</v>
      </c>
      <c r="F418" s="17" t="n">
        <v>0.520833333333333</v>
      </c>
      <c r="G418" s="17" t="n">
        <v>0.704166666666667</v>
      </c>
      <c r="H418" s="18" t="n">
        <f aca="false">(E418-D418+G418-F418)*24</f>
        <v>7.4</v>
      </c>
      <c r="I418" s="18" t="n">
        <f aca="false">IF(J418&lt;&gt;"",IF(I417&lt;0,I417+H418-7.4,H418-7.4),I417+H418-7.4)</f>
        <v>0.833333333332613</v>
      </c>
      <c r="J418" s="19"/>
    </row>
    <row r="419" customFormat="false" ht="12.75" hidden="false" customHeight="false" outlineLevel="0" collapsed="false">
      <c r="A419" s="14" t="n">
        <f aca="false">B419</f>
        <v>41234</v>
      </c>
      <c r="B419" s="15" t="n">
        <f aca="false">B418+1</f>
        <v>41234</v>
      </c>
      <c r="C419" s="16"/>
      <c r="D419" s="17" t="n">
        <v>0.375</v>
      </c>
      <c r="E419" s="17" t="n">
        <v>0.5</v>
      </c>
      <c r="F419" s="17" t="n">
        <v>0.520833333333333</v>
      </c>
      <c r="G419" s="17" t="n">
        <v>0.704166666666667</v>
      </c>
      <c r="H419" s="18" t="n">
        <f aca="false">(E419-D419+G419-F419)*24</f>
        <v>7.4</v>
      </c>
      <c r="I419" s="18" t="n">
        <f aca="false">IF(J419&lt;&gt;"",IF(I418&lt;0,I418+H419-7.4,H419-7.4),I418+H419-7.4)</f>
        <v>0.833333333332609</v>
      </c>
      <c r="J419" s="19"/>
    </row>
    <row r="420" customFormat="false" ht="12.75" hidden="false" customHeight="false" outlineLevel="0" collapsed="false">
      <c r="A420" s="14" t="n">
        <f aca="false">B420</f>
        <v>41235</v>
      </c>
      <c r="B420" s="15" t="n">
        <f aca="false">B419+1</f>
        <v>41235</v>
      </c>
      <c r="C420" s="16"/>
      <c r="D420" s="17" t="n">
        <v>0.375</v>
      </c>
      <c r="E420" s="17" t="n">
        <v>0.5</v>
      </c>
      <c r="F420" s="17" t="n">
        <v>0.520833333333333</v>
      </c>
      <c r="G420" s="17" t="n">
        <v>0.704166666666667</v>
      </c>
      <c r="H420" s="18" t="n">
        <f aca="false">(E420-D420+G420-F420)*24</f>
        <v>7.4</v>
      </c>
      <c r="I420" s="18" t="n">
        <f aca="false">IF(J420&lt;&gt;"",IF(I419&lt;0,I419+H420-7.4,H420-7.4),I419+H420-7.4)</f>
        <v>0.833333333332606</v>
      </c>
      <c r="J420" s="19"/>
    </row>
    <row r="421" customFormat="false" ht="12.75" hidden="false" customHeight="false" outlineLevel="0" collapsed="false">
      <c r="A421" s="14" t="n">
        <f aca="false">B421</f>
        <v>41236</v>
      </c>
      <c r="B421" s="15" t="n">
        <f aca="false">B420+1</f>
        <v>41236</v>
      </c>
      <c r="C421" s="16"/>
      <c r="D421" s="17" t="n">
        <v>0.375</v>
      </c>
      <c r="E421" s="17" t="n">
        <v>0.5</v>
      </c>
      <c r="F421" s="17" t="n">
        <v>0.520833333333333</v>
      </c>
      <c r="G421" s="17" t="n">
        <v>0.704166666666667</v>
      </c>
      <c r="H421" s="18" t="n">
        <f aca="false">(E421-D421+G421-F421)*24</f>
        <v>7.4</v>
      </c>
      <c r="I421" s="18" t="n">
        <f aca="false">IF(J421&lt;&gt;"",IF(I420&lt;0,I420+H421-7.4,H421-7.4),I420+H421-7.4)</f>
        <v>0.833333333332602</v>
      </c>
      <c r="J421" s="19"/>
    </row>
    <row r="422" customFormat="false" ht="12.75" hidden="false" customHeight="false" outlineLevel="0" collapsed="false">
      <c r="A422" s="20" t="n">
        <f aca="false">B422</f>
        <v>41237</v>
      </c>
      <c r="B422" s="21" t="n">
        <f aca="false">B421+1</f>
        <v>41237</v>
      </c>
      <c r="C422" s="22"/>
      <c r="D422" s="23" t="n">
        <v>0</v>
      </c>
      <c r="E422" s="23" t="n">
        <v>0</v>
      </c>
      <c r="F422" s="23" t="n">
        <v>0</v>
      </c>
      <c r="G422" s="23" t="n">
        <v>0</v>
      </c>
      <c r="H422" s="24" t="n">
        <f aca="false">(E422-D422+G422-F422)*24</f>
        <v>0</v>
      </c>
      <c r="I422" s="24" t="n">
        <f aca="false">IF(J422&lt;&gt;"",IF(I421&lt;0,I421+H422,H422),I421+H422)</f>
        <v>0.833333333332602</v>
      </c>
      <c r="J422" s="25"/>
    </row>
    <row r="423" customFormat="false" ht="12.75" hidden="false" customHeight="false" outlineLevel="0" collapsed="false">
      <c r="A423" s="20" t="n">
        <f aca="false">B423</f>
        <v>41238</v>
      </c>
      <c r="B423" s="21" t="n">
        <f aca="false">B422+1</f>
        <v>41238</v>
      </c>
      <c r="C423" s="22"/>
      <c r="D423" s="23" t="n">
        <v>0</v>
      </c>
      <c r="E423" s="23" t="n">
        <v>0</v>
      </c>
      <c r="F423" s="23" t="n">
        <v>0</v>
      </c>
      <c r="G423" s="23" t="n">
        <v>0</v>
      </c>
      <c r="H423" s="24" t="n">
        <f aca="false">(E423-D423+G423-F423)*24</f>
        <v>0</v>
      </c>
      <c r="I423" s="24" t="n">
        <f aca="false">IF(J423&lt;&gt;"",IF(I422&lt;0,I422+H423,H423),I422+H423)</f>
        <v>0.833333333332602</v>
      </c>
      <c r="J423" s="25"/>
    </row>
    <row r="424" customFormat="false" ht="12.75" hidden="false" customHeight="false" outlineLevel="0" collapsed="false">
      <c r="G424" s="26" t="s">
        <v>4</v>
      </c>
      <c r="H424" s="18" t="n">
        <f aca="false">SUM(H417:H423)</f>
        <v>37</v>
      </c>
      <c r="I424" s="18"/>
      <c r="J424" s="19"/>
    </row>
    <row r="426" customFormat="false" ht="12.75" hidden="false" customHeight="false" outlineLevel="0" collapsed="false">
      <c r="A426" s="14" t="n">
        <f aca="false">B426</f>
        <v>41239</v>
      </c>
      <c r="B426" s="15" t="n">
        <f aca="false">B423+1</f>
        <v>41239</v>
      </c>
      <c r="C426" s="16"/>
      <c r="D426" s="17" t="n">
        <v>0.375</v>
      </c>
      <c r="E426" s="17" t="n">
        <v>0.5</v>
      </c>
      <c r="F426" s="17" t="n">
        <v>0.520833333333333</v>
      </c>
      <c r="G426" s="17" t="n">
        <v>0.704166666666667</v>
      </c>
      <c r="H426" s="18" t="n">
        <f aca="false">(E426-D426+G426-F426)*24</f>
        <v>7.4</v>
      </c>
      <c r="I426" s="18" t="n">
        <f aca="false">IF(J426&lt;&gt;"",IF(I423&lt;0,I423+H426-7.4,H426-7.4),I423+H426-7.4)</f>
        <v>0.833333333332599</v>
      </c>
      <c r="J426" s="19"/>
    </row>
    <row r="427" customFormat="false" ht="12.75" hidden="false" customHeight="false" outlineLevel="0" collapsed="false">
      <c r="A427" s="14" t="n">
        <f aca="false">B427</f>
        <v>41240</v>
      </c>
      <c r="B427" s="15" t="n">
        <f aca="false">B426+1</f>
        <v>41240</v>
      </c>
      <c r="C427" s="16"/>
      <c r="D427" s="17" t="n">
        <v>0.375</v>
      </c>
      <c r="E427" s="17" t="n">
        <v>0.5</v>
      </c>
      <c r="F427" s="17" t="n">
        <v>0.520833333333333</v>
      </c>
      <c r="G427" s="17" t="n">
        <v>0.704166666666667</v>
      </c>
      <c r="H427" s="18" t="n">
        <f aca="false">(E427-D427+G427-F427)*24</f>
        <v>7.4</v>
      </c>
      <c r="I427" s="18" t="n">
        <f aca="false">IF(J427&lt;&gt;"",IF(I426&lt;0,I426+H427-7.4,H427-7.4),I426+H427-7.4)</f>
        <v>0.833333333332595</v>
      </c>
      <c r="J427" s="19"/>
    </row>
    <row r="428" customFormat="false" ht="12.75" hidden="false" customHeight="false" outlineLevel="0" collapsed="false">
      <c r="A428" s="14" t="n">
        <f aca="false">B428</f>
        <v>41241</v>
      </c>
      <c r="B428" s="15" t="n">
        <f aca="false">B427+1</f>
        <v>41241</v>
      </c>
      <c r="C428" s="16"/>
      <c r="D428" s="17" t="n">
        <v>0.375</v>
      </c>
      <c r="E428" s="17" t="n">
        <v>0.5</v>
      </c>
      <c r="F428" s="17" t="n">
        <v>0.520833333333333</v>
      </c>
      <c r="G428" s="17" t="n">
        <v>0.704166666666667</v>
      </c>
      <c r="H428" s="18" t="n">
        <f aca="false">(E428-D428+G428-F428)*24</f>
        <v>7.4</v>
      </c>
      <c r="I428" s="18" t="n">
        <f aca="false">IF(J428&lt;&gt;"",IF(I427&lt;0,I427+H428-7.4,H428-7.4),I427+H428-7.4)</f>
        <v>0.833333333332591</v>
      </c>
      <c r="J428" s="19"/>
    </row>
    <row r="429" customFormat="false" ht="12.75" hidden="false" customHeight="false" outlineLevel="0" collapsed="false">
      <c r="A429" s="14" t="n">
        <f aca="false">B429</f>
        <v>41242</v>
      </c>
      <c r="B429" s="15" t="n">
        <f aca="false">B428+1</f>
        <v>41242</v>
      </c>
      <c r="C429" s="16"/>
      <c r="D429" s="17" t="n">
        <v>0.375</v>
      </c>
      <c r="E429" s="17" t="n">
        <v>0.5</v>
      </c>
      <c r="F429" s="17" t="n">
        <v>0.520833333333333</v>
      </c>
      <c r="G429" s="17" t="n">
        <v>0.704166666666667</v>
      </c>
      <c r="H429" s="18" t="n">
        <f aca="false">(E429-D429+G429-F429)*24</f>
        <v>7.4</v>
      </c>
      <c r="I429" s="18" t="n">
        <f aca="false">IF(J429&lt;&gt;"",IF(I428&lt;0,I428+H429-7.4,H429-7.4),I428+H429-7.4)</f>
        <v>0.833333333332588</v>
      </c>
      <c r="J429" s="19"/>
    </row>
    <row r="430" customFormat="false" ht="12.75" hidden="false" customHeight="false" outlineLevel="0" collapsed="false">
      <c r="A430" s="14" t="n">
        <f aca="false">B430</f>
        <v>41243</v>
      </c>
      <c r="B430" s="15" t="n">
        <f aca="false">B429+1</f>
        <v>41243</v>
      </c>
      <c r="C430" s="16"/>
      <c r="D430" s="17" t="n">
        <v>0.375</v>
      </c>
      <c r="E430" s="17" t="n">
        <v>0.5</v>
      </c>
      <c r="F430" s="17" t="n">
        <v>0.520833333333333</v>
      </c>
      <c r="G430" s="17" t="n">
        <v>0.704166666666667</v>
      </c>
      <c r="H430" s="18" t="n">
        <f aca="false">(E430-D430+G430-F430)*24</f>
        <v>7.4</v>
      </c>
      <c r="I430" s="18" t="n">
        <f aca="false">IF(J430&lt;&gt;"",IF(I429&lt;0,I429+H430-7.4,H430-7.4),I429+H430-7.4)</f>
        <v>0.833333333332584</v>
      </c>
      <c r="J430" s="19"/>
    </row>
    <row r="431" customFormat="false" ht="12.75" hidden="false" customHeight="false" outlineLevel="0" collapsed="false">
      <c r="A431" s="20" t="n">
        <f aca="false">B431</f>
        <v>41244</v>
      </c>
      <c r="B431" s="21" t="n">
        <f aca="false">B430+1</f>
        <v>41244</v>
      </c>
      <c r="C431" s="22"/>
      <c r="D431" s="23" t="n">
        <v>0</v>
      </c>
      <c r="E431" s="23" t="n">
        <v>0</v>
      </c>
      <c r="F431" s="23" t="n">
        <v>0</v>
      </c>
      <c r="G431" s="23" t="n">
        <v>0</v>
      </c>
      <c r="H431" s="24" t="n">
        <f aca="false">(E431-D431+G431-F431)*24</f>
        <v>0</v>
      </c>
      <c r="I431" s="24" t="n">
        <f aca="false">IF(J431&lt;&gt;"",IF(I430&lt;0,I430+H431,H431),I430+H431)</f>
        <v>0.833333333332584</v>
      </c>
      <c r="J431" s="25"/>
    </row>
    <row r="432" customFormat="false" ht="12.75" hidden="false" customHeight="false" outlineLevel="0" collapsed="false">
      <c r="A432" s="20" t="n">
        <f aca="false">B432</f>
        <v>41245</v>
      </c>
      <c r="B432" s="21" t="n">
        <f aca="false">B431+1</f>
        <v>41245</v>
      </c>
      <c r="C432" s="22"/>
      <c r="D432" s="23" t="n">
        <v>0</v>
      </c>
      <c r="E432" s="23" t="n">
        <v>0</v>
      </c>
      <c r="F432" s="23" t="n">
        <v>0</v>
      </c>
      <c r="G432" s="23" t="n">
        <v>0</v>
      </c>
      <c r="H432" s="24" t="n">
        <f aca="false">(E432-D432+G432-F432)*24</f>
        <v>0</v>
      </c>
      <c r="I432" s="24" t="n">
        <f aca="false">IF(J432&lt;&gt;"",IF(I431&lt;0,I431+H432,H432),I431+H432)</f>
        <v>0.833333333332584</v>
      </c>
      <c r="J432" s="25"/>
    </row>
    <row r="433" customFormat="false" ht="12.75" hidden="false" customHeight="false" outlineLevel="0" collapsed="false">
      <c r="G433" s="26" t="s">
        <v>4</v>
      </c>
      <c r="H433" s="18" t="n">
        <f aca="false">SUM(H426:H432)</f>
        <v>37</v>
      </c>
      <c r="I433" s="18"/>
      <c r="J433" s="19"/>
    </row>
    <row r="435" customFormat="false" ht="12.75" hidden="false" customHeight="false" outlineLevel="0" collapsed="false">
      <c r="A435" s="14" t="n">
        <f aca="false">B435</f>
        <v>41246</v>
      </c>
      <c r="B435" s="15" t="n">
        <f aca="false">B432+1</f>
        <v>41246</v>
      </c>
      <c r="C435" s="16"/>
      <c r="D435" s="17" t="n">
        <v>0.375</v>
      </c>
      <c r="E435" s="17" t="n">
        <v>0.5</v>
      </c>
      <c r="F435" s="17" t="n">
        <v>0.520833333333333</v>
      </c>
      <c r="G435" s="17" t="n">
        <v>0.704166666666667</v>
      </c>
      <c r="H435" s="18" t="n">
        <f aca="false">(E435-D435+G435-F435)*24</f>
        <v>7.4</v>
      </c>
      <c r="I435" s="18" t="n">
        <f aca="false">IF(J435&lt;&gt;"",IF(I432&lt;0,I432+H435-7.4,H435-7.4),I432+H435-7.4)</f>
        <v>0.833333333332581</v>
      </c>
      <c r="J435" s="19"/>
    </row>
    <row r="436" customFormat="false" ht="12.75" hidden="false" customHeight="false" outlineLevel="0" collapsed="false">
      <c r="A436" s="14" t="n">
        <f aca="false">B436</f>
        <v>41247</v>
      </c>
      <c r="B436" s="15" t="n">
        <f aca="false">B435+1</f>
        <v>41247</v>
      </c>
      <c r="C436" s="16"/>
      <c r="D436" s="17" t="n">
        <v>0.375</v>
      </c>
      <c r="E436" s="17" t="n">
        <v>0.5</v>
      </c>
      <c r="F436" s="17" t="n">
        <v>0.520833333333333</v>
      </c>
      <c r="G436" s="17" t="n">
        <v>0.704166666666667</v>
      </c>
      <c r="H436" s="18" t="n">
        <f aca="false">(E436-D436+G436-F436)*24</f>
        <v>7.4</v>
      </c>
      <c r="I436" s="18" t="n">
        <f aca="false">IF(J436&lt;&gt;"",IF(I435&lt;0,I435+H436-7.4,H436-7.4),I435+H436-7.4)</f>
        <v>0.833333333332577</v>
      </c>
      <c r="J436" s="19"/>
    </row>
    <row r="437" customFormat="false" ht="12.75" hidden="false" customHeight="false" outlineLevel="0" collapsed="false">
      <c r="A437" s="14" t="n">
        <f aca="false">B437</f>
        <v>41248</v>
      </c>
      <c r="B437" s="15" t="n">
        <f aca="false">B436+1</f>
        <v>41248</v>
      </c>
      <c r="C437" s="16"/>
      <c r="D437" s="17" t="n">
        <v>0.375</v>
      </c>
      <c r="E437" s="17" t="n">
        <v>0.5</v>
      </c>
      <c r="F437" s="17" t="n">
        <v>0.520833333333333</v>
      </c>
      <c r="G437" s="17" t="n">
        <v>0.704166666666667</v>
      </c>
      <c r="H437" s="18" t="n">
        <f aca="false">(E437-D437+G437-F437)*24</f>
        <v>7.4</v>
      </c>
      <c r="I437" s="18" t="n">
        <f aca="false">IF(J437&lt;&gt;"",IF(I436&lt;0,I436+H437-7.4,H437-7.4),I436+H437-7.4)</f>
        <v>0.833333333332574</v>
      </c>
      <c r="J437" s="19"/>
    </row>
    <row r="438" customFormat="false" ht="12.75" hidden="false" customHeight="false" outlineLevel="0" collapsed="false">
      <c r="A438" s="14" t="n">
        <f aca="false">B438</f>
        <v>41249</v>
      </c>
      <c r="B438" s="15" t="n">
        <f aca="false">B437+1</f>
        <v>41249</v>
      </c>
      <c r="C438" s="16"/>
      <c r="D438" s="17" t="n">
        <v>0.375</v>
      </c>
      <c r="E438" s="17" t="n">
        <v>0.5</v>
      </c>
      <c r="F438" s="17" t="n">
        <v>0.520833333333333</v>
      </c>
      <c r="G438" s="17" t="n">
        <v>0.704166666666667</v>
      </c>
      <c r="H438" s="18" t="n">
        <f aca="false">(E438-D438+G438-F438)*24</f>
        <v>7.4</v>
      </c>
      <c r="I438" s="18" t="n">
        <f aca="false">IF(J438&lt;&gt;"",IF(I437&lt;0,I437+H438-7.4,H438-7.4),I437+H438-7.4)</f>
        <v>0.83333333333257</v>
      </c>
      <c r="J438" s="19"/>
    </row>
    <row r="439" customFormat="false" ht="12.75" hidden="false" customHeight="false" outlineLevel="0" collapsed="false">
      <c r="A439" s="14" t="n">
        <f aca="false">B439</f>
        <v>41250</v>
      </c>
      <c r="B439" s="15" t="n">
        <f aca="false">B438+1</f>
        <v>41250</v>
      </c>
      <c r="C439" s="16"/>
      <c r="D439" s="17" t="n">
        <v>0.375</v>
      </c>
      <c r="E439" s="17" t="n">
        <v>0.5</v>
      </c>
      <c r="F439" s="17" t="n">
        <v>0.520833333333333</v>
      </c>
      <c r="G439" s="17" t="n">
        <v>0.704166666666667</v>
      </c>
      <c r="H439" s="18" t="n">
        <f aca="false">(E439-D439+G439-F439)*24</f>
        <v>7.4</v>
      </c>
      <c r="I439" s="18" t="n">
        <f aca="false">IF(J439&lt;&gt;"",IF(I438&lt;0,I438+H439-7.4,H439-7.4),I438+H439-7.4)</f>
        <v>0.833333333332567</v>
      </c>
      <c r="J439" s="19"/>
    </row>
    <row r="440" customFormat="false" ht="12.75" hidden="false" customHeight="false" outlineLevel="0" collapsed="false">
      <c r="A440" s="20" t="n">
        <f aca="false">B440</f>
        <v>41251</v>
      </c>
      <c r="B440" s="21" t="n">
        <f aca="false">B439+1</f>
        <v>41251</v>
      </c>
      <c r="C440" s="22"/>
      <c r="D440" s="23" t="n">
        <v>0</v>
      </c>
      <c r="E440" s="23" t="n">
        <v>0</v>
      </c>
      <c r="F440" s="23" t="n">
        <v>0</v>
      </c>
      <c r="G440" s="23" t="n">
        <v>0</v>
      </c>
      <c r="H440" s="24" t="n">
        <f aca="false">(E440-D440+G440-F440)*24</f>
        <v>0</v>
      </c>
      <c r="I440" s="24" t="n">
        <f aca="false">IF(J440&lt;&gt;"",IF(I439&lt;0,I439+H440,H440),I439+H440)</f>
        <v>0.833333333332567</v>
      </c>
      <c r="J440" s="25"/>
    </row>
    <row r="441" customFormat="false" ht="12.75" hidden="false" customHeight="false" outlineLevel="0" collapsed="false">
      <c r="A441" s="20" t="n">
        <f aca="false">B441</f>
        <v>41252</v>
      </c>
      <c r="B441" s="21" t="n">
        <f aca="false">B440+1</f>
        <v>41252</v>
      </c>
      <c r="C441" s="22"/>
      <c r="D441" s="23" t="n">
        <v>0</v>
      </c>
      <c r="E441" s="23" t="n">
        <v>0</v>
      </c>
      <c r="F441" s="23" t="n">
        <v>0</v>
      </c>
      <c r="G441" s="23" t="n">
        <v>0</v>
      </c>
      <c r="H441" s="24" t="n">
        <f aca="false">(E441-D441+G441-F441)*24</f>
        <v>0</v>
      </c>
      <c r="I441" s="24" t="n">
        <f aca="false">IF(J441&lt;&gt;"",IF(I440&lt;0,I440+H441,H441),I440+H441)</f>
        <v>0.833333333332567</v>
      </c>
      <c r="J441" s="25"/>
    </row>
    <row r="442" customFormat="false" ht="12.75" hidden="false" customHeight="false" outlineLevel="0" collapsed="false">
      <c r="G442" s="26" t="s">
        <v>4</v>
      </c>
      <c r="H442" s="18" t="n">
        <f aca="false">SUM(H435:H441)</f>
        <v>37</v>
      </c>
      <c r="I442" s="18"/>
      <c r="J442" s="19"/>
    </row>
    <row r="444" customFormat="false" ht="12.75" hidden="false" customHeight="false" outlineLevel="0" collapsed="false">
      <c r="A444" s="14" t="n">
        <f aca="false">B444</f>
        <v>41253</v>
      </c>
      <c r="B444" s="15" t="n">
        <f aca="false">B441+1</f>
        <v>41253</v>
      </c>
      <c r="C444" s="16"/>
      <c r="D444" s="17" t="n">
        <v>0.375</v>
      </c>
      <c r="E444" s="17" t="n">
        <v>0.5</v>
      </c>
      <c r="F444" s="17" t="n">
        <v>0.520833333333333</v>
      </c>
      <c r="G444" s="17" t="n">
        <v>0.704166666666667</v>
      </c>
      <c r="H444" s="18" t="n">
        <f aca="false">(E444-D444+G444-F444)*24</f>
        <v>7.4</v>
      </c>
      <c r="I444" s="18" t="n">
        <f aca="false">IF(J444&lt;&gt;"",IF(I441&lt;0,I441+H444-7.4,H444-7.4),I441+H444-7.4)</f>
        <v>0.833333333332563</v>
      </c>
      <c r="J444" s="19"/>
    </row>
    <row r="445" customFormat="false" ht="12.75" hidden="false" customHeight="false" outlineLevel="0" collapsed="false">
      <c r="A445" s="14" t="n">
        <f aca="false">B445</f>
        <v>41254</v>
      </c>
      <c r="B445" s="15" t="n">
        <f aca="false">B444+1</f>
        <v>41254</v>
      </c>
      <c r="C445" s="16"/>
      <c r="D445" s="17" t="n">
        <v>0.375</v>
      </c>
      <c r="E445" s="17" t="n">
        <v>0.5</v>
      </c>
      <c r="F445" s="17" t="n">
        <v>0.520833333333333</v>
      </c>
      <c r="G445" s="17" t="n">
        <v>0.704166666666667</v>
      </c>
      <c r="H445" s="18" t="n">
        <f aca="false">(E445-D445+G445-F445)*24</f>
        <v>7.4</v>
      </c>
      <c r="I445" s="18" t="n">
        <f aca="false">IF(J445&lt;&gt;"",IF(I444&lt;0,I444+H445-7.4,H445-7.4),I444+H445-7.4)</f>
        <v>0.833333333332559</v>
      </c>
      <c r="J445" s="19"/>
    </row>
    <row r="446" customFormat="false" ht="12.75" hidden="false" customHeight="false" outlineLevel="0" collapsed="false">
      <c r="A446" s="14" t="n">
        <f aca="false">B446</f>
        <v>41255</v>
      </c>
      <c r="B446" s="15" t="n">
        <f aca="false">B445+1</f>
        <v>41255</v>
      </c>
      <c r="C446" s="16"/>
      <c r="D446" s="17" t="n">
        <v>0.375</v>
      </c>
      <c r="E446" s="17" t="n">
        <v>0.5</v>
      </c>
      <c r="F446" s="17" t="n">
        <v>0.520833333333333</v>
      </c>
      <c r="G446" s="17" t="n">
        <v>0.704166666666667</v>
      </c>
      <c r="H446" s="18" t="n">
        <f aca="false">(E446-D446+G446-F446)*24</f>
        <v>7.4</v>
      </c>
      <c r="I446" s="18" t="n">
        <f aca="false">IF(J446&lt;&gt;"",IF(I445&lt;0,I445+H446-7.4,H446-7.4),I445+H446-7.4)</f>
        <v>0.833333333332556</v>
      </c>
      <c r="J446" s="19"/>
    </row>
    <row r="447" customFormat="false" ht="12.75" hidden="false" customHeight="false" outlineLevel="0" collapsed="false">
      <c r="A447" s="14" t="n">
        <f aca="false">B447</f>
        <v>41256</v>
      </c>
      <c r="B447" s="15" t="n">
        <f aca="false">B446+1</f>
        <v>41256</v>
      </c>
      <c r="C447" s="16"/>
      <c r="D447" s="17" t="n">
        <v>0.375</v>
      </c>
      <c r="E447" s="17" t="n">
        <v>0.5</v>
      </c>
      <c r="F447" s="17" t="n">
        <v>0.520833333333333</v>
      </c>
      <c r="G447" s="17" t="n">
        <v>0.704166666666667</v>
      </c>
      <c r="H447" s="18" t="n">
        <f aca="false">(E447-D447+G447-F447)*24</f>
        <v>7.4</v>
      </c>
      <c r="I447" s="18" t="n">
        <f aca="false">IF(J447&lt;&gt;"",IF(I446&lt;0,I446+H447-7.4,H447-7.4),I446+H447-7.4)</f>
        <v>0.833333333332552</v>
      </c>
      <c r="J447" s="19"/>
    </row>
    <row r="448" customFormat="false" ht="12.75" hidden="false" customHeight="false" outlineLevel="0" collapsed="false">
      <c r="A448" s="14" t="n">
        <f aca="false">B448</f>
        <v>41257</v>
      </c>
      <c r="B448" s="15" t="n">
        <f aca="false">B447+1</f>
        <v>41257</v>
      </c>
      <c r="C448" s="16"/>
      <c r="D448" s="17" t="n">
        <v>0.375</v>
      </c>
      <c r="E448" s="17" t="n">
        <v>0.5</v>
      </c>
      <c r="F448" s="17" t="n">
        <v>0.520833333333333</v>
      </c>
      <c r="G448" s="17" t="n">
        <v>0.704166666666667</v>
      </c>
      <c r="H448" s="18" t="n">
        <f aca="false">(E448-D448+G448-F448)*24</f>
        <v>7.4</v>
      </c>
      <c r="I448" s="18" t="n">
        <f aca="false">IF(J448&lt;&gt;"",IF(I447&lt;0,I447+H448-7.4,H448-7.4),I447+H448-7.4)</f>
        <v>0.833333333332549</v>
      </c>
      <c r="J448" s="19"/>
    </row>
    <row r="449" customFormat="false" ht="12.75" hidden="false" customHeight="false" outlineLevel="0" collapsed="false">
      <c r="A449" s="20" t="n">
        <f aca="false">B449</f>
        <v>41258</v>
      </c>
      <c r="B449" s="21" t="n">
        <f aca="false">B448+1</f>
        <v>41258</v>
      </c>
      <c r="C449" s="22"/>
      <c r="D449" s="23" t="n">
        <v>0</v>
      </c>
      <c r="E449" s="23" t="n">
        <v>0</v>
      </c>
      <c r="F449" s="23" t="n">
        <v>0</v>
      </c>
      <c r="G449" s="23" t="n">
        <v>0</v>
      </c>
      <c r="H449" s="24" t="n">
        <f aca="false">(E449-D449+G449-F449)*24</f>
        <v>0</v>
      </c>
      <c r="I449" s="24" t="n">
        <f aca="false">IF(J449&lt;&gt;"",IF(I448&lt;0,I448+H449,H449),I448+H449)</f>
        <v>0.833333333332549</v>
      </c>
      <c r="J449" s="25"/>
    </row>
    <row r="450" customFormat="false" ht="12.75" hidden="false" customHeight="false" outlineLevel="0" collapsed="false">
      <c r="A450" s="20" t="n">
        <f aca="false">B450</f>
        <v>41259</v>
      </c>
      <c r="B450" s="21" t="n">
        <f aca="false">B449+1</f>
        <v>41259</v>
      </c>
      <c r="C450" s="22"/>
      <c r="D450" s="23" t="n">
        <v>0</v>
      </c>
      <c r="E450" s="23" t="n">
        <v>0</v>
      </c>
      <c r="F450" s="23" t="n">
        <v>0</v>
      </c>
      <c r="G450" s="23" t="n">
        <v>0</v>
      </c>
      <c r="H450" s="24" t="n">
        <f aca="false">(E450-D450+G450-F450)*24</f>
        <v>0</v>
      </c>
      <c r="I450" s="24" t="n">
        <f aca="false">IF(J450&lt;&gt;"",IF(I449&lt;0,I449+H450,H450),I449+H450)</f>
        <v>0.833333333332549</v>
      </c>
      <c r="J450" s="25"/>
    </row>
    <row r="451" customFormat="false" ht="12.75" hidden="false" customHeight="false" outlineLevel="0" collapsed="false">
      <c r="G451" s="26" t="s">
        <v>4</v>
      </c>
      <c r="H451" s="18" t="n">
        <f aca="false">SUM(H444:H450)</f>
        <v>37</v>
      </c>
      <c r="I451" s="18"/>
      <c r="J451" s="19"/>
    </row>
    <row r="453" customFormat="false" ht="12.75" hidden="false" customHeight="false" outlineLevel="0" collapsed="false">
      <c r="A453" s="14" t="n">
        <f aca="false">B453</f>
        <v>41260</v>
      </c>
      <c r="B453" s="15" t="n">
        <f aca="false">B450+1</f>
        <v>41260</v>
      </c>
      <c r="C453" s="16"/>
      <c r="D453" s="17" t="n">
        <v>0.375</v>
      </c>
      <c r="E453" s="17" t="n">
        <v>0.5</v>
      </c>
      <c r="F453" s="17" t="n">
        <v>0.520833333333333</v>
      </c>
      <c r="G453" s="17" t="n">
        <v>0.704166666666667</v>
      </c>
      <c r="H453" s="18" t="n">
        <f aca="false">(E453-D453+G453-F453)*24</f>
        <v>7.4</v>
      </c>
      <c r="I453" s="18" t="n">
        <f aca="false">IF(J453&lt;&gt;"",IF(I450&lt;0,I450+H453-7.4,H453-7.4),I450+H453-7.4)</f>
        <v>0.833333333332545</v>
      </c>
      <c r="J453" s="19"/>
    </row>
    <row r="454" customFormat="false" ht="12.75" hidden="false" customHeight="false" outlineLevel="0" collapsed="false">
      <c r="A454" s="14" t="n">
        <f aca="false">B454</f>
        <v>41261</v>
      </c>
      <c r="B454" s="15" t="n">
        <f aca="false">B453+1</f>
        <v>41261</v>
      </c>
      <c r="C454" s="16"/>
      <c r="D454" s="17" t="n">
        <v>0.375</v>
      </c>
      <c r="E454" s="17" t="n">
        <v>0.5</v>
      </c>
      <c r="F454" s="17" t="n">
        <v>0.520833333333333</v>
      </c>
      <c r="G454" s="17" t="n">
        <v>0.704166666666667</v>
      </c>
      <c r="H454" s="18" t="n">
        <f aca="false">(E454-D454+G454-F454)*24</f>
        <v>7.4</v>
      </c>
      <c r="I454" s="18" t="n">
        <f aca="false">IF(J454&lt;&gt;"",IF(I453&lt;0,I453+H454-7.4,H454-7.4),I453+H454-7.4)</f>
        <v>0.833333333332542</v>
      </c>
      <c r="J454" s="19"/>
    </row>
    <row r="455" customFormat="false" ht="12.75" hidden="false" customHeight="false" outlineLevel="0" collapsed="false">
      <c r="A455" s="14" t="n">
        <f aca="false">B455</f>
        <v>41262</v>
      </c>
      <c r="B455" s="15" t="n">
        <f aca="false">B454+1</f>
        <v>41262</v>
      </c>
      <c r="C455" s="16"/>
      <c r="D455" s="17" t="n">
        <v>0.375</v>
      </c>
      <c r="E455" s="17" t="n">
        <v>0.5</v>
      </c>
      <c r="F455" s="17" t="n">
        <v>0.520833333333333</v>
      </c>
      <c r="G455" s="17" t="n">
        <v>0.704166666666667</v>
      </c>
      <c r="H455" s="18" t="n">
        <f aca="false">(E455-D455+G455-F455)*24</f>
        <v>7.4</v>
      </c>
      <c r="I455" s="18" t="n">
        <f aca="false">IF(J455&lt;&gt;"",IF(I454&lt;0,I454+H455-7.4,H455-7.4),I454+H455-7.4)</f>
        <v>0.833333333332538</v>
      </c>
      <c r="J455" s="19"/>
    </row>
    <row r="456" customFormat="false" ht="12.75" hidden="false" customHeight="false" outlineLevel="0" collapsed="false">
      <c r="A456" s="14" t="n">
        <f aca="false">B456</f>
        <v>41263</v>
      </c>
      <c r="B456" s="15" t="n">
        <f aca="false">B455+1</f>
        <v>41263</v>
      </c>
      <c r="C456" s="16"/>
      <c r="D456" s="17" t="n">
        <v>0.375</v>
      </c>
      <c r="E456" s="17" t="n">
        <v>0.5</v>
      </c>
      <c r="F456" s="17" t="n">
        <v>0.520833333333333</v>
      </c>
      <c r="G456" s="17" t="n">
        <v>0.704166666666667</v>
      </c>
      <c r="H456" s="18" t="n">
        <f aca="false">(E456-D456+G456-F456)*24</f>
        <v>7.4</v>
      </c>
      <c r="I456" s="18" t="n">
        <f aca="false">IF(J456&lt;&gt;"",IF(I455&lt;0,I455+H456-7.4,H456-7.4),I455+H456-7.4)</f>
        <v>0.833333333332535</v>
      </c>
      <c r="J456" s="19"/>
    </row>
    <row r="457" customFormat="false" ht="12.75" hidden="false" customHeight="false" outlineLevel="0" collapsed="false">
      <c r="A457" s="14" t="n">
        <f aca="false">B457</f>
        <v>41264</v>
      </c>
      <c r="B457" s="15" t="n">
        <f aca="false">B456+1</f>
        <v>41264</v>
      </c>
      <c r="C457" s="16"/>
      <c r="D457" s="17" t="n">
        <v>0.375</v>
      </c>
      <c r="E457" s="17" t="n">
        <v>0.5</v>
      </c>
      <c r="F457" s="17" t="n">
        <v>0.520833333333333</v>
      </c>
      <c r="G457" s="17" t="n">
        <v>0.704166666666667</v>
      </c>
      <c r="H457" s="18" t="n">
        <f aca="false">(E457-D457+G457-F457)*24</f>
        <v>7.4</v>
      </c>
      <c r="I457" s="18" t="n">
        <f aca="false">IF(J457&lt;&gt;"",IF(I456&lt;0,I456+H457-7.4,H457-7.4),I456+H457-7.4)</f>
        <v>0.833333333332531</v>
      </c>
      <c r="J457" s="19"/>
    </row>
    <row r="458" customFormat="false" ht="12.75" hidden="false" customHeight="false" outlineLevel="0" collapsed="false">
      <c r="A458" s="20" t="n">
        <f aca="false">B458</f>
        <v>41265</v>
      </c>
      <c r="B458" s="21" t="n">
        <f aca="false">B457+1</f>
        <v>41265</v>
      </c>
      <c r="C458" s="22"/>
      <c r="D458" s="23" t="n">
        <v>0</v>
      </c>
      <c r="E458" s="23" t="n">
        <v>0</v>
      </c>
      <c r="F458" s="23" t="n">
        <v>0</v>
      </c>
      <c r="G458" s="23" t="n">
        <v>0</v>
      </c>
      <c r="H458" s="24" t="n">
        <f aca="false">(E458-D458+G458-F458)*24</f>
        <v>0</v>
      </c>
      <c r="I458" s="24" t="n">
        <f aca="false">IF(J458&lt;&gt;"",IF(I457&lt;0,I457+H458,H458),I457+H458)</f>
        <v>0.833333333332531</v>
      </c>
      <c r="J458" s="25"/>
    </row>
    <row r="459" customFormat="false" ht="12.75" hidden="false" customHeight="false" outlineLevel="0" collapsed="false">
      <c r="A459" s="20" t="n">
        <f aca="false">B459</f>
        <v>41266</v>
      </c>
      <c r="B459" s="21" t="n">
        <f aca="false">B458+1</f>
        <v>41266</v>
      </c>
      <c r="C459" s="22"/>
      <c r="D459" s="23" t="n">
        <v>0</v>
      </c>
      <c r="E459" s="23" t="n">
        <v>0</v>
      </c>
      <c r="F459" s="23" t="n">
        <v>0</v>
      </c>
      <c r="G459" s="23" t="n">
        <v>0</v>
      </c>
      <c r="H459" s="24" t="n">
        <f aca="false">(E459-D459+G459-F459)*24</f>
        <v>0</v>
      </c>
      <c r="I459" s="24" t="n">
        <f aca="false">IF(J459&lt;&gt;"",IF(I458&lt;0,I458+H459,H459),I458+H459)</f>
        <v>0.833333333332531</v>
      </c>
      <c r="J459" s="25"/>
    </row>
    <row r="460" customFormat="false" ht="12.75" hidden="false" customHeight="false" outlineLevel="0" collapsed="false">
      <c r="G460" s="26" t="s">
        <v>4</v>
      </c>
      <c r="H460" s="18" t="n">
        <f aca="false">SUM(H453:H459)</f>
        <v>37</v>
      </c>
      <c r="I460" s="18"/>
      <c r="J460" s="19"/>
    </row>
    <row r="462" customFormat="false" ht="12.75" hidden="false" customHeight="false" outlineLevel="0" collapsed="false">
      <c r="A462" s="14" t="n">
        <f aca="false">B462</f>
        <v>41267</v>
      </c>
      <c r="B462" s="15" t="n">
        <f aca="false">B459+1</f>
        <v>41267</v>
      </c>
      <c r="C462" s="16"/>
      <c r="D462" s="17" t="n">
        <v>0.375</v>
      </c>
      <c r="E462" s="17" t="n">
        <v>0.5</v>
      </c>
      <c r="F462" s="17" t="n">
        <v>0.520833333333333</v>
      </c>
      <c r="G462" s="17" t="n">
        <v>0.704166666666667</v>
      </c>
      <c r="H462" s="18" t="n">
        <f aca="false">(E462-D462+G462-F462)*24</f>
        <v>7.4</v>
      </c>
      <c r="I462" s="18" t="n">
        <f aca="false">IF(J462&lt;&gt;"",IF(I459&lt;0,I459+H462-7.4,H462-7.4),I459+H462-7.4)</f>
        <v>0.833333333332528</v>
      </c>
      <c r="J462" s="19"/>
    </row>
    <row r="463" customFormat="false" ht="12.75" hidden="false" customHeight="false" outlineLevel="0" collapsed="false">
      <c r="A463" s="14" t="n">
        <f aca="false">B463</f>
        <v>41268</v>
      </c>
      <c r="B463" s="15" t="n">
        <f aca="false">B462+1</f>
        <v>41268</v>
      </c>
      <c r="C463" s="16"/>
      <c r="D463" s="17" t="n">
        <v>0.375</v>
      </c>
      <c r="E463" s="17" t="n">
        <v>0.5</v>
      </c>
      <c r="F463" s="17" t="n">
        <v>0.520833333333333</v>
      </c>
      <c r="G463" s="17" t="n">
        <v>0.704166666666667</v>
      </c>
      <c r="H463" s="18" t="n">
        <f aca="false">(E463-D463+G463-F463)*24</f>
        <v>7.4</v>
      </c>
      <c r="I463" s="18" t="n">
        <f aca="false">IF(J463&lt;&gt;"",IF(I462&lt;0,I462+H463-7.4,H463-7.4),I462+H463-7.4)</f>
        <v>0.833333333332524</v>
      </c>
      <c r="J463" s="19"/>
    </row>
    <row r="464" customFormat="false" ht="12.75" hidden="false" customHeight="false" outlineLevel="0" collapsed="false">
      <c r="A464" s="14" t="n">
        <f aca="false">B464</f>
        <v>41269</v>
      </c>
      <c r="B464" s="15" t="n">
        <f aca="false">B463+1</f>
        <v>41269</v>
      </c>
      <c r="C464" s="16"/>
      <c r="D464" s="17" t="n">
        <v>0.375</v>
      </c>
      <c r="E464" s="17" t="n">
        <v>0.5</v>
      </c>
      <c r="F464" s="17" t="n">
        <v>0.520833333333333</v>
      </c>
      <c r="G464" s="17" t="n">
        <v>0.704166666666667</v>
      </c>
      <c r="H464" s="18" t="n">
        <f aca="false">(E464-D464+G464-F464)*24</f>
        <v>7.4</v>
      </c>
      <c r="I464" s="18" t="n">
        <f aca="false">IF(J464&lt;&gt;"",IF(I463&lt;0,I463+H464-7.4,H464-7.4),I463+H464-7.4)</f>
        <v>0.83333333333252</v>
      </c>
      <c r="J464" s="19"/>
    </row>
    <row r="465" customFormat="false" ht="12.75" hidden="false" customHeight="false" outlineLevel="0" collapsed="false">
      <c r="A465" s="14" t="n">
        <f aca="false">B465</f>
        <v>41270</v>
      </c>
      <c r="B465" s="15" t="n">
        <f aca="false">B464+1</f>
        <v>41270</v>
      </c>
      <c r="C465" s="16"/>
      <c r="D465" s="17" t="n">
        <v>0.375</v>
      </c>
      <c r="E465" s="17" t="n">
        <v>0.5</v>
      </c>
      <c r="F465" s="17" t="n">
        <v>0.520833333333333</v>
      </c>
      <c r="G465" s="17" t="n">
        <v>0.704166666666667</v>
      </c>
      <c r="H465" s="18" t="n">
        <f aca="false">(E465-D465+G465-F465)*24</f>
        <v>7.4</v>
      </c>
      <c r="I465" s="18" t="n">
        <f aca="false">IF(J465&lt;&gt;"",IF(I464&lt;0,I464+H465-7.4,H465-7.4),I464+H465-7.4)</f>
        <v>0.833333333332517</v>
      </c>
      <c r="J465" s="19"/>
    </row>
    <row r="466" customFormat="false" ht="12.75" hidden="false" customHeight="false" outlineLevel="0" collapsed="false">
      <c r="A466" s="14" t="n">
        <f aca="false">B466</f>
        <v>41271</v>
      </c>
      <c r="B466" s="15" t="n">
        <f aca="false">B465+1</f>
        <v>41271</v>
      </c>
      <c r="C466" s="16"/>
      <c r="D466" s="17" t="n">
        <v>0.375</v>
      </c>
      <c r="E466" s="17" t="n">
        <v>0.5</v>
      </c>
      <c r="F466" s="17" t="n">
        <v>0.520833333333333</v>
      </c>
      <c r="G466" s="17" t="n">
        <v>0.704166666666667</v>
      </c>
      <c r="H466" s="18" t="n">
        <f aca="false">(E466-D466+G466-F466)*24</f>
        <v>7.4</v>
      </c>
      <c r="I466" s="18" t="n">
        <f aca="false">IF(J466&lt;&gt;"",IF(I465&lt;0,I465+H466-7.4,H466-7.4),I465+H466-7.4)</f>
        <v>0.833333333332513</v>
      </c>
      <c r="J466" s="19"/>
    </row>
    <row r="467" customFormat="false" ht="12.75" hidden="false" customHeight="false" outlineLevel="0" collapsed="false">
      <c r="A467" s="20" t="n">
        <f aca="false">B467</f>
        <v>41272</v>
      </c>
      <c r="B467" s="21" t="n">
        <f aca="false">B466+1</f>
        <v>41272</v>
      </c>
      <c r="C467" s="22"/>
      <c r="D467" s="23" t="n">
        <v>0</v>
      </c>
      <c r="E467" s="23" t="n">
        <v>0</v>
      </c>
      <c r="F467" s="23" t="n">
        <v>0</v>
      </c>
      <c r="G467" s="23" t="n">
        <v>0</v>
      </c>
      <c r="H467" s="24" t="n">
        <f aca="false">(E467-D467+G467-F467)*24</f>
        <v>0</v>
      </c>
      <c r="I467" s="24" t="n">
        <f aca="false">IF(J467&lt;&gt;"",IF(I466&lt;0,I466+H467,H467),I466+H467)</f>
        <v>0.833333333332513</v>
      </c>
      <c r="J467" s="25"/>
    </row>
    <row r="468" customFormat="false" ht="12.75" hidden="false" customHeight="false" outlineLevel="0" collapsed="false">
      <c r="A468" s="20" t="n">
        <f aca="false">B468</f>
        <v>41273</v>
      </c>
      <c r="B468" s="21" t="n">
        <f aca="false">B467+1</f>
        <v>41273</v>
      </c>
      <c r="C468" s="22"/>
      <c r="D468" s="23" t="n">
        <v>0</v>
      </c>
      <c r="E468" s="23" t="n">
        <v>0</v>
      </c>
      <c r="F468" s="23" t="n">
        <v>0</v>
      </c>
      <c r="G468" s="23" t="n">
        <v>0</v>
      </c>
      <c r="H468" s="24" t="n">
        <f aca="false">(E468-D468+G468-F468)*24</f>
        <v>0</v>
      </c>
      <c r="I468" s="24" t="n">
        <f aca="false">IF(J468&lt;&gt;"",IF(I467&lt;0,I467+H468,H468),I467+H468)</f>
        <v>0.833333333332513</v>
      </c>
      <c r="J468" s="25"/>
    </row>
    <row r="469" customFormat="false" ht="12.75" hidden="false" customHeight="false" outlineLevel="0" collapsed="false">
      <c r="G469" s="26" t="s">
        <v>4</v>
      </c>
      <c r="H469" s="18" t="n">
        <f aca="false">SUM(H462:H468)</f>
        <v>37</v>
      </c>
      <c r="I469" s="18"/>
      <c r="J469" s="19"/>
    </row>
    <row r="471" customFormat="false" ht="12.75" hidden="false" customHeight="false" outlineLevel="0" collapsed="false">
      <c r="A471" s="27"/>
      <c r="B471" s="28"/>
      <c r="C471" s="29"/>
      <c r="D471" s="30"/>
      <c r="E471" s="30"/>
      <c r="F471" s="30"/>
      <c r="G471" s="30"/>
      <c r="H471" s="31"/>
      <c r="I471" s="31"/>
      <c r="J471" s="32"/>
    </row>
    <row r="472" customFormat="false" ht="12.75" hidden="false" customHeight="false" outlineLevel="0" collapsed="false">
      <c r="A472" s="27"/>
      <c r="B472" s="28"/>
      <c r="C472" s="29"/>
      <c r="D472" s="30"/>
      <c r="E472" s="30"/>
      <c r="F472" s="30"/>
      <c r="G472" s="30"/>
      <c r="H472" s="31"/>
      <c r="I472" s="31"/>
      <c r="J472" s="32"/>
    </row>
    <row r="473" customFormat="false" ht="12.75" hidden="false" customHeight="false" outlineLevel="0" collapsed="false">
      <c r="A473" s="27"/>
      <c r="B473" s="28"/>
      <c r="C473" s="29"/>
      <c r="D473" s="30"/>
      <c r="E473" s="30"/>
      <c r="F473" s="30"/>
      <c r="G473" s="30"/>
      <c r="H473" s="31"/>
      <c r="I473" s="31"/>
      <c r="J473" s="32"/>
    </row>
    <row r="474" customFormat="false" ht="12.75" hidden="false" customHeight="false" outlineLevel="0" collapsed="false">
      <c r="A474" s="27"/>
      <c r="B474" s="28"/>
      <c r="C474" s="29"/>
      <c r="D474" s="30"/>
      <c r="E474" s="30"/>
      <c r="F474" s="30"/>
      <c r="G474" s="30"/>
      <c r="H474" s="31"/>
      <c r="I474" s="31"/>
      <c r="J474" s="32"/>
    </row>
    <row r="475" customFormat="false" ht="12.75" hidden="false" customHeight="false" outlineLevel="0" collapsed="false">
      <c r="A475" s="27"/>
      <c r="B475" s="28"/>
      <c r="C475" s="29"/>
      <c r="D475" s="30"/>
      <c r="E475" s="30"/>
      <c r="F475" s="30"/>
      <c r="G475" s="30"/>
      <c r="H475" s="31"/>
      <c r="I475" s="31"/>
      <c r="J475" s="32"/>
    </row>
    <row r="476" customFormat="false" ht="12.75" hidden="false" customHeight="false" outlineLevel="0" collapsed="false">
      <c r="A476" s="27"/>
      <c r="B476" s="28"/>
      <c r="C476" s="29"/>
      <c r="D476" s="30"/>
      <c r="E476" s="30"/>
      <c r="F476" s="30"/>
      <c r="G476" s="30"/>
      <c r="H476" s="31"/>
      <c r="I476" s="31"/>
      <c r="J476" s="32"/>
    </row>
    <row r="477" customFormat="false" ht="12.75" hidden="false" customHeight="false" outlineLevel="0" collapsed="false">
      <c r="A477" s="27"/>
      <c r="B477" s="28"/>
      <c r="C477" s="29"/>
      <c r="D477" s="30"/>
      <c r="E477" s="30"/>
      <c r="F477" s="30"/>
      <c r="G477" s="30"/>
      <c r="H477" s="31"/>
      <c r="I477" s="31"/>
      <c r="J477" s="32"/>
    </row>
    <row r="478" customFormat="false" ht="12.75" hidden="false" customHeight="false" outlineLevel="0" collapsed="false">
      <c r="A478" s="27"/>
      <c r="B478" s="28"/>
      <c r="C478" s="29"/>
      <c r="D478" s="30"/>
      <c r="E478" s="30"/>
      <c r="F478" s="30"/>
      <c r="G478" s="33"/>
      <c r="H478" s="31"/>
      <c r="I478" s="31"/>
      <c r="J47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41" activePane="bottomLeft" state="frozen"/>
      <selection pane="topLeft" activeCell="A1" activeCellId="0" sqref="A1"/>
      <selection pane="bottomLeft" activeCell="G456" activeCellId="0" sqref="G4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7.56"/>
    <col collapsed="false" customWidth="true" hidden="false" outlineLevel="0" max="7" min="4" style="3" width="9.14"/>
    <col collapsed="false" customWidth="true" hidden="false" outlineLevel="0" max="8" min="8" style="4" width="9.14"/>
    <col collapsed="false" customWidth="true" hidden="false" outlineLevel="0" max="9" min="9" style="4" width="8.56"/>
    <col collapsed="false" customWidth="true" hidden="false" outlineLevel="0" max="10" min="10" style="5" width="6.56"/>
    <col collapsed="false" customWidth="true" hidden="false" outlineLevel="0" max="11" min="11" style="6" width="54.7"/>
  </cols>
  <sheetData>
    <row r="1" s="9" customFormat="true" ht="19.5" hidden="false" customHeight="true" outlineLevel="0" collapsed="false">
      <c r="A1" s="7" t="s">
        <v>0</v>
      </c>
      <c r="B1" s="8" t="s">
        <v>1</v>
      </c>
      <c r="D1" s="10" t="s">
        <v>2</v>
      </c>
      <c r="E1" s="10" t="s">
        <v>3</v>
      </c>
      <c r="F1" s="10" t="s">
        <v>2</v>
      </c>
      <c r="G1" s="10" t="s">
        <v>3</v>
      </c>
      <c r="H1" s="11" t="s">
        <v>4</v>
      </c>
      <c r="I1" s="11" t="s">
        <v>5</v>
      </c>
      <c r="J1" s="12" t="s">
        <v>6</v>
      </c>
      <c r="K1" s="13" t="s">
        <v>7</v>
      </c>
    </row>
    <row r="2" customFormat="false" ht="21" hidden="false" customHeight="true" outlineLevel="0" collapsed="false"/>
    <row r="3" customFormat="false" ht="12.75" hidden="false" customHeight="false" outlineLevel="0" collapsed="false">
      <c r="A3" s="14" t="n">
        <f aca="false">B3</f>
        <v>40546</v>
      </c>
      <c r="B3" s="15" t="n">
        <v>40546</v>
      </c>
      <c r="C3" s="16"/>
      <c r="D3" s="17" t="n">
        <v>0.375</v>
      </c>
      <c r="E3" s="17" t="n">
        <v>0.5</v>
      </c>
      <c r="F3" s="17" t="n">
        <v>0.520833333333333</v>
      </c>
      <c r="G3" s="17" t="n">
        <v>0.704166666666667</v>
      </c>
      <c r="H3" s="18" t="n">
        <f aca="false">(E3-D3+G3-F3)*24</f>
        <v>7.4</v>
      </c>
      <c r="I3" s="18" t="n">
        <f aca="false">H3-7.4</f>
        <v>0</v>
      </c>
      <c r="J3" s="19"/>
      <c r="K3" s="6" t="s">
        <v>11</v>
      </c>
    </row>
    <row r="4" customFormat="false" ht="12.75" hidden="false" customHeight="false" outlineLevel="0" collapsed="false">
      <c r="A4" s="14" t="n">
        <f aca="false">B4</f>
        <v>40547</v>
      </c>
      <c r="B4" s="15" t="n">
        <f aca="false">B3+1</f>
        <v>40547</v>
      </c>
      <c r="C4" s="16"/>
      <c r="D4" s="17" t="n">
        <v>0.309027777777778</v>
      </c>
      <c r="E4" s="17" t="n">
        <v>0.5</v>
      </c>
      <c r="F4" s="17" t="n">
        <v>0.520833333333333</v>
      </c>
      <c r="G4" s="17" t="n">
        <v>0.708333333333333</v>
      </c>
      <c r="H4" s="18" t="n">
        <f aca="false">(E4-D4+G4-F4)*24</f>
        <v>9.08333333333333</v>
      </c>
      <c r="I4" s="18" t="n">
        <f aca="false">IF(J4&lt;&gt;"",IF(I3&lt;0,I3+H4-7.4,H4-7.4),I3+H4-7.4)</f>
        <v>1.68333333333333</v>
      </c>
      <c r="J4" s="19"/>
    </row>
    <row r="5" customFormat="false" ht="12.75" hidden="false" customHeight="false" outlineLevel="0" collapsed="false">
      <c r="A5" s="14" t="n">
        <f aca="false">B5</f>
        <v>40548</v>
      </c>
      <c r="B5" s="15" t="n">
        <f aca="false">B4+1</f>
        <v>40548</v>
      </c>
      <c r="C5" s="16"/>
      <c r="D5" s="17" t="n">
        <v>0.322916666666667</v>
      </c>
      <c r="E5" s="17" t="n">
        <v>0.5</v>
      </c>
      <c r="F5" s="17" t="n">
        <v>0.520833333333333</v>
      </c>
      <c r="G5" s="17" t="n">
        <v>0.65625</v>
      </c>
      <c r="H5" s="18" t="n">
        <f aca="false">(E5-D5+G5-F5)*24</f>
        <v>7.5</v>
      </c>
      <c r="I5" s="18" t="n">
        <f aca="false">IF(J5&lt;&gt;"",IF(I4&lt;0,I4+H5-7.4,H5-7.4),I4+H5-7.4)</f>
        <v>1.78333333333333</v>
      </c>
      <c r="J5" s="19"/>
    </row>
    <row r="6" customFormat="false" ht="12.75" hidden="false" customHeight="false" outlineLevel="0" collapsed="false">
      <c r="A6" s="14" t="n">
        <f aca="false">B6</f>
        <v>40549</v>
      </c>
      <c r="B6" s="15" t="n">
        <f aca="false">B5+1</f>
        <v>40549</v>
      </c>
      <c r="C6" s="16"/>
      <c r="D6" s="17" t="n">
        <v>0.34375</v>
      </c>
      <c r="E6" s="17" t="n">
        <v>0.5</v>
      </c>
      <c r="F6" s="17" t="n">
        <v>0.520833333333333</v>
      </c>
      <c r="G6" s="17" t="n">
        <v>0.663194444444444</v>
      </c>
      <c r="H6" s="18" t="n">
        <f aca="false">(E6-D6+G6-F6)*24</f>
        <v>7.16666666666667</v>
      </c>
      <c r="I6" s="18" t="n">
        <f aca="false">IF(J6&lt;&gt;"",IF(I5&lt;0,I5+H6-7.4,H6-7.4),I5+H6-7.4)</f>
        <v>1.55</v>
      </c>
      <c r="J6" s="19"/>
    </row>
    <row r="7" customFormat="false" ht="12.75" hidden="false" customHeight="false" outlineLevel="0" collapsed="false">
      <c r="A7" s="14" t="n">
        <f aca="false">B7</f>
        <v>40550</v>
      </c>
      <c r="B7" s="15" t="n">
        <f aca="false">B6+1</f>
        <v>40550</v>
      </c>
      <c r="C7" s="16"/>
      <c r="D7" s="17" t="n">
        <v>0.326388888888889</v>
      </c>
      <c r="E7" s="17" t="n">
        <v>0.5</v>
      </c>
      <c r="F7" s="17" t="n">
        <v>0.572916666666667</v>
      </c>
      <c r="G7" s="17" t="n">
        <v>0.645833333333333</v>
      </c>
      <c r="H7" s="18" t="n">
        <f aca="false">(E7-D7+G7-F7)*24</f>
        <v>5.91666666666667</v>
      </c>
      <c r="I7" s="18" t="n">
        <f aca="false">IF(J7&lt;&gt;"",IF(I6&lt;0,I6+H7-7.4,H7-7.4),I6+H7-7.4)</f>
        <v>0.066666666666662</v>
      </c>
      <c r="J7" s="19"/>
    </row>
    <row r="8" customFormat="false" ht="12.75" hidden="false" customHeight="false" outlineLevel="0" collapsed="false">
      <c r="A8" s="20" t="n">
        <f aca="false">B8</f>
        <v>40551</v>
      </c>
      <c r="B8" s="21" t="n">
        <f aca="false">B7+1</f>
        <v>40551</v>
      </c>
      <c r="C8" s="22"/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(E8-D8+G8-F8)*24</f>
        <v>0</v>
      </c>
      <c r="I8" s="24" t="n">
        <f aca="false">IF(J8&lt;&gt;"",IF(I7&lt;0,I7+H8,H8),I7+H8)</f>
        <v>0.066666666666662</v>
      </c>
      <c r="J8" s="25"/>
    </row>
    <row r="9" customFormat="false" ht="12.75" hidden="false" customHeight="false" outlineLevel="0" collapsed="false">
      <c r="A9" s="20" t="n">
        <f aca="false">B9</f>
        <v>40552</v>
      </c>
      <c r="B9" s="21" t="n">
        <f aca="false">B8+1</f>
        <v>40552</v>
      </c>
      <c r="C9" s="22"/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(E9-D9+G9-F9)*24</f>
        <v>0</v>
      </c>
      <c r="I9" s="24" t="n">
        <f aca="false">IF(J9&lt;&gt;"",IF(I8&lt;0,I8+H9,H9),I8+H9)</f>
        <v>0.066666666666662</v>
      </c>
      <c r="J9" s="25"/>
    </row>
    <row r="10" customFormat="false" ht="12.75" hidden="false" customHeight="false" outlineLevel="0" collapsed="false">
      <c r="G10" s="26" t="s">
        <v>4</v>
      </c>
      <c r="H10" s="18" t="n">
        <f aca="false">SUM(H3:H9)</f>
        <v>37.0666666666667</v>
      </c>
      <c r="I10" s="18"/>
      <c r="J10" s="19"/>
    </row>
    <row r="12" customFormat="false" ht="12.75" hidden="false" customHeight="false" outlineLevel="0" collapsed="false">
      <c r="A12" s="14" t="n">
        <f aca="false">B12</f>
        <v>40553</v>
      </c>
      <c r="B12" s="15" t="n">
        <f aca="false">B9+1</f>
        <v>40553</v>
      </c>
      <c r="C12" s="16"/>
      <c r="D12" s="17" t="n">
        <v>0.302083333333333</v>
      </c>
      <c r="E12" s="17" t="n">
        <v>0.5</v>
      </c>
      <c r="F12" s="17" t="n">
        <v>0.520833333333333</v>
      </c>
      <c r="G12" s="17" t="n">
        <v>0.729166666666667</v>
      </c>
      <c r="H12" s="18" t="n">
        <f aca="false">(E12-D12+G12-F12)*24</f>
        <v>9.75</v>
      </c>
      <c r="I12" s="18" t="n">
        <f aca="false">IF(J12&lt;&gt;"",IF(I9&lt;0,I9+H12-7.4,H12-7.4),I9+H12-7.4)</f>
        <v>2.41666666666666</v>
      </c>
      <c r="J12" s="19"/>
    </row>
    <row r="13" customFormat="false" ht="12.75" hidden="false" customHeight="false" outlineLevel="0" collapsed="false">
      <c r="A13" s="14" t="n">
        <f aca="false">B13</f>
        <v>40554</v>
      </c>
      <c r="B13" s="15" t="n">
        <f aca="false">B12+1</f>
        <v>40554</v>
      </c>
      <c r="C13" s="16"/>
      <c r="D13" s="17" t="n">
        <v>0.344444444444445</v>
      </c>
      <c r="E13" s="17" t="n">
        <v>0.5</v>
      </c>
      <c r="F13" s="17" t="n">
        <v>0.520833333333333</v>
      </c>
      <c r="G13" s="17" t="n">
        <v>0.631944444444444</v>
      </c>
      <c r="H13" s="18" t="n">
        <f aca="false">(E13-D13+G13-F13)*24</f>
        <v>6.4</v>
      </c>
      <c r="I13" s="18" t="n">
        <f aca="false">IF(J13&lt;&gt;"",IF(I12&lt;0,I12+H13-7.4,H13-7.4),I12+H13-7.4)</f>
        <v>1.41666666666666</v>
      </c>
      <c r="J13" s="19"/>
    </row>
    <row r="14" customFormat="false" ht="12.75" hidden="false" customHeight="false" outlineLevel="0" collapsed="false">
      <c r="A14" s="14" t="n">
        <f aca="false">B14</f>
        <v>40555</v>
      </c>
      <c r="B14" s="15" t="n">
        <f aca="false">B13+1</f>
        <v>40555</v>
      </c>
      <c r="C14" s="16"/>
      <c r="D14" s="17" t="n">
        <v>0.322916666666667</v>
      </c>
      <c r="E14" s="17" t="n">
        <v>0.5</v>
      </c>
      <c r="F14" s="17" t="n">
        <v>0.520833333333333</v>
      </c>
      <c r="G14" s="17" t="n">
        <v>0.659722222222222</v>
      </c>
      <c r="H14" s="18" t="n">
        <f aca="false">(E14-D14+G14-F14)*24</f>
        <v>7.58333333333333</v>
      </c>
      <c r="I14" s="18" t="n">
        <f aca="false">IF(J14&lt;&gt;"",IF(I13&lt;0,I13+H14-7.4,H14-7.4),I13+H14-7.4)</f>
        <v>1.59999999999999</v>
      </c>
      <c r="J14" s="19"/>
    </row>
    <row r="15" customFormat="false" ht="12.75" hidden="false" customHeight="false" outlineLevel="0" collapsed="false">
      <c r="A15" s="14" t="n">
        <f aca="false">B15</f>
        <v>40556</v>
      </c>
      <c r="B15" s="15" t="n">
        <f aca="false">B14+1</f>
        <v>40556</v>
      </c>
      <c r="C15" s="16"/>
      <c r="D15" s="17" t="n">
        <v>0.34375</v>
      </c>
      <c r="E15" s="17" t="n">
        <v>0.5</v>
      </c>
      <c r="F15" s="17" t="n">
        <v>0.520833333333333</v>
      </c>
      <c r="G15" s="17" t="n">
        <v>0.666666666666667</v>
      </c>
      <c r="H15" s="18" t="n">
        <f aca="false">(E15-D15+G15-F15)*24</f>
        <v>7.25</v>
      </c>
      <c r="I15" s="18" t="n">
        <f aca="false">IF(J15&lt;&gt;"",IF(I14&lt;0,I14+H15-7.4,H15-7.4),I14+H15-7.4)</f>
        <v>1.44999999999999</v>
      </c>
      <c r="J15" s="19"/>
    </row>
    <row r="16" customFormat="false" ht="12.75" hidden="false" customHeight="false" outlineLevel="0" collapsed="false">
      <c r="A16" s="14" t="n">
        <f aca="false">B16</f>
        <v>40557</v>
      </c>
      <c r="B16" s="15" t="n">
        <f aca="false">B15+1</f>
        <v>40557</v>
      </c>
      <c r="C16" s="16"/>
      <c r="D16" s="17" t="n">
        <v>0.322916666666667</v>
      </c>
      <c r="E16" s="17" t="n">
        <v>0.5</v>
      </c>
      <c r="F16" s="17" t="n">
        <v>0.572916666666667</v>
      </c>
      <c r="G16" s="17" t="n">
        <v>0.645833333333333</v>
      </c>
      <c r="H16" s="18" t="n">
        <f aca="false">(E16-D16+G16-F16)*24</f>
        <v>6</v>
      </c>
      <c r="I16" s="18" t="n">
        <f aca="false">IF(J16&lt;&gt;"",IF(I15&lt;0,I15+H16-7.4,H16-7.4),I15+H16-7.4)</f>
        <v>0.0499999999999892</v>
      </c>
      <c r="J16" s="19"/>
    </row>
    <row r="17" customFormat="false" ht="12.75" hidden="false" customHeight="false" outlineLevel="0" collapsed="false">
      <c r="A17" s="20" t="n">
        <f aca="false">B17</f>
        <v>40558</v>
      </c>
      <c r="B17" s="21" t="n">
        <f aca="false">B16+1</f>
        <v>40558</v>
      </c>
      <c r="C17" s="22"/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(E17-D17+G17-F17)*24</f>
        <v>0</v>
      </c>
      <c r="I17" s="24" t="n">
        <f aca="false">IF(J17&lt;&gt;"",IF(I16&lt;0,I16+H17,H17),I16+H17)</f>
        <v>0.0499999999999892</v>
      </c>
      <c r="J17" s="25"/>
    </row>
    <row r="18" customFormat="false" ht="12.75" hidden="false" customHeight="false" outlineLevel="0" collapsed="false">
      <c r="A18" s="20" t="n">
        <f aca="false">B18</f>
        <v>40559</v>
      </c>
      <c r="B18" s="21" t="n">
        <f aca="false">B17+1</f>
        <v>40559</v>
      </c>
      <c r="C18" s="22"/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(E18-D18+G18-F18)*24</f>
        <v>0</v>
      </c>
      <c r="I18" s="24" t="n">
        <f aca="false">IF(J18&lt;&gt;"",IF(I17&lt;0,I17+H18,H18),I17+H18)</f>
        <v>0.0499999999999892</v>
      </c>
      <c r="J18" s="25"/>
    </row>
    <row r="19" customFormat="false" ht="12.75" hidden="false" customHeight="false" outlineLevel="0" collapsed="false">
      <c r="G19" s="26" t="s">
        <v>4</v>
      </c>
      <c r="H19" s="18" t="n">
        <f aca="false">SUM(H12:H18)</f>
        <v>36.9833333333333</v>
      </c>
      <c r="I19" s="18"/>
      <c r="J19" s="19"/>
    </row>
    <row r="21" customFormat="false" ht="12.75" hidden="false" customHeight="false" outlineLevel="0" collapsed="false">
      <c r="A21" s="14" t="n">
        <f aca="false">B21</f>
        <v>40560</v>
      </c>
      <c r="B21" s="15" t="n">
        <f aca="false">B18+1</f>
        <v>40560</v>
      </c>
      <c r="C21" s="16"/>
      <c r="D21" s="17" t="n">
        <v>0.302083333333333</v>
      </c>
      <c r="E21" s="17" t="n">
        <v>0.5</v>
      </c>
      <c r="F21" s="17" t="n">
        <v>0.520833333333333</v>
      </c>
      <c r="G21" s="17" t="n">
        <v>0.631944444444444</v>
      </c>
      <c r="H21" s="18" t="n">
        <f aca="false">(E21-D21+G21-F21)*24</f>
        <v>7.41666666666667</v>
      </c>
      <c r="I21" s="18" t="n">
        <f aca="false">IF(J21&lt;&gt;"",IF(I18&lt;0,I18+H21-7.4,H21-7.4),I18+H21-7.4)</f>
        <v>0.0666666666666558</v>
      </c>
      <c r="J21" s="19"/>
    </row>
    <row r="22" customFormat="false" ht="12.75" hidden="false" customHeight="false" outlineLevel="0" collapsed="false">
      <c r="A22" s="14" t="n">
        <f aca="false">B22</f>
        <v>40561</v>
      </c>
      <c r="B22" s="15" t="n">
        <f aca="false">B21+1</f>
        <v>40561</v>
      </c>
      <c r="C22" s="16"/>
      <c r="D22" s="17" t="n">
        <v>0.302083333333333</v>
      </c>
      <c r="E22" s="17" t="n">
        <v>0.5</v>
      </c>
      <c r="F22" s="17" t="n">
        <v>0.520833333333333</v>
      </c>
      <c r="G22" s="17" t="n">
        <v>0.65625</v>
      </c>
      <c r="H22" s="18" t="n">
        <f aca="false">(E22-D22+G22-F22)*24</f>
        <v>8</v>
      </c>
      <c r="I22" s="18" t="n">
        <f aca="false">IF(J22&lt;&gt;"",IF(I21&lt;0,I21+H22-7.4,H22-7.4),I21+H22-7.4)</f>
        <v>0.666666666666655</v>
      </c>
      <c r="J22" s="19"/>
    </row>
    <row r="23" customFormat="false" ht="12.75" hidden="false" customHeight="false" outlineLevel="0" collapsed="false">
      <c r="A23" s="14" t="n">
        <f aca="false">B23</f>
        <v>40562</v>
      </c>
      <c r="B23" s="15" t="n">
        <f aca="false">B22+1</f>
        <v>40562</v>
      </c>
      <c r="C23" s="16"/>
      <c r="D23" s="17" t="n">
        <v>0.322916666666667</v>
      </c>
      <c r="E23" s="17" t="n">
        <v>0.5</v>
      </c>
      <c r="F23" s="17" t="n">
        <v>0.520833333333333</v>
      </c>
      <c r="G23" s="17" t="n">
        <v>0.708333333333333</v>
      </c>
      <c r="H23" s="18" t="n">
        <f aca="false">(E23-D23+G23-F23)*24</f>
        <v>8.75</v>
      </c>
      <c r="I23" s="18" t="n">
        <f aca="false">IF(J23&lt;&gt;"",IF(I22&lt;0,I22+H23-7.4,H23-7.4),I22+H23-7.4)</f>
        <v>2.01666666666666</v>
      </c>
      <c r="J23" s="19"/>
    </row>
    <row r="24" customFormat="false" ht="12.75" hidden="false" customHeight="false" outlineLevel="0" collapsed="false">
      <c r="A24" s="14" t="n">
        <f aca="false">B24</f>
        <v>40563</v>
      </c>
      <c r="B24" s="15" t="n">
        <f aca="false">B23+1</f>
        <v>40563</v>
      </c>
      <c r="C24" s="16"/>
      <c r="D24" s="17" t="n">
        <v>0.34375</v>
      </c>
      <c r="E24" s="17" t="n">
        <v>0.5</v>
      </c>
      <c r="F24" s="17" t="n">
        <v>0.520833333333333</v>
      </c>
      <c r="G24" s="17" t="n">
        <v>0.65625</v>
      </c>
      <c r="H24" s="18" t="n">
        <f aca="false">(E24-D24+G24-F24)*24</f>
        <v>7</v>
      </c>
      <c r="I24" s="18" t="n">
        <f aca="false">IF(J24&lt;&gt;"",IF(I23&lt;0,I23+H24-7.4,H24-7.4),I23+H24-7.4)</f>
        <v>1.61666666666665</v>
      </c>
      <c r="J24" s="19"/>
    </row>
    <row r="25" customFormat="false" ht="12.75" hidden="false" customHeight="false" outlineLevel="0" collapsed="false">
      <c r="A25" s="14" t="n">
        <f aca="false">B25</f>
        <v>40564</v>
      </c>
      <c r="B25" s="15" t="n">
        <f aca="false">B24+1</f>
        <v>40564</v>
      </c>
      <c r="C25" s="16"/>
      <c r="D25" s="17" t="n">
        <v>0.322916666666667</v>
      </c>
      <c r="E25" s="17" t="n">
        <v>0.5</v>
      </c>
      <c r="F25" s="17" t="n">
        <v>0.572916666666667</v>
      </c>
      <c r="G25" s="17" t="n">
        <v>0.645833333333333</v>
      </c>
      <c r="H25" s="18" t="n">
        <f aca="false">(E25-D25+G25-F25)*24</f>
        <v>6</v>
      </c>
      <c r="I25" s="18" t="n">
        <f aca="false">IF(J25&lt;&gt;"",IF(I24&lt;0,I24+H25-7.4,H25-7.4),I24+H25-7.4)</f>
        <v>0.216666666666657</v>
      </c>
      <c r="J25" s="19"/>
    </row>
    <row r="26" customFormat="false" ht="12.75" hidden="false" customHeight="false" outlineLevel="0" collapsed="false">
      <c r="A26" s="20" t="n">
        <f aca="false">B26</f>
        <v>40565</v>
      </c>
      <c r="B26" s="21" t="n">
        <f aca="false">B25+1</f>
        <v>40565</v>
      </c>
      <c r="C26" s="22"/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(E26-D26+G26-F26)*24</f>
        <v>0</v>
      </c>
      <c r="I26" s="24" t="n">
        <f aca="false">IF(J26&lt;&gt;"",IF(I25&lt;0,I25+H26,H26),I25+H26)</f>
        <v>0.216666666666657</v>
      </c>
      <c r="J26" s="25"/>
    </row>
    <row r="27" customFormat="false" ht="12.75" hidden="false" customHeight="false" outlineLevel="0" collapsed="false">
      <c r="A27" s="20" t="n">
        <f aca="false">B27</f>
        <v>40566</v>
      </c>
      <c r="B27" s="21" t="n">
        <f aca="false">B26+1</f>
        <v>40566</v>
      </c>
      <c r="C27" s="22"/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(E27-D27+G27-F27)*24</f>
        <v>0</v>
      </c>
      <c r="I27" s="24" t="n">
        <f aca="false">IF(J27&lt;&gt;"",IF(I26&lt;0,I26+H27,H27),I26+H27)</f>
        <v>0.216666666666657</v>
      </c>
      <c r="J27" s="25"/>
    </row>
    <row r="28" customFormat="false" ht="12.75" hidden="false" customHeight="false" outlineLevel="0" collapsed="false">
      <c r="G28" s="26" t="s">
        <v>4</v>
      </c>
      <c r="H28" s="18" t="n">
        <f aca="false">SUM(H21:H27)</f>
        <v>37.1666666666667</v>
      </c>
      <c r="I28" s="18"/>
      <c r="J28" s="19"/>
    </row>
    <row r="30" customFormat="false" ht="12.75" hidden="false" customHeight="false" outlineLevel="0" collapsed="false">
      <c r="A30" s="14" t="n">
        <f aca="false">B30</f>
        <v>40567</v>
      </c>
      <c r="B30" s="15" t="n">
        <f aca="false">B27+1</f>
        <v>40567</v>
      </c>
      <c r="C30" s="16"/>
      <c r="D30" s="17" t="n">
        <v>0.302083333333333</v>
      </c>
      <c r="E30" s="17" t="n">
        <v>0.5</v>
      </c>
      <c r="F30" s="17" t="n">
        <v>0.520833333333333</v>
      </c>
      <c r="G30" s="17" t="n">
        <v>0.711805555555556</v>
      </c>
      <c r="H30" s="18" t="n">
        <f aca="false">(E30-D30+G30-F30)*24</f>
        <v>9.33333333333333</v>
      </c>
      <c r="I30" s="18" t="n">
        <f aca="false">IF(J30&lt;&gt;"",IF(I27&lt;0,I27+H30-7.4,H30-7.4),I27+H30-7.4)</f>
        <v>2.14999999999999</v>
      </c>
      <c r="J30" s="19"/>
    </row>
    <row r="31" customFormat="false" ht="12.75" hidden="false" customHeight="false" outlineLevel="0" collapsed="false">
      <c r="A31" s="14" t="n">
        <f aca="false">B31</f>
        <v>40568</v>
      </c>
      <c r="B31" s="15" t="n">
        <f aca="false">B30+1</f>
        <v>40568</v>
      </c>
      <c r="C31" s="16"/>
      <c r="D31" s="17" t="n">
        <v>0.302083333333333</v>
      </c>
      <c r="E31" s="17" t="n">
        <v>0.5</v>
      </c>
      <c r="F31" s="17" t="n">
        <v>0.520833333333333</v>
      </c>
      <c r="G31" s="17" t="n">
        <v>0.659722222222222</v>
      </c>
      <c r="H31" s="18" t="n">
        <f aca="false">(E31-D31+G31-F31)*24</f>
        <v>8.08333333333333</v>
      </c>
      <c r="I31" s="18" t="n">
        <f aca="false">IF(J31&lt;&gt;"",IF(I30&lt;0,I30+H31-7.4,H31-7.4),I30+H31-7.4)</f>
        <v>2.83333333333332</v>
      </c>
      <c r="J31" s="19"/>
    </row>
    <row r="32" customFormat="false" ht="12.75" hidden="false" customHeight="false" outlineLevel="0" collapsed="false">
      <c r="A32" s="14" t="n">
        <f aca="false">B32</f>
        <v>40569</v>
      </c>
      <c r="B32" s="15" t="n">
        <f aca="false">B31+1</f>
        <v>40569</v>
      </c>
      <c r="C32" s="16"/>
      <c r="D32" s="17" t="n">
        <v>0.375</v>
      </c>
      <c r="E32" s="17" t="n">
        <v>0.5</v>
      </c>
      <c r="F32" s="17" t="n">
        <v>0.520833333333333</v>
      </c>
      <c r="G32" s="17" t="n">
        <v>0.704166666666667</v>
      </c>
      <c r="H32" s="18" t="n">
        <f aca="false">(E32-D32+G32-F32)*24</f>
        <v>7.4</v>
      </c>
      <c r="I32" s="18" t="n">
        <f aca="false">IF(J32&lt;&gt;"",IF(I31&lt;0,I31+H32-7.4,H32-7.4),I31+H32-7.4)</f>
        <v>2.83333333333332</v>
      </c>
      <c r="J32" s="19"/>
      <c r="K32" s="6" t="s">
        <v>8</v>
      </c>
    </row>
    <row r="33" customFormat="false" ht="12.75" hidden="false" customHeight="false" outlineLevel="0" collapsed="false">
      <c r="A33" s="14" t="n">
        <f aca="false">B33</f>
        <v>40570</v>
      </c>
      <c r="B33" s="15" t="n">
        <f aca="false">B32+1</f>
        <v>40570</v>
      </c>
      <c r="C33" s="16"/>
      <c r="D33" s="17" t="n">
        <v>0.34375</v>
      </c>
      <c r="E33" s="17" t="n">
        <v>0.5</v>
      </c>
      <c r="F33" s="17" t="n">
        <v>0.520833333333333</v>
      </c>
      <c r="G33" s="17" t="n">
        <v>0.659722222222222</v>
      </c>
      <c r="H33" s="18" t="n">
        <f aca="false">(E33-D33+G33-F33)*24</f>
        <v>7.08333333333333</v>
      </c>
      <c r="I33" s="18" t="n">
        <f aca="false">IF(J33&lt;&gt;"",IF(I32&lt;0,I32+H33-7.4,H33-7.4),I32+H33-7.4)</f>
        <v>2.51666666666665</v>
      </c>
      <c r="J33" s="19"/>
    </row>
    <row r="34" customFormat="false" ht="12.75" hidden="false" customHeight="false" outlineLevel="0" collapsed="false">
      <c r="A34" s="14" t="n">
        <f aca="false">B34</f>
        <v>40571</v>
      </c>
      <c r="B34" s="15" t="n">
        <f aca="false">B33+1</f>
        <v>40571</v>
      </c>
      <c r="C34" s="16"/>
      <c r="D34" s="17" t="n">
        <v>0.368055555555556</v>
      </c>
      <c r="E34" s="17" t="n">
        <v>0.5</v>
      </c>
      <c r="F34" s="17" t="n">
        <v>0.572916666666667</v>
      </c>
      <c r="G34" s="17" t="n">
        <v>0.645833333333333</v>
      </c>
      <c r="H34" s="18" t="n">
        <f aca="false">(E34-D34+G34-F34)*24</f>
        <v>4.91666666666667</v>
      </c>
      <c r="I34" s="18" t="n">
        <f aca="false">IF(J34&lt;&gt;"",IF(I33&lt;0,I33+H34-7.4,H34-7.4),I33+H34-7.4)</f>
        <v>0.0333333333333155</v>
      </c>
      <c r="J34" s="19"/>
    </row>
    <row r="35" customFormat="false" ht="12.75" hidden="false" customHeight="false" outlineLevel="0" collapsed="false">
      <c r="A35" s="20" t="n">
        <f aca="false">B35</f>
        <v>40572</v>
      </c>
      <c r="B35" s="21" t="n">
        <f aca="false">B34+1</f>
        <v>40572</v>
      </c>
      <c r="C35" s="22"/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(E35-D35+G35-F35)*24</f>
        <v>0</v>
      </c>
      <c r="I35" s="24" t="n">
        <f aca="false">IF(J35&lt;&gt;"",IF(I34&lt;0,I34+H35,H35),I34+H35)</f>
        <v>0.0333333333333155</v>
      </c>
      <c r="J35" s="25"/>
    </row>
    <row r="36" customFormat="false" ht="12.75" hidden="false" customHeight="false" outlineLevel="0" collapsed="false">
      <c r="A36" s="20" t="n">
        <f aca="false">B36</f>
        <v>40573</v>
      </c>
      <c r="B36" s="21" t="n">
        <f aca="false">B35+1</f>
        <v>40573</v>
      </c>
      <c r="C36" s="22"/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(E36-D36+G36-F36)*24</f>
        <v>0</v>
      </c>
      <c r="I36" s="24" t="n">
        <f aca="false">IF(J36&lt;&gt;"",IF(I35&lt;0,I35+H36,H36),I35+H36)</f>
        <v>0.0333333333333155</v>
      </c>
      <c r="J36" s="25"/>
    </row>
    <row r="37" customFormat="false" ht="12.75" hidden="false" customHeight="false" outlineLevel="0" collapsed="false">
      <c r="G37" s="26" t="s">
        <v>4</v>
      </c>
      <c r="H37" s="18" t="n">
        <f aca="false">SUM(H30:H36)</f>
        <v>36.8166666666667</v>
      </c>
      <c r="I37" s="18"/>
      <c r="J37" s="19"/>
    </row>
    <row r="39" customFormat="false" ht="12.75" hidden="false" customHeight="false" outlineLevel="0" collapsed="false">
      <c r="A39" s="14" t="n">
        <f aca="false">B39</f>
        <v>40574</v>
      </c>
      <c r="B39" s="15" t="n">
        <f aca="false">B36+1</f>
        <v>40574</v>
      </c>
      <c r="C39" s="16"/>
      <c r="D39" s="17" t="n">
        <v>0.302083333333333</v>
      </c>
      <c r="E39" s="17" t="n">
        <v>0.5</v>
      </c>
      <c r="F39" s="17" t="n">
        <v>0.520833333333333</v>
      </c>
      <c r="G39" s="17" t="n">
        <v>0.708333333333333</v>
      </c>
      <c r="H39" s="18" t="n">
        <f aca="false">(E39-D39+G39-F39)*24</f>
        <v>9.25</v>
      </c>
      <c r="I39" s="18" t="n">
        <f aca="false">IF(J39&lt;&gt;"",IF(I36&lt;0,I36+H39-7.4,H39-7.4),I36+H39-7.4)</f>
        <v>1.88333333333332</v>
      </c>
      <c r="J39" s="19"/>
    </row>
    <row r="40" customFormat="false" ht="12.75" hidden="false" customHeight="false" outlineLevel="0" collapsed="false">
      <c r="A40" s="14" t="n">
        <f aca="false">B40</f>
        <v>40575</v>
      </c>
      <c r="B40" s="15" t="n">
        <f aca="false">B39+1</f>
        <v>40575</v>
      </c>
      <c r="C40" s="16"/>
      <c r="D40" s="17" t="n">
        <v>0.302083333333333</v>
      </c>
      <c r="E40" s="17" t="n">
        <v>0.5</v>
      </c>
      <c r="F40" s="17" t="n">
        <v>0.520833333333333</v>
      </c>
      <c r="G40" s="17" t="n">
        <v>0.645833333333333</v>
      </c>
      <c r="H40" s="18" t="n">
        <f aca="false">(E40-D40+G40-F40)*24</f>
        <v>7.75</v>
      </c>
      <c r="I40" s="18" t="n">
        <f aca="false">IF(J40&lt;&gt;"",IF(I39&lt;0,I39+H40-7.4,H40-7.4),I39+H40-7.4)</f>
        <v>2.23333333333331</v>
      </c>
      <c r="J40" s="19"/>
    </row>
    <row r="41" customFormat="false" ht="12.75" hidden="false" customHeight="false" outlineLevel="0" collapsed="false">
      <c r="A41" s="14" t="n">
        <f aca="false">B41</f>
        <v>40576</v>
      </c>
      <c r="B41" s="15" t="n">
        <f aca="false">B40+1</f>
        <v>40576</v>
      </c>
      <c r="C41" s="16"/>
      <c r="D41" s="17" t="n">
        <v>0.324305555555556</v>
      </c>
      <c r="E41" s="17" t="n">
        <v>0.5</v>
      </c>
      <c r="F41" s="17" t="n">
        <v>0.520833333333333</v>
      </c>
      <c r="G41" s="17" t="n">
        <v>0.708333333333333</v>
      </c>
      <c r="H41" s="18" t="n">
        <f aca="false">(E41-D41+G41-F41)*24</f>
        <v>8.71666666666667</v>
      </c>
      <c r="I41" s="18" t="n">
        <f aca="false">IF(J41&lt;&gt;"",IF(I40&lt;0,I40+H41-7.4,H41-7.4),I40+H41-7.4)</f>
        <v>3.54999999999998</v>
      </c>
      <c r="J41" s="19"/>
    </row>
    <row r="42" customFormat="false" ht="12.75" hidden="false" customHeight="false" outlineLevel="0" collapsed="false">
      <c r="A42" s="14" t="n">
        <f aca="false">B42</f>
        <v>40577</v>
      </c>
      <c r="B42" s="15" t="n">
        <f aca="false">B41+1</f>
        <v>40577</v>
      </c>
      <c r="C42" s="16"/>
      <c r="D42" s="17" t="n">
        <v>0.375</v>
      </c>
      <c r="E42" s="17" t="n">
        <v>0.5</v>
      </c>
      <c r="F42" s="17" t="n">
        <v>0.520833333333333</v>
      </c>
      <c r="G42" s="17" t="n">
        <v>0.659722222222222</v>
      </c>
      <c r="H42" s="18" t="n">
        <f aca="false">(E42-D42+G42-F42)*24</f>
        <v>6.33333333333333</v>
      </c>
      <c r="I42" s="18" t="n">
        <f aca="false">IF(J42&lt;&gt;"",IF(I41&lt;0,I41+H42-7.4,H42-7.4),I41+H42-7.4)</f>
        <v>2.48333333333331</v>
      </c>
      <c r="J42" s="19"/>
    </row>
    <row r="43" customFormat="false" ht="12.75" hidden="false" customHeight="false" outlineLevel="0" collapsed="false">
      <c r="A43" s="14" t="n">
        <f aca="false">B43</f>
        <v>40578</v>
      </c>
      <c r="B43" s="15" t="n">
        <f aca="false">B42+1</f>
        <v>40578</v>
      </c>
      <c r="C43" s="16"/>
      <c r="D43" s="17" t="n">
        <v>0.364583333333333</v>
      </c>
      <c r="E43" s="17" t="n">
        <v>0.5</v>
      </c>
      <c r="F43" s="17" t="n">
        <v>0.572916666666667</v>
      </c>
      <c r="G43" s="17" t="n">
        <v>0.645833333333333</v>
      </c>
      <c r="H43" s="18" t="n">
        <f aca="false">(E43-D43+G43-F43)*24</f>
        <v>5</v>
      </c>
      <c r="I43" s="18" t="n">
        <f aca="false">IF(J43&lt;&gt;"",IF(I42&lt;0,I42+H43-7.4,H43-7.4),I42+H43-7.4)</f>
        <v>0.0833333333333153</v>
      </c>
      <c r="J43" s="19"/>
    </row>
    <row r="44" customFormat="false" ht="12.75" hidden="false" customHeight="false" outlineLevel="0" collapsed="false">
      <c r="A44" s="20" t="n">
        <f aca="false">B44</f>
        <v>40579</v>
      </c>
      <c r="B44" s="21" t="n">
        <f aca="false">B43+1</f>
        <v>40579</v>
      </c>
      <c r="C44" s="22"/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(E44-D44+G44-F44)*24</f>
        <v>0</v>
      </c>
      <c r="I44" s="24" t="n">
        <f aca="false">IF(J44&lt;&gt;"",IF(I43&lt;0,I43+H44,H44),I43+H44)</f>
        <v>0.0833333333333153</v>
      </c>
      <c r="J44" s="25"/>
    </row>
    <row r="45" customFormat="false" ht="12.75" hidden="false" customHeight="false" outlineLevel="0" collapsed="false">
      <c r="A45" s="20" t="n">
        <f aca="false">B45</f>
        <v>40580</v>
      </c>
      <c r="B45" s="21" t="n">
        <f aca="false">B44+1</f>
        <v>40580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(E45-D45+G45-F45)*24</f>
        <v>0</v>
      </c>
      <c r="I45" s="24" t="n">
        <f aca="false">IF(J45&lt;&gt;"",IF(I44&lt;0,I44+H45,H45),I44+H45)</f>
        <v>0.0833333333333153</v>
      </c>
      <c r="J45" s="25"/>
    </row>
    <row r="46" customFormat="false" ht="12.75" hidden="false" customHeight="false" outlineLevel="0" collapsed="false">
      <c r="G46" s="26" t="s">
        <v>4</v>
      </c>
      <c r="H46" s="18" t="n">
        <f aca="false">SUM(H39:H45)</f>
        <v>37.05</v>
      </c>
      <c r="I46" s="18"/>
      <c r="J46" s="19"/>
    </row>
    <row r="48" customFormat="false" ht="12.75" hidden="false" customHeight="false" outlineLevel="0" collapsed="false">
      <c r="A48" s="14" t="n">
        <f aca="false">B48</f>
        <v>40581</v>
      </c>
      <c r="B48" s="15" t="n">
        <f aca="false">B45+1</f>
        <v>40581</v>
      </c>
      <c r="C48" s="16"/>
      <c r="D48" s="17" t="n">
        <v>0.315972222222222</v>
      </c>
      <c r="E48" s="17" t="n">
        <v>0.5</v>
      </c>
      <c r="F48" s="17" t="n">
        <v>0.520833333333333</v>
      </c>
      <c r="G48" s="17" t="n">
        <v>0.680555555555556</v>
      </c>
      <c r="H48" s="18" t="n">
        <f aca="false">(E48-D48+G48-F48)*24</f>
        <v>8.25</v>
      </c>
      <c r="I48" s="18" t="n">
        <f aca="false">IF(J48&lt;&gt;"",IF(I45&lt;0,I45+H48-7.4,H48-7.4),I45+H48-7.4)</f>
        <v>0.933333333333311</v>
      </c>
      <c r="J48" s="19"/>
    </row>
    <row r="49" customFormat="false" ht="12.75" hidden="false" customHeight="false" outlineLevel="0" collapsed="false">
      <c r="A49" s="14" t="n">
        <f aca="false">B49</f>
        <v>40582</v>
      </c>
      <c r="B49" s="15" t="n">
        <f aca="false">B48+1</f>
        <v>40582</v>
      </c>
      <c r="C49" s="16"/>
      <c r="D49" s="17" t="n">
        <v>0.302083333333333</v>
      </c>
      <c r="E49" s="17" t="n">
        <v>0.5</v>
      </c>
      <c r="F49" s="17" t="n">
        <v>0.520833333333333</v>
      </c>
      <c r="G49" s="17" t="n">
        <v>0.659722222222222</v>
      </c>
      <c r="H49" s="18" t="n">
        <f aca="false">(E49-D49+G49-F49)*24</f>
        <v>8.08333333333333</v>
      </c>
      <c r="I49" s="18" t="n">
        <f aca="false">IF(J49&lt;&gt;"",IF(I48&lt;0,I48+H49-7.4,H49-7.4),I48+H49-7.4)</f>
        <v>1.61666666666664</v>
      </c>
      <c r="J49" s="19"/>
    </row>
    <row r="50" customFormat="false" ht="12.75" hidden="false" customHeight="false" outlineLevel="0" collapsed="false">
      <c r="A50" s="14" t="n">
        <f aca="false">B50</f>
        <v>40583</v>
      </c>
      <c r="B50" s="15" t="n">
        <f aca="false">B49+1</f>
        <v>40583</v>
      </c>
      <c r="C50" s="16"/>
      <c r="D50" s="17" t="n">
        <v>0.34375</v>
      </c>
      <c r="E50" s="17" t="n">
        <v>0.5</v>
      </c>
      <c r="F50" s="17" t="n">
        <v>0.520833333333333</v>
      </c>
      <c r="G50" s="17" t="n">
        <v>0.680555555555556</v>
      </c>
      <c r="H50" s="18" t="n">
        <f aca="false">(E50-D50+G50-F50)*24</f>
        <v>7.58333333333333</v>
      </c>
      <c r="I50" s="18" t="n">
        <f aca="false">IF(J50&lt;&gt;"",IF(I49&lt;0,I49+H50-7.4,H50-7.4),I49+H50-7.4)</f>
        <v>1.79999999999997</v>
      </c>
      <c r="J50" s="19"/>
    </row>
    <row r="51" customFormat="false" ht="12.75" hidden="false" customHeight="false" outlineLevel="0" collapsed="false">
      <c r="A51" s="14" t="n">
        <f aca="false">B51</f>
        <v>40584</v>
      </c>
      <c r="B51" s="15" t="n">
        <f aca="false">B50+1</f>
        <v>40584</v>
      </c>
      <c r="C51" s="16"/>
      <c r="D51" s="17" t="n">
        <v>0.34375</v>
      </c>
      <c r="E51" s="17" t="n">
        <v>0.5</v>
      </c>
      <c r="F51" s="17" t="n">
        <v>0.520833333333333</v>
      </c>
      <c r="G51" s="17" t="n">
        <v>0.659722222222222</v>
      </c>
      <c r="H51" s="18" t="n">
        <f aca="false">(E51-D51+G51-F51)*24</f>
        <v>7.08333333333333</v>
      </c>
      <c r="I51" s="18" t="n">
        <f aca="false">IF(J51&lt;&gt;"",IF(I50&lt;0,I50+H51-7.4,H51-7.4),I50+H51-7.4)</f>
        <v>1.4833333333333</v>
      </c>
      <c r="J51" s="19"/>
    </row>
    <row r="52" customFormat="false" ht="12.75" hidden="false" customHeight="false" outlineLevel="0" collapsed="false">
      <c r="A52" s="14" t="n">
        <f aca="false">B52</f>
        <v>40585</v>
      </c>
      <c r="B52" s="15" t="n">
        <f aca="false">B51+1</f>
        <v>40585</v>
      </c>
      <c r="C52" s="16"/>
      <c r="D52" s="17" t="n">
        <v>0.322916666666667</v>
      </c>
      <c r="E52" s="17" t="n">
        <v>0.5</v>
      </c>
      <c r="F52" s="17" t="n">
        <v>0.572916666666667</v>
      </c>
      <c r="G52" s="17" t="n">
        <v>0.645833333333333</v>
      </c>
      <c r="H52" s="18" t="n">
        <f aca="false">(E52-D52+G52-F52)*24</f>
        <v>6</v>
      </c>
      <c r="I52" s="18" t="n">
        <f aca="false">IF(J52&lt;&gt;"",IF(I51&lt;0,I51+H52-7.4,H52-7.4),I51+H52-7.4)</f>
        <v>0.0833333333333064</v>
      </c>
      <c r="J52" s="19"/>
    </row>
    <row r="53" customFormat="false" ht="12.75" hidden="false" customHeight="false" outlineLevel="0" collapsed="false">
      <c r="A53" s="20" t="n">
        <f aca="false">B53</f>
        <v>40586</v>
      </c>
      <c r="B53" s="21" t="n">
        <f aca="false">B52+1</f>
        <v>40586</v>
      </c>
      <c r="C53" s="22"/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(E53-D53+G53-F53)*24</f>
        <v>0</v>
      </c>
      <c r="I53" s="24" t="n">
        <f aca="false">IF(J53&lt;&gt;"",IF(I52&lt;0,I52+H53,H53),I52+H53)</f>
        <v>0.0833333333333064</v>
      </c>
      <c r="J53" s="25"/>
    </row>
    <row r="54" customFormat="false" ht="12.75" hidden="false" customHeight="false" outlineLevel="0" collapsed="false">
      <c r="A54" s="20" t="n">
        <f aca="false">B54</f>
        <v>40587</v>
      </c>
      <c r="B54" s="21" t="n">
        <f aca="false">B53+1</f>
        <v>40587</v>
      </c>
      <c r="C54" s="22"/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(E54-D54+G54-F54)*24</f>
        <v>0</v>
      </c>
      <c r="I54" s="24" t="n">
        <f aca="false">IF(J54&lt;&gt;"",IF(I53&lt;0,I53+H54,H54),I53+H54)</f>
        <v>0.0833333333333064</v>
      </c>
      <c r="J54" s="25"/>
    </row>
    <row r="55" customFormat="false" ht="12.75" hidden="false" customHeight="false" outlineLevel="0" collapsed="false">
      <c r="G55" s="26" t="s">
        <v>4</v>
      </c>
      <c r="H55" s="18" t="n">
        <f aca="false">SUM(H48:H54)</f>
        <v>37</v>
      </c>
      <c r="I55" s="18"/>
      <c r="J55" s="19"/>
    </row>
    <row r="57" customFormat="false" ht="12.75" hidden="false" customHeight="false" outlineLevel="0" collapsed="false">
      <c r="A57" s="14" t="n">
        <f aca="false">B57</f>
        <v>40588</v>
      </c>
      <c r="B57" s="15" t="n">
        <f aca="false">B54+1</f>
        <v>40588</v>
      </c>
      <c r="C57" s="16"/>
      <c r="D57" s="17" t="n">
        <v>0.375</v>
      </c>
      <c r="E57" s="17" t="n">
        <v>0.5</v>
      </c>
      <c r="F57" s="17" t="n">
        <v>0.520833333333333</v>
      </c>
      <c r="G57" s="17" t="n">
        <v>0.704166666666667</v>
      </c>
      <c r="H57" s="18" t="n">
        <f aca="false">(E57-D57+G57-F57)*24</f>
        <v>7.4</v>
      </c>
      <c r="I57" s="18" t="n">
        <f aca="false">IF(J57&lt;&gt;"",IF(I54&lt;0,I54+H57-7.4,H57-7.4),I54+H57-7.4)</f>
        <v>0</v>
      </c>
      <c r="J57" s="19" t="s">
        <v>9</v>
      </c>
      <c r="K57" s="6" t="s">
        <v>8</v>
      </c>
    </row>
    <row r="58" customFormat="false" ht="12.75" hidden="false" customHeight="false" outlineLevel="0" collapsed="false">
      <c r="A58" s="14" t="n">
        <f aca="false">B58</f>
        <v>40589</v>
      </c>
      <c r="B58" s="15" t="n">
        <f aca="false">B57+1</f>
        <v>40589</v>
      </c>
      <c r="C58" s="16"/>
      <c r="D58" s="17" t="n">
        <v>0.302083333333333</v>
      </c>
      <c r="E58" s="17" t="n">
        <v>0.5</v>
      </c>
      <c r="F58" s="17" t="n">
        <v>0.520833333333333</v>
      </c>
      <c r="G58" s="17" t="n">
        <v>0.659722222222222</v>
      </c>
      <c r="H58" s="18" t="n">
        <f aca="false">(E58-D58+G58-F58)*24</f>
        <v>8.08333333333333</v>
      </c>
      <c r="I58" s="18" t="n">
        <f aca="false">IF(J58&lt;&gt;"",IF(I57&lt;0,I57+H58-7.4,H58-7.4),I57+H58-7.4)</f>
        <v>0.683333333333332</v>
      </c>
      <c r="J58" s="19"/>
    </row>
    <row r="59" customFormat="false" ht="12.75" hidden="false" customHeight="false" outlineLevel="0" collapsed="false">
      <c r="A59" s="14" t="n">
        <f aca="false">B59</f>
        <v>40590</v>
      </c>
      <c r="B59" s="15" t="n">
        <f aca="false">B58+1</f>
        <v>40590</v>
      </c>
      <c r="C59" s="16"/>
      <c r="D59" s="17" t="n">
        <v>0.322916666666667</v>
      </c>
      <c r="E59" s="17" t="n">
        <v>0.5</v>
      </c>
      <c r="F59" s="17" t="n">
        <v>0.520833333333333</v>
      </c>
      <c r="G59" s="17" t="n">
        <v>0.659722222222222</v>
      </c>
      <c r="H59" s="18" t="n">
        <f aca="false">(E59-D59+G59-F59)*24</f>
        <v>7.58333333333333</v>
      </c>
      <c r="I59" s="18" t="n">
        <f aca="false">IF(J59&lt;&gt;"",IF(I58&lt;0,I58+H59-7.4,H59-7.4),I58+H59-7.4)</f>
        <v>0.866666666666665</v>
      </c>
      <c r="J59" s="19"/>
    </row>
    <row r="60" customFormat="false" ht="12.75" hidden="false" customHeight="false" outlineLevel="0" collapsed="false">
      <c r="A60" s="14" t="n">
        <f aca="false">B60</f>
        <v>40591</v>
      </c>
      <c r="B60" s="15" t="n">
        <f aca="false">B59+1</f>
        <v>40591</v>
      </c>
      <c r="C60" s="16"/>
      <c r="D60" s="17" t="n">
        <v>0.302083333333333</v>
      </c>
      <c r="E60" s="17" t="n">
        <v>0.5</v>
      </c>
      <c r="F60" s="17" t="n">
        <v>0.520833333333333</v>
      </c>
      <c r="G60" s="17" t="n">
        <v>0.659722222222222</v>
      </c>
      <c r="H60" s="18" t="n">
        <f aca="false">(E60-D60+G60-F60)*24</f>
        <v>8.08333333333333</v>
      </c>
      <c r="I60" s="18" t="n">
        <f aca="false">IF(J60&lt;&gt;"",IF(I59&lt;0,I59+H60-7.4,H60-7.4),I59+H60-7.4)</f>
        <v>1.55</v>
      </c>
      <c r="J60" s="19"/>
    </row>
    <row r="61" customFormat="false" ht="12.75" hidden="false" customHeight="false" outlineLevel="0" collapsed="false">
      <c r="A61" s="14" t="n">
        <f aca="false">B61</f>
        <v>40592</v>
      </c>
      <c r="B61" s="15" t="n">
        <f aca="false">B60+1</f>
        <v>40592</v>
      </c>
      <c r="C61" s="16"/>
      <c r="D61" s="17" t="n">
        <v>0.322916666666667</v>
      </c>
      <c r="E61" s="17" t="n">
        <v>0.5</v>
      </c>
      <c r="F61" s="17" t="n">
        <v>0.572916666666667</v>
      </c>
      <c r="G61" s="17" t="n">
        <v>0.645833333333333</v>
      </c>
      <c r="H61" s="18" t="n">
        <f aca="false">(E61-D61+G61-F61)*24</f>
        <v>6</v>
      </c>
      <c r="I61" s="18" t="n">
        <f aca="false">IF(J61&lt;&gt;"",IF(I60&lt;0,I60+H61-7.4,H61-7.4),I60+H61-7.4)</f>
        <v>0.149999999999999</v>
      </c>
      <c r="J61" s="19"/>
    </row>
    <row r="62" customFormat="false" ht="12.75" hidden="false" customHeight="false" outlineLevel="0" collapsed="false">
      <c r="A62" s="20" t="n">
        <f aca="false">B62</f>
        <v>40593</v>
      </c>
      <c r="B62" s="21" t="n">
        <f aca="false">B61+1</f>
        <v>40593</v>
      </c>
      <c r="C62" s="22"/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(E62-D62+G62-F62)*24</f>
        <v>0</v>
      </c>
      <c r="I62" s="24" t="n">
        <f aca="false">IF(J62&lt;&gt;"",IF(I61&lt;0,I61+H62,H62),I61+H62)</f>
        <v>0.149999999999999</v>
      </c>
      <c r="J62" s="25"/>
    </row>
    <row r="63" customFormat="false" ht="12.75" hidden="false" customHeight="false" outlineLevel="0" collapsed="false">
      <c r="A63" s="20" t="n">
        <f aca="false">B63</f>
        <v>40594</v>
      </c>
      <c r="B63" s="21" t="n">
        <f aca="false">B62+1</f>
        <v>40594</v>
      </c>
      <c r="C63" s="22"/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(E63-D63+G63-F63)*24</f>
        <v>0</v>
      </c>
      <c r="I63" s="24" t="n">
        <f aca="false">IF(J63&lt;&gt;"",IF(I62&lt;0,I62+H63,H63),I62+H63)</f>
        <v>0.149999999999999</v>
      </c>
      <c r="J63" s="25"/>
    </row>
    <row r="64" customFormat="false" ht="12.75" hidden="false" customHeight="false" outlineLevel="0" collapsed="false">
      <c r="G64" s="26" t="s">
        <v>4</v>
      </c>
      <c r="H64" s="18" t="n">
        <f aca="false">SUM(H57:H63)</f>
        <v>37.15</v>
      </c>
      <c r="I64" s="18"/>
      <c r="J64" s="19"/>
    </row>
    <row r="66" customFormat="false" ht="12.75" hidden="false" customHeight="false" outlineLevel="0" collapsed="false">
      <c r="A66" s="14" t="n">
        <f aca="false">B66</f>
        <v>40595</v>
      </c>
      <c r="B66" s="15" t="n">
        <f aca="false">B63+1</f>
        <v>40595</v>
      </c>
      <c r="C66" s="16"/>
      <c r="D66" s="17" t="n">
        <v>0.3125</v>
      </c>
      <c r="E66" s="17" t="n">
        <v>0.5</v>
      </c>
      <c r="F66" s="17" t="n">
        <v>0.520833333333333</v>
      </c>
      <c r="G66" s="17" t="n">
        <v>0.65625</v>
      </c>
      <c r="H66" s="18" t="n">
        <f aca="false">(E66-D66+G66-F66)*24</f>
        <v>7.75</v>
      </c>
      <c r="I66" s="18" t="n">
        <f aca="false">IF(J66&lt;&gt;"",IF(I63&lt;0,I63+H66-7.4,H66-7.4),I63+H66-7.4)</f>
        <v>0.349999999999999</v>
      </c>
      <c r="J66" s="19" t="s">
        <v>9</v>
      </c>
    </row>
    <row r="67" customFormat="false" ht="12.75" hidden="false" customHeight="false" outlineLevel="0" collapsed="false">
      <c r="A67" s="14" t="n">
        <f aca="false">B67</f>
        <v>40596</v>
      </c>
      <c r="B67" s="15" t="n">
        <f aca="false">B66+1</f>
        <v>40596</v>
      </c>
      <c r="C67" s="16"/>
      <c r="D67" s="17" t="n">
        <v>0.302083333333333</v>
      </c>
      <c r="E67" s="17" t="n">
        <v>0.5</v>
      </c>
      <c r="F67" s="17" t="n">
        <v>0.520833333333333</v>
      </c>
      <c r="G67" s="17" t="n">
        <v>0.65625</v>
      </c>
      <c r="H67" s="18" t="n">
        <f aca="false">(E67-D67+G67-F67)*24</f>
        <v>8</v>
      </c>
      <c r="I67" s="18" t="n">
        <f aca="false">IF(J67&lt;&gt;"",IF(I66&lt;0,I66+H67-7.4,H67-7.4),I66+H67-7.4)</f>
        <v>0.949999999999998</v>
      </c>
      <c r="J67" s="19"/>
    </row>
    <row r="68" customFormat="false" ht="12.75" hidden="false" customHeight="false" outlineLevel="0" collapsed="false">
      <c r="A68" s="14" t="n">
        <f aca="false">B68</f>
        <v>40597</v>
      </c>
      <c r="B68" s="15" t="n">
        <f aca="false">B67+1</f>
        <v>40597</v>
      </c>
      <c r="C68" s="16"/>
      <c r="D68" s="17" t="n">
        <v>0.375</v>
      </c>
      <c r="E68" s="17" t="n">
        <v>0.5</v>
      </c>
      <c r="F68" s="17" t="n">
        <v>0.520833333333333</v>
      </c>
      <c r="G68" s="17" t="n">
        <v>0.704166666666667</v>
      </c>
      <c r="H68" s="18" t="n">
        <f aca="false">(E68-D68+G68-F68)*24</f>
        <v>7.4</v>
      </c>
      <c r="I68" s="18" t="n">
        <f aca="false">IF(J68&lt;&gt;"",IF(I67&lt;0,I67+H68-7.4,H68-7.4),I67+H68-7.4)</f>
        <v>0.949999999999994</v>
      </c>
      <c r="J68" s="19"/>
      <c r="K68" s="6" t="s">
        <v>8</v>
      </c>
    </row>
    <row r="69" customFormat="false" ht="12.75" hidden="false" customHeight="false" outlineLevel="0" collapsed="false">
      <c r="A69" s="14" t="n">
        <f aca="false">B69</f>
        <v>40598</v>
      </c>
      <c r="B69" s="15" t="n">
        <f aca="false">B68+1</f>
        <v>40598</v>
      </c>
      <c r="C69" s="16"/>
      <c r="D69" s="17" t="n">
        <v>0.322916666666667</v>
      </c>
      <c r="E69" s="17" t="n">
        <v>0.5</v>
      </c>
      <c r="F69" s="17" t="n">
        <v>0.520833333333333</v>
      </c>
      <c r="G69" s="17" t="n">
        <v>0.65625</v>
      </c>
      <c r="H69" s="18" t="n">
        <f aca="false">(E69-D69+G69-F69)*24</f>
        <v>7.5</v>
      </c>
      <c r="I69" s="18" t="n">
        <f aca="false">IF(J69&lt;&gt;"",IF(I68&lt;0,I68+H69-7.4,H69-7.4),I68+H69-7.4)</f>
        <v>1.04999999999999</v>
      </c>
      <c r="J69" s="19"/>
    </row>
    <row r="70" customFormat="false" ht="12.75" hidden="false" customHeight="false" outlineLevel="0" collapsed="false">
      <c r="A70" s="14" t="n">
        <f aca="false">B70</f>
        <v>40599</v>
      </c>
      <c r="B70" s="15" t="n">
        <f aca="false">B69+1</f>
        <v>40599</v>
      </c>
      <c r="C70" s="16"/>
      <c r="D70" s="17" t="n">
        <v>0.364583333333333</v>
      </c>
      <c r="E70" s="17" t="n">
        <v>0.5</v>
      </c>
      <c r="F70" s="17" t="n">
        <v>0.520833333333333</v>
      </c>
      <c r="G70" s="17" t="n">
        <v>0.650694444444445</v>
      </c>
      <c r="H70" s="18" t="n">
        <f aca="false">(E70-D70+G70-F70)*24</f>
        <v>6.36666666666667</v>
      </c>
      <c r="I70" s="18" t="n">
        <f aca="false">IF(J70&lt;&gt;"",IF(I69&lt;0,I69+H70-7.4,H70-7.4),I69+H70-7.4)</f>
        <v>0.0166666666666595</v>
      </c>
      <c r="J70" s="19"/>
    </row>
    <row r="71" customFormat="false" ht="12.75" hidden="false" customHeight="false" outlineLevel="0" collapsed="false">
      <c r="A71" s="20" t="n">
        <f aca="false">B71</f>
        <v>40600</v>
      </c>
      <c r="B71" s="21" t="n">
        <f aca="false">B70+1</f>
        <v>40600</v>
      </c>
      <c r="C71" s="22"/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(E71-D71+G71-F71)*24</f>
        <v>0</v>
      </c>
      <c r="I71" s="24" t="n">
        <f aca="false">IF(J71&lt;&gt;"",IF(I70&lt;0,I70+H71,H71),I70+H71)</f>
        <v>0.0166666666666595</v>
      </c>
      <c r="J71" s="25"/>
    </row>
    <row r="72" customFormat="false" ht="12.75" hidden="false" customHeight="false" outlineLevel="0" collapsed="false">
      <c r="A72" s="20" t="n">
        <f aca="false">B72</f>
        <v>40601</v>
      </c>
      <c r="B72" s="21" t="n">
        <f aca="false">B71+1</f>
        <v>40601</v>
      </c>
      <c r="C72" s="22"/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(E72-D72+G72-F72)*24</f>
        <v>0</v>
      </c>
      <c r="I72" s="24" t="n">
        <f aca="false">IF(J72&lt;&gt;"",IF(I71&lt;0,I71+H72,H72),I71+H72)</f>
        <v>0.0166666666666595</v>
      </c>
      <c r="J72" s="25"/>
    </row>
    <row r="73" customFormat="false" ht="12.75" hidden="false" customHeight="false" outlineLevel="0" collapsed="false">
      <c r="G73" s="26" t="s">
        <v>4</v>
      </c>
      <c r="H73" s="18" t="n">
        <f aca="false">SUM(H66:H72)</f>
        <v>37.0166666666667</v>
      </c>
      <c r="I73" s="18"/>
      <c r="J73" s="19"/>
    </row>
    <row r="75" customFormat="false" ht="12.75" hidden="false" customHeight="false" outlineLevel="0" collapsed="false">
      <c r="A75" s="14" t="n">
        <f aca="false">B75</f>
        <v>40602</v>
      </c>
      <c r="B75" s="15" t="n">
        <f aca="false">B72+1</f>
        <v>40602</v>
      </c>
      <c r="C75" s="16"/>
      <c r="D75" s="17" t="n">
        <v>0.302083333333333</v>
      </c>
      <c r="E75" s="17" t="n">
        <v>0.5</v>
      </c>
      <c r="F75" s="17" t="n">
        <v>0.520833333333333</v>
      </c>
      <c r="G75" s="17" t="n">
        <v>0.6875</v>
      </c>
      <c r="H75" s="18" t="n">
        <f aca="false">(E75-D75+G75-F75)*24</f>
        <v>8.75</v>
      </c>
      <c r="I75" s="18" t="n">
        <f aca="false">IF(J75&lt;&gt;"",IF(I72&lt;0,I72+H75-7.4,H75-7.4),I72+H75-7.4)</f>
        <v>1.35</v>
      </c>
      <c r="J75" s="19" t="s">
        <v>9</v>
      </c>
    </row>
    <row r="76" customFormat="false" ht="12.75" hidden="false" customHeight="false" outlineLevel="0" collapsed="false">
      <c r="A76" s="14" t="n">
        <f aca="false">B76</f>
        <v>40603</v>
      </c>
      <c r="B76" s="15" t="n">
        <f aca="false">B75+1</f>
        <v>40603</v>
      </c>
      <c r="C76" s="16"/>
      <c r="D76" s="17" t="n">
        <v>0.302083333333333</v>
      </c>
      <c r="E76" s="17" t="n">
        <v>0.5</v>
      </c>
      <c r="F76" s="17" t="n">
        <v>0.520833333333333</v>
      </c>
      <c r="G76" s="17" t="n">
        <v>0.659722222222222</v>
      </c>
      <c r="H76" s="18" t="n">
        <f aca="false">(E76-D76+G76-F76)*24</f>
        <v>8.08333333333333</v>
      </c>
      <c r="I76" s="18" t="n">
        <f aca="false">IF(J76&lt;&gt;"",IF(I75&lt;0,I75+H76-7.4,H76-7.4),I75+H76-7.4)</f>
        <v>2.03333333333333</v>
      </c>
      <c r="J76" s="19"/>
    </row>
    <row r="77" customFormat="false" ht="12.75" hidden="false" customHeight="false" outlineLevel="0" collapsed="false">
      <c r="A77" s="14" t="n">
        <f aca="false">B77</f>
        <v>40604</v>
      </c>
      <c r="B77" s="15" t="n">
        <f aca="false">B76+1</f>
        <v>40604</v>
      </c>
      <c r="C77" s="16"/>
      <c r="D77" s="17" t="n">
        <v>0.322916666666667</v>
      </c>
      <c r="E77" s="17" t="n">
        <v>0.5</v>
      </c>
      <c r="F77" s="17" t="n">
        <v>0.520833333333333</v>
      </c>
      <c r="G77" s="17" t="n">
        <v>0.659722222222222</v>
      </c>
      <c r="H77" s="18" t="n">
        <f aca="false">(E77-D77+G77-F77)*24</f>
        <v>7.58333333333333</v>
      </c>
      <c r="I77" s="18" t="n">
        <f aca="false">IF(J77&lt;&gt;"",IF(I76&lt;0,I76+H77-7.4,H77-7.4),I76+H77-7.4)</f>
        <v>2.21666666666666</v>
      </c>
      <c r="J77" s="19"/>
    </row>
    <row r="78" customFormat="false" ht="12.75" hidden="false" customHeight="false" outlineLevel="0" collapsed="false">
      <c r="A78" s="14" t="n">
        <f aca="false">B78</f>
        <v>40605</v>
      </c>
      <c r="B78" s="15" t="n">
        <f aca="false">B77+1</f>
        <v>40605</v>
      </c>
      <c r="C78" s="16"/>
      <c r="D78" s="17" t="n">
        <v>0.302083333333333</v>
      </c>
      <c r="E78" s="17" t="n">
        <v>0.5</v>
      </c>
      <c r="F78" s="17" t="n">
        <v>0.520833333333333</v>
      </c>
      <c r="G78" s="17" t="n">
        <v>0.659722222222222</v>
      </c>
      <c r="H78" s="18" t="n">
        <f aca="false">(E78-D78+G78-F78)*24</f>
        <v>8.08333333333333</v>
      </c>
      <c r="I78" s="18" t="n">
        <f aca="false">IF(J78&lt;&gt;"",IF(I77&lt;0,I77+H78-7.4,H78-7.4),I77+H78-7.4)</f>
        <v>2.9</v>
      </c>
      <c r="J78" s="19"/>
    </row>
    <row r="79" customFormat="false" ht="12.75" hidden="false" customHeight="false" outlineLevel="0" collapsed="false">
      <c r="A79" s="14" t="n">
        <f aca="false">B79</f>
        <v>40606</v>
      </c>
      <c r="B79" s="15" t="n">
        <f aca="false">B78+1</f>
        <v>40606</v>
      </c>
      <c r="C79" s="16"/>
      <c r="D79" s="17" t="n">
        <v>0.385416666666667</v>
      </c>
      <c r="E79" s="17" t="n">
        <v>0.5</v>
      </c>
      <c r="F79" s="17" t="n">
        <v>0.572916666666667</v>
      </c>
      <c r="G79" s="17" t="n">
        <v>0.645833333333333</v>
      </c>
      <c r="H79" s="18" t="n">
        <f aca="false">(E79-D79+G79-F79)*24</f>
        <v>4.5</v>
      </c>
      <c r="I79" s="18" t="n">
        <f aca="false">IF(J79&lt;&gt;"",IF(I78&lt;0,I78+H79-7.4,H79-7.4),I78+H79-7.4)</f>
        <v>0</v>
      </c>
      <c r="J79" s="19"/>
    </row>
    <row r="80" customFormat="false" ht="12.75" hidden="false" customHeight="false" outlineLevel="0" collapsed="false">
      <c r="A80" s="20" t="n">
        <f aca="false">B80</f>
        <v>40607</v>
      </c>
      <c r="B80" s="21" t="n">
        <f aca="false">B79+1</f>
        <v>40607</v>
      </c>
      <c r="C80" s="22"/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(E80-D80+G80-F80)*24</f>
        <v>0</v>
      </c>
      <c r="I80" s="24" t="n">
        <f aca="false">IF(J80&lt;&gt;"",IF(I79&lt;0,I79+H80,H80),I79+H80)</f>
        <v>0</v>
      </c>
      <c r="J80" s="25"/>
    </row>
    <row r="81" customFormat="false" ht="12.75" hidden="false" customHeight="false" outlineLevel="0" collapsed="false">
      <c r="A81" s="20" t="n">
        <f aca="false">B81</f>
        <v>40608</v>
      </c>
      <c r="B81" s="21" t="n">
        <f aca="false">B80+1</f>
        <v>40608</v>
      </c>
      <c r="C81" s="22"/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(E81-D81+G81-F81)*24</f>
        <v>0</v>
      </c>
      <c r="I81" s="24" t="n">
        <f aca="false">IF(J81&lt;&gt;"",IF(I80&lt;0,I80+H81,H81),I80+H81)</f>
        <v>0</v>
      </c>
      <c r="J81" s="25"/>
    </row>
    <row r="82" customFormat="false" ht="12.75" hidden="false" customHeight="false" outlineLevel="0" collapsed="false">
      <c r="G82" s="26" t="s">
        <v>4</v>
      </c>
      <c r="H82" s="18" t="n">
        <f aca="false">SUM(H75:H81)</f>
        <v>37</v>
      </c>
      <c r="I82" s="18"/>
      <c r="J82" s="19"/>
    </row>
    <row r="84" customFormat="false" ht="12.75" hidden="false" customHeight="false" outlineLevel="0" collapsed="false">
      <c r="A84" s="14" t="n">
        <f aca="false">B84</f>
        <v>40609</v>
      </c>
      <c r="B84" s="15" t="n">
        <f aca="false">B81+1</f>
        <v>40609</v>
      </c>
      <c r="C84" s="16"/>
      <c r="D84" s="17" t="n">
        <v>0.299305555555556</v>
      </c>
      <c r="E84" s="17" t="n">
        <v>0.5</v>
      </c>
      <c r="F84" s="17" t="n">
        <v>0.520833333333333</v>
      </c>
      <c r="G84" s="17" t="n">
        <v>0.684027777777778</v>
      </c>
      <c r="H84" s="18" t="n">
        <f aca="false">(E84-D84+G84-F84)*24</f>
        <v>8.73333333333333</v>
      </c>
      <c r="I84" s="18" t="n">
        <f aca="false">IF(J84&lt;&gt;"",IF(I81&lt;0,I81+H84-7.4,H84-7.4),I81+H84-7.4)</f>
        <v>1.33333333333333</v>
      </c>
      <c r="J84" s="19"/>
    </row>
    <row r="85" customFormat="false" ht="12.75" hidden="false" customHeight="false" outlineLevel="0" collapsed="false">
      <c r="A85" s="14" t="n">
        <f aca="false">B85</f>
        <v>40610</v>
      </c>
      <c r="B85" s="15" t="n">
        <f aca="false">B84+1</f>
        <v>40610</v>
      </c>
      <c r="C85" s="16"/>
      <c r="D85" s="17" t="n">
        <v>0.302083333333333</v>
      </c>
      <c r="E85" s="17" t="n">
        <v>0.5</v>
      </c>
      <c r="F85" s="17" t="n">
        <v>0.520833333333333</v>
      </c>
      <c r="G85" s="17" t="n">
        <v>0.659722222222222</v>
      </c>
      <c r="H85" s="18" t="n">
        <f aca="false">(E85-D85+G85-F85)*24</f>
        <v>8.08333333333333</v>
      </c>
      <c r="I85" s="18" t="n">
        <f aca="false">IF(J85&lt;&gt;"",IF(I84&lt;0,I84+H85-7.4,H85-7.4),I84+H85-7.4)</f>
        <v>2.01666666666666</v>
      </c>
      <c r="J85" s="19"/>
    </row>
    <row r="86" customFormat="false" ht="12.75" hidden="false" customHeight="false" outlineLevel="0" collapsed="false">
      <c r="A86" s="14" t="n">
        <f aca="false">B86</f>
        <v>40611</v>
      </c>
      <c r="B86" s="15" t="n">
        <f aca="false">B85+1</f>
        <v>40611</v>
      </c>
      <c r="C86" s="16"/>
      <c r="D86" s="17" t="n">
        <v>0.317361111111111</v>
      </c>
      <c r="E86" s="17" t="n">
        <v>0.5</v>
      </c>
      <c r="F86" s="17" t="n">
        <v>0.520833333333333</v>
      </c>
      <c r="G86" s="17" t="n">
        <v>0.659722222222222</v>
      </c>
      <c r="H86" s="18" t="n">
        <f aca="false">(E86-D86+G86-F86)*24</f>
        <v>7.71666666666667</v>
      </c>
      <c r="I86" s="18" t="n">
        <f aca="false">IF(J86&lt;&gt;"",IF(I85&lt;0,I85+H86-7.4,H86-7.4),I85+H86-7.4)</f>
        <v>2.33333333333333</v>
      </c>
      <c r="J86" s="19"/>
    </row>
    <row r="87" customFormat="false" ht="12.75" hidden="false" customHeight="false" outlineLevel="0" collapsed="false">
      <c r="A87" s="14" t="n">
        <f aca="false">B87</f>
        <v>40612</v>
      </c>
      <c r="B87" s="15" t="n">
        <f aca="false">B86+1</f>
        <v>40612</v>
      </c>
      <c r="C87" s="16"/>
      <c r="D87" s="17" t="n">
        <v>0.363888888888889</v>
      </c>
      <c r="E87" s="17" t="n">
        <v>0.5</v>
      </c>
      <c r="F87" s="17" t="n">
        <v>0.520833333333333</v>
      </c>
      <c r="G87" s="17" t="n">
        <v>0.659722222222222</v>
      </c>
      <c r="H87" s="18" t="n">
        <f aca="false">(E87-D87+G87-F87)*24</f>
        <v>6.6</v>
      </c>
      <c r="I87" s="18" t="n">
        <f aca="false">IF(J87&lt;&gt;"",IF(I86&lt;0,I86+H87-7.4,H87-7.4),I86+H87-7.4)</f>
        <v>1.53333333333333</v>
      </c>
      <c r="J87" s="19"/>
    </row>
    <row r="88" customFormat="false" ht="12.75" hidden="false" customHeight="false" outlineLevel="0" collapsed="false">
      <c r="A88" s="14" t="n">
        <f aca="false">B88</f>
        <v>40613</v>
      </c>
      <c r="B88" s="15" t="n">
        <f aca="false">B87+1</f>
        <v>40613</v>
      </c>
      <c r="C88" s="16"/>
      <c r="D88" s="17" t="n">
        <v>0.322916666666667</v>
      </c>
      <c r="E88" s="17" t="n">
        <v>0.5</v>
      </c>
      <c r="F88" s="17" t="n">
        <v>0.572916666666667</v>
      </c>
      <c r="G88" s="17" t="n">
        <v>0.645833333333333</v>
      </c>
      <c r="H88" s="18" t="n">
        <f aca="false">(E88-D88+G88-F88)*24</f>
        <v>6</v>
      </c>
      <c r="I88" s="18" t="n">
        <f aca="false">IF(J88&lt;&gt;"",IF(I87&lt;0,I87+H88-7.4,H88-7.4),I87+H88-7.4)</f>
        <v>0.133333333333328</v>
      </c>
      <c r="J88" s="19"/>
    </row>
    <row r="89" customFormat="false" ht="12.75" hidden="false" customHeight="false" outlineLevel="0" collapsed="false">
      <c r="A89" s="20" t="n">
        <f aca="false">B89</f>
        <v>40614</v>
      </c>
      <c r="B89" s="21" t="n">
        <f aca="false">B88+1</f>
        <v>40614</v>
      </c>
      <c r="C89" s="22"/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(E89-D89+G89-F89)*24</f>
        <v>0</v>
      </c>
      <c r="I89" s="24" t="n">
        <f aca="false">IF(J89&lt;&gt;"",IF(I88&lt;0,I88+H89,H89),I88+H89)</f>
        <v>0.133333333333328</v>
      </c>
      <c r="J89" s="25"/>
    </row>
    <row r="90" customFormat="false" ht="12.75" hidden="false" customHeight="false" outlineLevel="0" collapsed="false">
      <c r="A90" s="20" t="n">
        <f aca="false">B90</f>
        <v>40615</v>
      </c>
      <c r="B90" s="21" t="n">
        <f aca="false">B89+1</f>
        <v>40615</v>
      </c>
      <c r="C90" s="22"/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(E90-D90+G90-F90)*24</f>
        <v>0</v>
      </c>
      <c r="I90" s="24" t="n">
        <f aca="false">IF(J90&lt;&gt;"",IF(I89&lt;0,I89+H90,H90),I89+H90)</f>
        <v>0.133333333333328</v>
      </c>
      <c r="J90" s="25"/>
    </row>
    <row r="91" customFormat="false" ht="12.75" hidden="false" customHeight="false" outlineLevel="0" collapsed="false">
      <c r="G91" s="26" t="s">
        <v>4</v>
      </c>
      <c r="H91" s="18" t="n">
        <f aca="false">SUM(H84:H90)</f>
        <v>37.1333333333333</v>
      </c>
      <c r="I91" s="18"/>
      <c r="J91" s="19"/>
    </row>
    <row r="93" customFormat="false" ht="12.75" hidden="false" customHeight="false" outlineLevel="0" collapsed="false">
      <c r="A93" s="14" t="n">
        <f aca="false">B93</f>
        <v>40616</v>
      </c>
      <c r="B93" s="15" t="n">
        <f aca="false">B90+1</f>
        <v>40616</v>
      </c>
      <c r="C93" s="16"/>
      <c r="D93" s="17" t="n">
        <v>0.302083333333333</v>
      </c>
      <c r="E93" s="17" t="n">
        <v>0.5</v>
      </c>
      <c r="F93" s="17" t="n">
        <v>0.520833333333333</v>
      </c>
      <c r="G93" s="17" t="n">
        <v>0.684027777777778</v>
      </c>
      <c r="H93" s="18" t="n">
        <f aca="false">(E93-D93+G93-F93)*24</f>
        <v>8.66666666666666</v>
      </c>
      <c r="I93" s="18" t="n">
        <f aca="false">IF(J93&lt;&gt;"",IF(I90&lt;0,I90+H93-7.4,H93-7.4),I90+H93-7.4)</f>
        <v>1.26666666666666</v>
      </c>
      <c r="J93" s="19" t="s">
        <v>9</v>
      </c>
      <c r="K93" s="6" t="s">
        <v>12</v>
      </c>
    </row>
    <row r="94" customFormat="false" ht="12.75" hidden="false" customHeight="false" outlineLevel="0" collapsed="false">
      <c r="A94" s="14" t="n">
        <f aca="false">B94</f>
        <v>40617</v>
      </c>
      <c r="B94" s="15" t="n">
        <f aca="false">B93+1</f>
        <v>40617</v>
      </c>
      <c r="C94" s="16"/>
      <c r="D94" s="17" t="n">
        <v>0.302083333333333</v>
      </c>
      <c r="E94" s="17" t="n">
        <v>0.5</v>
      </c>
      <c r="F94" s="17" t="n">
        <v>0.520833333333333</v>
      </c>
      <c r="G94" s="17" t="n">
        <v>0.659722222222222</v>
      </c>
      <c r="H94" s="18" t="n">
        <f aca="false">(E94-D94+G94-F94)*24</f>
        <v>8.08333333333333</v>
      </c>
      <c r="I94" s="18" t="n">
        <f aca="false">IF(J94&lt;&gt;"",IF(I93&lt;0,I93+H94-7.4,H94-7.4),I93+H94-7.4)</f>
        <v>1.95</v>
      </c>
      <c r="J94" s="19"/>
    </row>
    <row r="95" customFormat="false" ht="12.75" hidden="false" customHeight="false" outlineLevel="0" collapsed="false">
      <c r="A95" s="14" t="n">
        <f aca="false">B95</f>
        <v>40618</v>
      </c>
      <c r="B95" s="15" t="n">
        <f aca="false">B94+1</f>
        <v>40618</v>
      </c>
      <c r="C95" s="16"/>
      <c r="D95" s="17" t="n">
        <v>0.0833333333333333</v>
      </c>
      <c r="E95" s="17" t="n">
        <v>0.25</v>
      </c>
      <c r="F95" s="17" t="n">
        <v>0.34375</v>
      </c>
      <c r="G95" s="17" t="n">
        <v>0.572916666666667</v>
      </c>
      <c r="H95" s="18" t="n">
        <f aca="false">(E95-D95+G95-F95)*24</f>
        <v>9.5</v>
      </c>
      <c r="I95" s="18" t="n">
        <f aca="false">IF(J95&lt;&gt;"",IF(I94&lt;0,I94+H95-7.4,H95-7.4),I94+H95-7.4)</f>
        <v>4.04999999999999</v>
      </c>
      <c r="J95" s="19"/>
      <c r="K95" s="6" t="s">
        <v>13</v>
      </c>
    </row>
    <row r="96" customFormat="false" ht="12.75" hidden="false" customHeight="false" outlineLevel="0" collapsed="false">
      <c r="A96" s="14" t="n">
        <f aca="false">B96</f>
        <v>40619</v>
      </c>
      <c r="B96" s="15" t="n">
        <f aca="false">B95+1</f>
        <v>40619</v>
      </c>
      <c r="C96" s="16"/>
      <c r="D96" s="17" t="n">
        <v>0.413194444444444</v>
      </c>
      <c r="E96" s="17" t="n">
        <v>0.5</v>
      </c>
      <c r="F96" s="17" t="n">
        <v>0.520833333333333</v>
      </c>
      <c r="G96" s="17" t="n">
        <v>0.659722222222222</v>
      </c>
      <c r="H96" s="18" t="n">
        <f aca="false">(E96-D96+G96-F96)*24</f>
        <v>5.41666666666667</v>
      </c>
      <c r="I96" s="18" t="n">
        <f aca="false">IF(J96&lt;&gt;"",IF(I95&lt;0,I95+H96-7.4,H96-7.4),I95+H96-7.4)</f>
        <v>2.06666666666666</v>
      </c>
      <c r="J96" s="19"/>
    </row>
    <row r="97" customFormat="false" ht="12.75" hidden="false" customHeight="false" outlineLevel="0" collapsed="false">
      <c r="A97" s="14" t="n">
        <f aca="false">B97</f>
        <v>40620</v>
      </c>
      <c r="B97" s="15" t="n">
        <f aca="false">B96+1</f>
        <v>40620</v>
      </c>
      <c r="C97" s="16"/>
      <c r="D97" s="17" t="n">
        <v>0.375</v>
      </c>
      <c r="E97" s="17" t="n">
        <v>0.5</v>
      </c>
      <c r="F97" s="17" t="n">
        <v>0.520833333333333</v>
      </c>
      <c r="G97" s="17" t="n">
        <v>0.670833333333333</v>
      </c>
      <c r="H97" s="18" t="n">
        <f aca="false">(E97-D97+G97-F97)*24</f>
        <v>6.6</v>
      </c>
      <c r="I97" s="18" t="n">
        <f aca="false">IF(J97&lt;&gt;"",IF(I96&lt;0,I96+H97-7.4,H97-7.4),I96+H97-7.4)</f>
        <v>1.26666666666666</v>
      </c>
      <c r="J97" s="19"/>
      <c r="K97" s="6" t="s">
        <v>14</v>
      </c>
    </row>
    <row r="98" customFormat="false" ht="12.75" hidden="false" customHeight="false" outlineLevel="0" collapsed="false">
      <c r="A98" s="20" t="n">
        <f aca="false">B98</f>
        <v>40621</v>
      </c>
      <c r="B98" s="21" t="n">
        <f aca="false">B97+1</f>
        <v>40621</v>
      </c>
      <c r="C98" s="22"/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(E98-D98+G98-F98)*24</f>
        <v>0</v>
      </c>
      <c r="I98" s="24" t="n">
        <f aca="false">IF(J98&lt;&gt;"",IF(I97&lt;0,I97+H98,H98),I97+H98)</f>
        <v>1.26666666666666</v>
      </c>
      <c r="J98" s="25"/>
    </row>
    <row r="99" customFormat="false" ht="12.75" hidden="false" customHeight="false" outlineLevel="0" collapsed="false">
      <c r="A99" s="20" t="n">
        <f aca="false">B99</f>
        <v>40622</v>
      </c>
      <c r="B99" s="21" t="n">
        <f aca="false">B98+1</f>
        <v>40622</v>
      </c>
      <c r="C99" s="22"/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(E99-D99+G99-F99)*24</f>
        <v>0</v>
      </c>
      <c r="I99" s="24" t="n">
        <f aca="false">IF(J99&lt;&gt;"",IF(I98&lt;0,I98+H99,H99),I98+H99)</f>
        <v>1.26666666666666</v>
      </c>
      <c r="J99" s="25"/>
    </row>
    <row r="100" customFormat="false" ht="12.75" hidden="false" customHeight="false" outlineLevel="0" collapsed="false">
      <c r="G100" s="26" t="s">
        <v>4</v>
      </c>
      <c r="H100" s="18" t="n">
        <f aca="false">SUM(H93:H99)</f>
        <v>38.2666666666667</v>
      </c>
      <c r="I100" s="18"/>
      <c r="J100" s="19"/>
    </row>
    <row r="102" customFormat="false" ht="12.75" hidden="false" customHeight="false" outlineLevel="0" collapsed="false">
      <c r="A102" s="14" t="n">
        <f aca="false">B102</f>
        <v>40623</v>
      </c>
      <c r="B102" s="15" t="n">
        <f aca="false">B99+1</f>
        <v>40623</v>
      </c>
      <c r="C102" s="16"/>
      <c r="D102" s="17" t="n">
        <v>0.3125</v>
      </c>
      <c r="E102" s="17" t="n">
        <v>0.5</v>
      </c>
      <c r="F102" s="17" t="n">
        <v>0.520833333333333</v>
      </c>
      <c r="G102" s="17" t="n">
        <v>0.659722222222222</v>
      </c>
      <c r="H102" s="18" t="n">
        <f aca="false">(E102-D102+G102-F102)*24</f>
        <v>7.83333333333333</v>
      </c>
      <c r="I102" s="18" t="n">
        <f aca="false">IF(J102&lt;&gt;"",IF(I99&lt;0,I99+H102-7.4,H102-7.4),I99+H102-7.4)</f>
        <v>0.433333333333332</v>
      </c>
      <c r="J102" s="19" t="s">
        <v>9</v>
      </c>
    </row>
    <row r="103" customFormat="false" ht="12.75" hidden="false" customHeight="false" outlineLevel="0" collapsed="false">
      <c r="A103" s="14" t="n">
        <f aca="false">B103</f>
        <v>40624</v>
      </c>
      <c r="B103" s="15" t="n">
        <f aca="false">B102+1</f>
        <v>40624</v>
      </c>
      <c r="C103" s="16"/>
      <c r="D103" s="17" t="n">
        <v>0.302083333333333</v>
      </c>
      <c r="E103" s="17" t="n">
        <v>0.5</v>
      </c>
      <c r="F103" s="17" t="n">
        <v>0.520833333333333</v>
      </c>
      <c r="G103" s="17" t="n">
        <v>0.659722222222222</v>
      </c>
      <c r="H103" s="18" t="n">
        <f aca="false">(E103-D103+G103-F103)*24</f>
        <v>8.08333333333333</v>
      </c>
      <c r="I103" s="18" t="n">
        <f aca="false">IF(J103&lt;&gt;"",IF(I102&lt;0,I102+H103-7.4,H103-7.4),I102+H103-7.4)</f>
        <v>1.11666666666666</v>
      </c>
      <c r="J103" s="19"/>
    </row>
    <row r="104" customFormat="false" ht="12.75" hidden="false" customHeight="false" outlineLevel="0" collapsed="false">
      <c r="A104" s="14" t="n">
        <f aca="false">B104</f>
        <v>40625</v>
      </c>
      <c r="B104" s="15" t="n">
        <f aca="false">B103+1</f>
        <v>40625</v>
      </c>
      <c r="C104" s="16"/>
      <c r="D104" s="17" t="n">
        <v>0.322916666666667</v>
      </c>
      <c r="E104" s="17" t="n">
        <v>0.5</v>
      </c>
      <c r="F104" s="17" t="n">
        <v>0.520833333333333</v>
      </c>
      <c r="G104" s="17" t="n">
        <v>0.659722222222222</v>
      </c>
      <c r="H104" s="18" t="n">
        <f aca="false">(E104-D104+G104-F104)*24</f>
        <v>7.58333333333333</v>
      </c>
      <c r="I104" s="18" t="n">
        <f aca="false">IF(J104&lt;&gt;"",IF(I103&lt;0,I103+H104-7.4,H104-7.4),I103+H104-7.4)</f>
        <v>1.3</v>
      </c>
      <c r="J104" s="19"/>
    </row>
    <row r="105" customFormat="false" ht="12.75" hidden="false" customHeight="false" outlineLevel="0" collapsed="false">
      <c r="A105" s="14" t="n">
        <f aca="false">B105</f>
        <v>40626</v>
      </c>
      <c r="B105" s="15" t="n">
        <f aca="false">B104+1</f>
        <v>40626</v>
      </c>
      <c r="C105" s="16"/>
      <c r="D105" s="17" t="n">
        <v>0.34375</v>
      </c>
      <c r="E105" s="17" t="n">
        <v>0.5</v>
      </c>
      <c r="F105" s="17" t="n">
        <v>0.520833333333333</v>
      </c>
      <c r="G105" s="17" t="n">
        <v>0.659722222222222</v>
      </c>
      <c r="H105" s="18" t="n">
        <f aca="false">(E105-D105+G105-F105)*24</f>
        <v>7.08333333333333</v>
      </c>
      <c r="I105" s="18" t="n">
        <f aca="false">IF(J105&lt;&gt;"",IF(I104&lt;0,I104+H105-7.4,H105-7.4),I104+H105-7.4)</f>
        <v>0.983333333333327</v>
      </c>
      <c r="J105" s="19"/>
    </row>
    <row r="106" customFormat="false" ht="12.75" hidden="false" customHeight="false" outlineLevel="0" collapsed="false">
      <c r="A106" s="14" t="n">
        <f aca="false">B106</f>
        <v>40627</v>
      </c>
      <c r="B106" s="15" t="n">
        <f aca="false">B105+1</f>
        <v>40627</v>
      </c>
      <c r="C106" s="16"/>
      <c r="D106" s="17" t="n">
        <v>0.385416666666667</v>
      </c>
      <c r="E106" s="17" t="n">
        <v>0.5</v>
      </c>
      <c r="F106" s="17" t="n">
        <v>0.520833333333333</v>
      </c>
      <c r="G106" s="17" t="n">
        <v>0.670833333333333</v>
      </c>
      <c r="H106" s="18" t="n">
        <f aca="false">(E106-D106+G106-F106)*24</f>
        <v>6.35</v>
      </c>
      <c r="I106" s="18" t="n">
        <f aca="false">IF(J106&lt;&gt;"",IF(I105&lt;0,I105+H106-7.4,H106-7.4),I105+H106-7.4)</f>
        <v>-0.0666666666666744</v>
      </c>
      <c r="J106" s="19"/>
      <c r="K106" s="6" t="s">
        <v>14</v>
      </c>
    </row>
    <row r="107" customFormat="false" ht="12.75" hidden="false" customHeight="false" outlineLevel="0" collapsed="false">
      <c r="A107" s="20" t="n">
        <f aca="false">B107</f>
        <v>40628</v>
      </c>
      <c r="B107" s="21" t="n">
        <f aca="false">B106+1</f>
        <v>40628</v>
      </c>
      <c r="C107" s="22"/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(E107-D107+G107-F107)*24</f>
        <v>0</v>
      </c>
      <c r="I107" s="24" t="n">
        <f aca="false">IF(J107&lt;&gt;"",IF(I106&lt;0,I106+H107,H107),I106+H107)</f>
        <v>-0.0666666666666744</v>
      </c>
      <c r="J107" s="25"/>
    </row>
    <row r="108" customFormat="false" ht="12.75" hidden="false" customHeight="false" outlineLevel="0" collapsed="false">
      <c r="A108" s="20" t="n">
        <f aca="false">B108</f>
        <v>40629</v>
      </c>
      <c r="B108" s="21" t="n">
        <f aca="false">B107+1</f>
        <v>40629</v>
      </c>
      <c r="C108" s="22"/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(E108-D108+G108-F108)*24</f>
        <v>0</v>
      </c>
      <c r="I108" s="24" t="n">
        <f aca="false">IF(J108&lt;&gt;"",IF(I107&lt;0,I107+H108,H108),I107+H108)</f>
        <v>-0.0666666666666744</v>
      </c>
      <c r="J108" s="25"/>
    </row>
    <row r="109" customFormat="false" ht="12.75" hidden="false" customHeight="false" outlineLevel="0" collapsed="false">
      <c r="G109" s="26" t="s">
        <v>4</v>
      </c>
      <c r="H109" s="18" t="n">
        <f aca="false">SUM(H102:H108)</f>
        <v>36.9333333333333</v>
      </c>
      <c r="I109" s="18"/>
      <c r="J109" s="19"/>
    </row>
    <row r="111" customFormat="false" ht="12.75" hidden="false" customHeight="false" outlineLevel="0" collapsed="false">
      <c r="A111" s="14" t="n">
        <f aca="false">B111</f>
        <v>40630</v>
      </c>
      <c r="B111" s="15" t="n">
        <f aca="false">B108+1</f>
        <v>40630</v>
      </c>
      <c r="C111" s="16"/>
      <c r="D111" s="17" t="n">
        <v>0.3125</v>
      </c>
      <c r="E111" s="17" t="n">
        <v>0.5</v>
      </c>
      <c r="F111" s="17" t="n">
        <v>0.520833333333333</v>
      </c>
      <c r="G111" s="17" t="n">
        <v>0.659722222222222</v>
      </c>
      <c r="H111" s="18" t="n">
        <f aca="false">(E111-D111+G111-F111)*24</f>
        <v>7.83333333333333</v>
      </c>
      <c r="I111" s="18" t="n">
        <f aca="false">IF(J111&lt;&gt;"",IF(I108&lt;0,I108+H111-7.4,H111-7.4),I108+H111-7.4)</f>
        <v>0.366666666666657</v>
      </c>
      <c r="J111" s="19"/>
    </row>
    <row r="112" customFormat="false" ht="12.75" hidden="false" customHeight="false" outlineLevel="0" collapsed="false">
      <c r="A112" s="14" t="n">
        <f aca="false">B112</f>
        <v>40631</v>
      </c>
      <c r="B112" s="15" t="n">
        <f aca="false">B111+1</f>
        <v>40631</v>
      </c>
      <c r="C112" s="16"/>
      <c r="D112" s="17" t="n">
        <v>0.302083333333333</v>
      </c>
      <c r="E112" s="17" t="n">
        <v>0.5</v>
      </c>
      <c r="F112" s="17" t="n">
        <v>0.520833333333333</v>
      </c>
      <c r="G112" s="17" t="n">
        <v>0.659722222222222</v>
      </c>
      <c r="H112" s="18" t="n">
        <f aca="false">(E112-D112+G112-F112)*24</f>
        <v>8.08333333333333</v>
      </c>
      <c r="I112" s="18" t="n">
        <f aca="false">IF(J112&lt;&gt;"",IF(I111&lt;0,I111+H112-7.4,H112-7.4),I111+H112-7.4)</f>
        <v>1.04999999999999</v>
      </c>
      <c r="J112" s="19"/>
    </row>
    <row r="113" customFormat="false" ht="12.75" hidden="false" customHeight="false" outlineLevel="0" collapsed="false">
      <c r="A113" s="14" t="n">
        <f aca="false">B113</f>
        <v>40632</v>
      </c>
      <c r="B113" s="15" t="n">
        <f aca="false">B112+1</f>
        <v>40632</v>
      </c>
      <c r="C113" s="16"/>
      <c r="D113" s="17" t="n">
        <v>0.375</v>
      </c>
      <c r="E113" s="17" t="n">
        <v>0.5</v>
      </c>
      <c r="F113" s="17" t="n">
        <v>0.520833333333333</v>
      </c>
      <c r="G113" s="17" t="n">
        <v>0.704166666666667</v>
      </c>
      <c r="H113" s="18" t="n">
        <f aca="false">(E113-D113+G113-F113)*24</f>
        <v>7.4</v>
      </c>
      <c r="I113" s="18" t="n">
        <f aca="false">IF(J113&lt;&gt;"",IF(I112&lt;0,I112+H113-7.4,H113-7.4),I112+H113-7.4)</f>
        <v>1.04999999999998</v>
      </c>
      <c r="J113" s="19"/>
      <c r="K113" s="6" t="s">
        <v>8</v>
      </c>
    </row>
    <row r="114" customFormat="false" ht="12.75" hidden="false" customHeight="false" outlineLevel="0" collapsed="false">
      <c r="A114" s="14" t="n">
        <f aca="false">B114</f>
        <v>40633</v>
      </c>
      <c r="B114" s="15" t="n">
        <f aca="false">B113+1</f>
        <v>40633</v>
      </c>
      <c r="C114" s="16"/>
      <c r="D114" s="17" t="n">
        <v>0.34375</v>
      </c>
      <c r="E114" s="17" t="n">
        <v>0.5</v>
      </c>
      <c r="F114" s="17" t="n">
        <v>0.520833333333333</v>
      </c>
      <c r="G114" s="17" t="n">
        <v>0.659722222222222</v>
      </c>
      <c r="H114" s="18" t="n">
        <f aca="false">(E114-D114+G114-F114)*24</f>
        <v>7.08333333333333</v>
      </c>
      <c r="I114" s="18" t="n">
        <f aca="false">IF(J114&lt;&gt;"",IF(I113&lt;0,I113+H114-7.4,H114-7.4),I113+H114-7.4)</f>
        <v>0.733333333333317</v>
      </c>
      <c r="J114" s="19"/>
    </row>
    <row r="115" customFormat="false" ht="12.75" hidden="false" customHeight="false" outlineLevel="0" collapsed="false">
      <c r="A115" s="14" t="n">
        <f aca="false">B115</f>
        <v>40634</v>
      </c>
      <c r="B115" s="15" t="n">
        <f aca="false">B114+1</f>
        <v>40634</v>
      </c>
      <c r="C115" s="16"/>
      <c r="D115" s="17" t="n">
        <v>0.385416666666667</v>
      </c>
      <c r="E115" s="17" t="n">
        <v>0.5</v>
      </c>
      <c r="F115" s="17" t="n">
        <v>0.520833333333333</v>
      </c>
      <c r="G115" s="17" t="n">
        <v>0.670833333333333</v>
      </c>
      <c r="H115" s="18" t="n">
        <f aca="false">(E115-D115+G115-F115)*24</f>
        <v>6.35</v>
      </c>
      <c r="I115" s="18" t="n">
        <f aca="false">IF(J115&lt;&gt;"",IF(I114&lt;0,I114+H115-7.4,H115-7.4),I114+H115-7.4)</f>
        <v>-0.316666666666685</v>
      </c>
      <c r="J115" s="19"/>
      <c r="K115" s="6" t="s">
        <v>14</v>
      </c>
    </row>
    <row r="116" customFormat="false" ht="12.75" hidden="false" customHeight="false" outlineLevel="0" collapsed="false">
      <c r="A116" s="20" t="n">
        <f aca="false">B116</f>
        <v>40635</v>
      </c>
      <c r="B116" s="21" t="n">
        <f aca="false">B115+1</f>
        <v>40635</v>
      </c>
      <c r="C116" s="22"/>
      <c r="D116" s="23" t="n">
        <v>0</v>
      </c>
      <c r="E116" s="23" t="n">
        <v>0</v>
      </c>
      <c r="F116" s="23" t="n">
        <v>0</v>
      </c>
      <c r="G116" s="23" t="n">
        <v>0</v>
      </c>
      <c r="H116" s="24" t="n">
        <f aca="false">(E116-D116+G116-F116)*24</f>
        <v>0</v>
      </c>
      <c r="I116" s="24" t="n">
        <f aca="false">IF(J116&lt;&gt;"",IF(I115&lt;0,I115+H116,H116),I115+H116)</f>
        <v>-0.316666666666685</v>
      </c>
      <c r="J116" s="25"/>
    </row>
    <row r="117" customFormat="false" ht="12.75" hidden="false" customHeight="false" outlineLevel="0" collapsed="false">
      <c r="A117" s="20" t="n">
        <f aca="false">B117</f>
        <v>40636</v>
      </c>
      <c r="B117" s="21" t="n">
        <f aca="false">B116+1</f>
        <v>40636</v>
      </c>
      <c r="C117" s="22"/>
      <c r="D117" s="23" t="n">
        <v>0</v>
      </c>
      <c r="E117" s="23" t="n">
        <v>0</v>
      </c>
      <c r="F117" s="23" t="n">
        <v>0</v>
      </c>
      <c r="G117" s="23" t="n">
        <v>0</v>
      </c>
      <c r="H117" s="24" t="n">
        <f aca="false">(E117-D117+G117-F117)*24</f>
        <v>0</v>
      </c>
      <c r="I117" s="24" t="n">
        <f aca="false">IF(J117&lt;&gt;"",IF(I116&lt;0,I116+H117,H117),I116+H117)</f>
        <v>-0.316666666666685</v>
      </c>
      <c r="J117" s="25"/>
    </row>
    <row r="118" customFormat="false" ht="12.75" hidden="false" customHeight="false" outlineLevel="0" collapsed="false">
      <c r="G118" s="26" t="s">
        <v>4</v>
      </c>
      <c r="H118" s="18" t="n">
        <f aca="false">SUM(H111:H117)</f>
        <v>36.75</v>
      </c>
      <c r="I118" s="18"/>
      <c r="J118" s="19"/>
    </row>
    <row r="120" customFormat="false" ht="12.75" hidden="false" customHeight="false" outlineLevel="0" collapsed="false">
      <c r="A120" s="14" t="n">
        <f aca="false">B120</f>
        <v>40637</v>
      </c>
      <c r="B120" s="15" t="n">
        <f aca="false">B117+1</f>
        <v>40637</v>
      </c>
      <c r="C120" s="16"/>
      <c r="D120" s="17" t="n">
        <v>0.315972222222222</v>
      </c>
      <c r="E120" s="17" t="n">
        <v>0.5</v>
      </c>
      <c r="F120" s="17" t="n">
        <v>0.520833333333333</v>
      </c>
      <c r="G120" s="17" t="n">
        <v>0.684027777777778</v>
      </c>
      <c r="H120" s="18" t="n">
        <f aca="false">(E120-D120+G120-F120)*24</f>
        <v>8.33333333333333</v>
      </c>
      <c r="I120" s="18" t="n">
        <f aca="false">IF(J120&lt;&gt;"",IF(I117&lt;0,I117+H120-7.4,H120-7.4),I117+H120-7.4)</f>
        <v>0.616666666666648</v>
      </c>
      <c r="J120" s="19" t="s">
        <v>9</v>
      </c>
    </row>
    <row r="121" customFormat="false" ht="12.75" hidden="false" customHeight="false" outlineLevel="0" collapsed="false">
      <c r="A121" s="14" t="n">
        <f aca="false">B121</f>
        <v>40638</v>
      </c>
      <c r="B121" s="15" t="n">
        <f aca="false">B120+1</f>
        <v>40638</v>
      </c>
      <c r="C121" s="16"/>
      <c r="D121" s="17" t="n">
        <v>0.302083333333333</v>
      </c>
      <c r="E121" s="17" t="n">
        <v>0.5</v>
      </c>
      <c r="F121" s="17" t="n">
        <v>0.520833333333333</v>
      </c>
      <c r="G121" s="17" t="n">
        <v>0.659722222222222</v>
      </c>
      <c r="H121" s="18" t="n">
        <f aca="false">(E121-D121+G121-F121)*24</f>
        <v>8.08333333333333</v>
      </c>
      <c r="I121" s="18" t="n">
        <f aca="false">IF(J121&lt;&gt;"",IF(I120&lt;0,I120+H121-7.4,H121-7.4),I120+H121-7.4)</f>
        <v>1.29999999999998</v>
      </c>
      <c r="J121" s="19"/>
    </row>
    <row r="122" customFormat="false" ht="12.75" hidden="false" customHeight="false" outlineLevel="0" collapsed="false">
      <c r="A122" s="14" t="n">
        <f aca="false">B122</f>
        <v>40639</v>
      </c>
      <c r="B122" s="15" t="n">
        <f aca="false">B121+1</f>
        <v>40639</v>
      </c>
      <c r="C122" s="16"/>
      <c r="D122" s="17" t="n">
        <v>0.322916666666667</v>
      </c>
      <c r="E122" s="17" t="n">
        <v>0.5</v>
      </c>
      <c r="F122" s="17" t="n">
        <v>0.520833333333333</v>
      </c>
      <c r="G122" s="17" t="n">
        <v>0.666666666666667</v>
      </c>
      <c r="H122" s="18" t="n">
        <f aca="false">(E122-D122+G122-F122)*24</f>
        <v>7.75</v>
      </c>
      <c r="I122" s="18" t="n">
        <f aca="false">IF(J122&lt;&gt;"",IF(I121&lt;0,I121+H122-7.4,H122-7.4),I121+H122-7.4)</f>
        <v>1.64999999999998</v>
      </c>
      <c r="J122" s="19"/>
    </row>
    <row r="123" customFormat="false" ht="12.75" hidden="false" customHeight="false" outlineLevel="0" collapsed="false">
      <c r="A123" s="14" t="n">
        <f aca="false">B123</f>
        <v>40640</v>
      </c>
      <c r="B123" s="15" t="n">
        <f aca="false">B122+1</f>
        <v>40640</v>
      </c>
      <c r="C123" s="16"/>
      <c r="D123" s="17" t="n">
        <v>0.34375</v>
      </c>
      <c r="E123" s="17" t="n">
        <v>0.489583333333333</v>
      </c>
      <c r="F123" s="17" t="n">
        <v>0.520833333333333</v>
      </c>
      <c r="G123" s="17" t="n">
        <v>0.670833333333333</v>
      </c>
      <c r="H123" s="18" t="n">
        <f aca="false">(E123-D123+G123-F123)*24</f>
        <v>7.1</v>
      </c>
      <c r="I123" s="18" t="n">
        <f aca="false">IF(J123&lt;&gt;"",IF(I122&lt;0,I122+H123-7.4,H123-7.4),I122+H123-7.4)</f>
        <v>1.34999999999998</v>
      </c>
      <c r="J123" s="19"/>
      <c r="K123" s="6" t="s">
        <v>14</v>
      </c>
    </row>
    <row r="124" customFormat="false" ht="12.75" hidden="false" customHeight="false" outlineLevel="0" collapsed="false">
      <c r="A124" s="14" t="n">
        <f aca="false">B124</f>
        <v>40641</v>
      </c>
      <c r="B124" s="15" t="n">
        <f aca="false">B123+1</f>
        <v>40641</v>
      </c>
      <c r="C124" s="16"/>
      <c r="D124" s="17" t="n">
        <v>0.322916666666667</v>
      </c>
      <c r="E124" s="17" t="n">
        <v>0.5</v>
      </c>
      <c r="F124" s="17" t="n">
        <v>0.572916666666667</v>
      </c>
      <c r="G124" s="17" t="n">
        <v>0.645833333333333</v>
      </c>
      <c r="H124" s="18" t="n">
        <f aca="false">(E124-D124+G124-F124)*24</f>
        <v>6</v>
      </c>
      <c r="I124" s="18" t="n">
        <f aca="false">IF(J124&lt;&gt;"",IF(I123&lt;0,I123+H124-7.4,H124-7.4),I123+H124-7.4)</f>
        <v>-0.0500000000000194</v>
      </c>
      <c r="J124" s="19"/>
    </row>
    <row r="125" customFormat="false" ht="12.75" hidden="false" customHeight="false" outlineLevel="0" collapsed="false">
      <c r="A125" s="20" t="n">
        <f aca="false">B125</f>
        <v>40642</v>
      </c>
      <c r="B125" s="21" t="n">
        <f aca="false">B124+1</f>
        <v>40642</v>
      </c>
      <c r="C125" s="22"/>
      <c r="D125" s="23" t="n">
        <v>0</v>
      </c>
      <c r="E125" s="23" t="n">
        <v>0</v>
      </c>
      <c r="F125" s="23" t="n">
        <v>0</v>
      </c>
      <c r="G125" s="23" t="n">
        <v>0</v>
      </c>
      <c r="H125" s="24" t="n">
        <f aca="false">(E125-D125+G125-F125)*24</f>
        <v>0</v>
      </c>
      <c r="I125" s="24" t="n">
        <f aca="false">IF(J125&lt;&gt;"",IF(I124&lt;0,I124+H125,H125),I124+H125)</f>
        <v>-0.0500000000000194</v>
      </c>
      <c r="J125" s="25"/>
    </row>
    <row r="126" customFormat="false" ht="12.75" hidden="false" customHeight="false" outlineLevel="0" collapsed="false">
      <c r="A126" s="20" t="n">
        <f aca="false">B126</f>
        <v>40643</v>
      </c>
      <c r="B126" s="21" t="n">
        <f aca="false">B125+1</f>
        <v>40643</v>
      </c>
      <c r="C126" s="22"/>
      <c r="D126" s="23" t="n">
        <v>0</v>
      </c>
      <c r="E126" s="23" t="n">
        <v>0</v>
      </c>
      <c r="F126" s="23" t="n">
        <v>0</v>
      </c>
      <c r="G126" s="23" t="n">
        <v>0</v>
      </c>
      <c r="H126" s="24" t="n">
        <f aca="false">(E126-D126+G126-F126)*24</f>
        <v>0</v>
      </c>
      <c r="I126" s="24" t="n">
        <f aca="false">IF(J126&lt;&gt;"",IF(I125&lt;0,I125+H126,H126),I125+H126)</f>
        <v>-0.0500000000000194</v>
      </c>
      <c r="J126" s="25"/>
    </row>
    <row r="127" customFormat="false" ht="12.75" hidden="false" customHeight="false" outlineLevel="0" collapsed="false">
      <c r="G127" s="26" t="s">
        <v>4</v>
      </c>
      <c r="H127" s="18" t="n">
        <f aca="false">SUM(H120:H126)</f>
        <v>37.2666666666667</v>
      </c>
      <c r="I127" s="18"/>
      <c r="J127" s="19"/>
    </row>
    <row r="129" customFormat="false" ht="12.75" hidden="false" customHeight="false" outlineLevel="0" collapsed="false">
      <c r="A129" s="14" t="n">
        <f aca="false">B129</f>
        <v>40644</v>
      </c>
      <c r="B129" s="15" t="n">
        <f aca="false">B126+1</f>
        <v>40644</v>
      </c>
      <c r="C129" s="16"/>
      <c r="D129" s="17" t="n">
        <v>0.315972222222222</v>
      </c>
      <c r="E129" s="17" t="n">
        <v>0.5</v>
      </c>
      <c r="F129" s="17" t="n">
        <v>0.520833333333333</v>
      </c>
      <c r="G129" s="17" t="n">
        <v>0.680555555555556</v>
      </c>
      <c r="H129" s="18" t="n">
        <f aca="false">(E129-D129+G129-F129)*24</f>
        <v>8.25</v>
      </c>
      <c r="I129" s="18" t="n">
        <f aca="false">IF(J129&lt;&gt;"",IF(I126&lt;0,I126+H129-7.4,H129-7.4),I126+H129-7.4)</f>
        <v>0.799999999999978</v>
      </c>
      <c r="J129" s="19"/>
    </row>
    <row r="130" customFormat="false" ht="12.75" hidden="false" customHeight="false" outlineLevel="0" collapsed="false">
      <c r="A130" s="14" t="n">
        <f aca="false">B130</f>
        <v>40645</v>
      </c>
      <c r="B130" s="15" t="n">
        <f aca="false">B129+1</f>
        <v>40645</v>
      </c>
      <c r="C130" s="16"/>
      <c r="D130" s="17" t="n">
        <v>0.302083333333333</v>
      </c>
      <c r="E130" s="17" t="n">
        <v>0.5</v>
      </c>
      <c r="F130" s="17" t="n">
        <v>0.520833333333333</v>
      </c>
      <c r="G130" s="17" t="n">
        <v>0.659722222222222</v>
      </c>
      <c r="H130" s="18" t="n">
        <f aca="false">(E130-D130+G130-F130)*24</f>
        <v>8.08333333333333</v>
      </c>
      <c r="I130" s="18" t="n">
        <f aca="false">IF(J130&lt;&gt;"",IF(I129&lt;0,I129+H130-7.4,H130-7.4),I129+H130-7.4)</f>
        <v>1.48333333333331</v>
      </c>
      <c r="J130" s="19"/>
    </row>
    <row r="131" customFormat="false" ht="12.75" hidden="false" customHeight="false" outlineLevel="0" collapsed="false">
      <c r="A131" s="14" t="n">
        <f aca="false">B131</f>
        <v>40646</v>
      </c>
      <c r="B131" s="15" t="n">
        <f aca="false">B130+1</f>
        <v>40646</v>
      </c>
      <c r="C131" s="16"/>
      <c r="D131" s="17" t="n">
        <v>0.31875</v>
      </c>
      <c r="E131" s="17" t="n">
        <v>0.5</v>
      </c>
      <c r="F131" s="17" t="n">
        <v>0.520833333333333</v>
      </c>
      <c r="G131" s="17" t="n">
        <v>0.711805555555556</v>
      </c>
      <c r="H131" s="18" t="n">
        <f aca="false">(E131-D131+G131-F131)*24</f>
        <v>8.93333333333333</v>
      </c>
      <c r="I131" s="18" t="n">
        <f aca="false">IF(J131&lt;&gt;"",IF(I130&lt;0,I130+H131-7.4,H131-7.4),I130+H131-7.4)</f>
        <v>3.01666666666664</v>
      </c>
      <c r="J131" s="19"/>
    </row>
    <row r="132" customFormat="false" ht="12.75" hidden="false" customHeight="false" outlineLevel="0" collapsed="false">
      <c r="A132" s="14" t="n">
        <f aca="false">B132</f>
        <v>40647</v>
      </c>
      <c r="B132" s="15" t="n">
        <f aca="false">B131+1</f>
        <v>40647</v>
      </c>
      <c r="C132" s="16"/>
      <c r="D132" s="17" t="n">
        <v>0.364583333333333</v>
      </c>
      <c r="E132" s="17" t="n">
        <v>0.5</v>
      </c>
      <c r="F132" s="17" t="n">
        <v>0.520833333333333</v>
      </c>
      <c r="G132" s="17" t="n">
        <v>0.680555555555556</v>
      </c>
      <c r="H132" s="18" t="n">
        <f aca="false">(E132-D132+G132-F132)*24</f>
        <v>7.08333333333333</v>
      </c>
      <c r="I132" s="18" t="n">
        <f aca="false">IF(J132&lt;&gt;"",IF(I131&lt;0,I131+H132-7.4,H132-7.4),I131+H132-7.4)</f>
        <v>2.69999999999997</v>
      </c>
      <c r="J132" s="19"/>
    </row>
    <row r="133" customFormat="false" ht="12.75" hidden="false" customHeight="false" outlineLevel="0" collapsed="false">
      <c r="A133" s="14" t="n">
        <f aca="false">B133</f>
        <v>40648</v>
      </c>
      <c r="B133" s="15" t="n">
        <f aca="false">B132+1</f>
        <v>40648</v>
      </c>
      <c r="C133" s="16"/>
      <c r="D133" s="17" t="n">
        <v>0.385416666666667</v>
      </c>
      <c r="E133" s="17" t="n">
        <v>0.5</v>
      </c>
      <c r="F133" s="17" t="n">
        <v>0.572916666666667</v>
      </c>
      <c r="G133" s="17" t="n">
        <v>0.645833333333333</v>
      </c>
      <c r="H133" s="18" t="n">
        <f aca="false">(E133-D133+G133-F133)*24</f>
        <v>4.5</v>
      </c>
      <c r="I133" s="18" t="n">
        <f aca="false">IF(J133&lt;&gt;"",IF(I132&lt;0,I132+H133-7.4,H133-7.4),I132+H133-7.4)</f>
        <v>-0.200000000000029</v>
      </c>
      <c r="J133" s="19"/>
    </row>
    <row r="134" customFormat="false" ht="12.75" hidden="false" customHeight="false" outlineLevel="0" collapsed="false">
      <c r="A134" s="20" t="n">
        <f aca="false">B134</f>
        <v>40649</v>
      </c>
      <c r="B134" s="21" t="n">
        <f aca="false">B133+1</f>
        <v>40649</v>
      </c>
      <c r="C134" s="22"/>
      <c r="D134" s="23" t="n">
        <v>0</v>
      </c>
      <c r="E134" s="23" t="n">
        <v>0</v>
      </c>
      <c r="F134" s="23" t="n">
        <v>0</v>
      </c>
      <c r="G134" s="23" t="n">
        <v>0</v>
      </c>
      <c r="H134" s="24" t="n">
        <f aca="false">(E134-D134+G134-F134)*24</f>
        <v>0</v>
      </c>
      <c r="I134" s="24" t="n">
        <f aca="false">IF(J134&lt;&gt;"",IF(I133&lt;0,I133+H134,H134),I133+H134)</f>
        <v>-0.200000000000029</v>
      </c>
      <c r="J134" s="25"/>
    </row>
    <row r="135" customFormat="false" ht="12.75" hidden="false" customHeight="false" outlineLevel="0" collapsed="false">
      <c r="A135" s="20" t="n">
        <f aca="false">B135</f>
        <v>40650</v>
      </c>
      <c r="B135" s="21" t="n">
        <f aca="false">B134+1</f>
        <v>40650</v>
      </c>
      <c r="C135" s="22"/>
      <c r="D135" s="23" t="n">
        <v>0</v>
      </c>
      <c r="E135" s="23" t="n">
        <v>0</v>
      </c>
      <c r="F135" s="23" t="n">
        <v>0</v>
      </c>
      <c r="G135" s="23" t="n">
        <v>0</v>
      </c>
      <c r="H135" s="24" t="n">
        <f aca="false">(E135-D135+G135-F135)*24</f>
        <v>0</v>
      </c>
      <c r="I135" s="24" t="n">
        <f aca="false">IF(J135&lt;&gt;"",IF(I134&lt;0,I134+H135,H135),I134+H135)</f>
        <v>-0.200000000000029</v>
      </c>
      <c r="J135" s="25"/>
    </row>
    <row r="136" customFormat="false" ht="12.75" hidden="false" customHeight="false" outlineLevel="0" collapsed="false">
      <c r="G136" s="26" t="s">
        <v>4</v>
      </c>
      <c r="H136" s="18" t="n">
        <f aca="false">SUM(H129:H135)</f>
        <v>36.85</v>
      </c>
      <c r="I136" s="18"/>
      <c r="J136" s="19"/>
    </row>
    <row r="138" customFormat="false" ht="12.75" hidden="false" customHeight="false" outlineLevel="0" collapsed="false">
      <c r="A138" s="14" t="n">
        <f aca="false">B138</f>
        <v>40651</v>
      </c>
      <c r="B138" s="15" t="n">
        <f aca="false">B135+1</f>
        <v>40651</v>
      </c>
      <c r="C138" s="16"/>
      <c r="D138" s="17" t="n">
        <v>0.315277777777778</v>
      </c>
      <c r="E138" s="17" t="n">
        <v>0.5</v>
      </c>
      <c r="F138" s="17" t="n">
        <v>0.520833333333333</v>
      </c>
      <c r="G138" s="17" t="n">
        <v>0.697916666666667</v>
      </c>
      <c r="H138" s="18" t="n">
        <f aca="false">(E138-D138+G138-F138)*24</f>
        <v>8.68333333333333</v>
      </c>
      <c r="I138" s="18" t="n">
        <f aca="false">IF(J138&lt;&gt;"",IF(I135&lt;0,I135+H138-7.4,H138-7.4),I135+H138-7.4)</f>
        <v>1.0833333333333</v>
      </c>
      <c r="J138" s="19"/>
    </row>
    <row r="139" customFormat="false" ht="12.75" hidden="false" customHeight="false" outlineLevel="0" collapsed="false">
      <c r="A139" s="14" t="n">
        <f aca="false">B139</f>
        <v>40652</v>
      </c>
      <c r="B139" s="15" t="n">
        <f aca="false">B138+1</f>
        <v>40652</v>
      </c>
      <c r="C139" s="16"/>
      <c r="D139" s="17" t="n">
        <v>0.304166666666667</v>
      </c>
      <c r="E139" s="17" t="n">
        <v>0.5</v>
      </c>
      <c r="F139" s="17" t="n">
        <v>0.520833333333333</v>
      </c>
      <c r="G139" s="17" t="n">
        <v>0.659722222222222</v>
      </c>
      <c r="H139" s="18" t="n">
        <f aca="false">(E139-D139+G139-F139)*24</f>
        <v>8.03333333333334</v>
      </c>
      <c r="I139" s="18" t="n">
        <f aca="false">IF(J139&lt;&gt;"",IF(I138&lt;0,I138+H139-7.4,H139-7.4),I138+H139-7.4)</f>
        <v>1.71666666666664</v>
      </c>
      <c r="J139" s="19"/>
    </row>
    <row r="140" customFormat="false" ht="12.75" hidden="false" customHeight="false" outlineLevel="0" collapsed="false">
      <c r="A140" s="14" t="n">
        <f aca="false">B140</f>
        <v>40653</v>
      </c>
      <c r="B140" s="15" t="n">
        <f aca="false">B139+1</f>
        <v>40653</v>
      </c>
      <c r="C140" s="16"/>
      <c r="D140" s="17" t="n">
        <v>0.364583333333333</v>
      </c>
      <c r="E140" s="17" t="n">
        <v>0.5</v>
      </c>
      <c r="F140" s="17" t="n">
        <v>0.520833333333333</v>
      </c>
      <c r="G140" s="17" t="n">
        <v>0.659722222222222</v>
      </c>
      <c r="H140" s="18" t="n">
        <f aca="false">(E140-D140+G140-F140)*24</f>
        <v>6.58333333333333</v>
      </c>
      <c r="I140" s="18" t="n">
        <f aca="false">IF(J140&lt;&gt;"",IF(I139&lt;0,I139+H140-7.4,H140-7.4),I139+H140-7.4)</f>
        <v>0.899999999999968</v>
      </c>
      <c r="J140" s="19"/>
    </row>
    <row r="141" customFormat="false" ht="12.75" hidden="false" customHeight="false" outlineLevel="0" collapsed="false">
      <c r="A141" s="14" t="n">
        <f aca="false">B141</f>
        <v>40654</v>
      </c>
      <c r="B141" s="15" t="n">
        <f aca="false">B140+1</f>
        <v>40654</v>
      </c>
      <c r="C141" s="16"/>
      <c r="D141" s="17" t="n">
        <v>0.364583333333333</v>
      </c>
      <c r="E141" s="17" t="n">
        <v>0.5</v>
      </c>
      <c r="F141" s="17" t="n">
        <v>0.520833333333333</v>
      </c>
      <c r="G141" s="17" t="n">
        <v>0.645833333333333</v>
      </c>
      <c r="H141" s="18" t="n">
        <f aca="false">(E141-D141+G141-F141)*24</f>
        <v>6.25</v>
      </c>
      <c r="I141" s="18" t="n">
        <f aca="false">IF(J141&lt;&gt;"",IF(I140&lt;0,I140+H141-7.4,H141-7.4),I140+H141-7.4)</f>
        <v>-0.250000000000033</v>
      </c>
      <c r="J141" s="19"/>
    </row>
    <row r="142" customFormat="false" ht="12.75" hidden="false" customHeight="false" outlineLevel="0" collapsed="false">
      <c r="A142" s="14" t="n">
        <f aca="false">B142</f>
        <v>40655</v>
      </c>
      <c r="B142" s="15" t="n">
        <f aca="false">B141+1</f>
        <v>40655</v>
      </c>
      <c r="C142" s="16"/>
      <c r="D142" s="17" t="n">
        <v>0.375</v>
      </c>
      <c r="E142" s="17" t="n">
        <v>0.5</v>
      </c>
      <c r="F142" s="17" t="n">
        <v>0.520833333333333</v>
      </c>
      <c r="G142" s="17" t="n">
        <v>0.704166666666667</v>
      </c>
      <c r="H142" s="18" t="n">
        <f aca="false">(E142-D142+G142-F142)*24</f>
        <v>7.4</v>
      </c>
      <c r="I142" s="18" t="n">
        <f aca="false">IF(J142&lt;&gt;"",IF(I141&lt;0,I141+H142-7.4,H142-7.4),I141+H142-7.4)</f>
        <v>-0.250000000000036</v>
      </c>
      <c r="J142" s="19"/>
      <c r="K142" s="6" t="s">
        <v>11</v>
      </c>
    </row>
    <row r="143" customFormat="false" ht="12.75" hidden="false" customHeight="false" outlineLevel="0" collapsed="false">
      <c r="A143" s="20" t="n">
        <f aca="false">B143</f>
        <v>40656</v>
      </c>
      <c r="B143" s="21" t="n">
        <f aca="false">B142+1</f>
        <v>40656</v>
      </c>
      <c r="C143" s="22"/>
      <c r="D143" s="23" t="n">
        <v>0</v>
      </c>
      <c r="E143" s="23" t="n">
        <v>0</v>
      </c>
      <c r="F143" s="23" t="n">
        <v>0</v>
      </c>
      <c r="G143" s="23" t="n">
        <v>0</v>
      </c>
      <c r="H143" s="24" t="n">
        <f aca="false">(E143-D143+G143-F143)*24</f>
        <v>0</v>
      </c>
      <c r="I143" s="24" t="n">
        <f aca="false">IF(J143&lt;&gt;"",IF(I142&lt;0,I142+H143,H143),I142+H143)</f>
        <v>-0.250000000000036</v>
      </c>
      <c r="J143" s="25"/>
    </row>
    <row r="144" customFormat="false" ht="12.75" hidden="false" customHeight="false" outlineLevel="0" collapsed="false">
      <c r="A144" s="20" t="n">
        <f aca="false">B144</f>
        <v>40657</v>
      </c>
      <c r="B144" s="21" t="n">
        <f aca="false">B143+1</f>
        <v>40657</v>
      </c>
      <c r="C144" s="22"/>
      <c r="D144" s="23" t="n">
        <v>0</v>
      </c>
      <c r="E144" s="23" t="n">
        <v>0</v>
      </c>
      <c r="F144" s="23" t="n">
        <v>0</v>
      </c>
      <c r="G144" s="23" t="n">
        <v>0</v>
      </c>
      <c r="H144" s="24" t="n">
        <f aca="false">(E144-D144+G144-F144)*24</f>
        <v>0</v>
      </c>
      <c r="I144" s="24" t="n">
        <f aca="false">IF(J144&lt;&gt;"",IF(I143&lt;0,I143+H144,H144),I143+H144)</f>
        <v>-0.250000000000036</v>
      </c>
      <c r="J144" s="25"/>
    </row>
    <row r="145" customFormat="false" ht="12.75" hidden="false" customHeight="false" outlineLevel="0" collapsed="false">
      <c r="G145" s="26" t="s">
        <v>4</v>
      </c>
      <c r="H145" s="18" t="n">
        <f aca="false">SUM(H138:H144)</f>
        <v>36.95</v>
      </c>
      <c r="I145" s="18"/>
      <c r="J145" s="19"/>
    </row>
    <row r="147" customFormat="false" ht="12.75" hidden="false" customHeight="false" outlineLevel="0" collapsed="false">
      <c r="A147" s="14" t="n">
        <f aca="false">B147</f>
        <v>40658</v>
      </c>
      <c r="B147" s="15" t="n">
        <f aca="false">B144+1</f>
        <v>40658</v>
      </c>
      <c r="C147" s="16"/>
      <c r="D147" s="17" t="n">
        <v>0.375</v>
      </c>
      <c r="E147" s="17" t="n">
        <v>0.5</v>
      </c>
      <c r="F147" s="17" t="n">
        <v>0.520833333333333</v>
      </c>
      <c r="G147" s="17" t="n">
        <v>0.704166666666667</v>
      </c>
      <c r="H147" s="18" t="n">
        <f aca="false">(E147-D147+G147-F147)*24</f>
        <v>7.4</v>
      </c>
      <c r="I147" s="18" t="n">
        <f aca="false">IF(J147&lt;&gt;"",IF(I144&lt;0,I144+H147-7.4,H147-7.4),I144+H147-7.4)</f>
        <v>-0.250000000000038</v>
      </c>
      <c r="J147" s="19"/>
      <c r="K147" s="6" t="s">
        <v>11</v>
      </c>
    </row>
    <row r="148" customFormat="false" ht="12.75" hidden="false" customHeight="false" outlineLevel="0" collapsed="false">
      <c r="A148" s="14" t="n">
        <f aca="false">B148</f>
        <v>40659</v>
      </c>
      <c r="B148" s="15" t="n">
        <f aca="false">B147+1</f>
        <v>40659</v>
      </c>
      <c r="C148" s="16"/>
      <c r="D148" s="17" t="n">
        <v>0.375</v>
      </c>
      <c r="E148" s="17" t="n">
        <v>0.5</v>
      </c>
      <c r="F148" s="17" t="n">
        <v>0.520833333333333</v>
      </c>
      <c r="G148" s="17" t="n">
        <v>0.704166666666667</v>
      </c>
      <c r="H148" s="18" t="n">
        <f aca="false">(E148-D148+G148-F148)*24</f>
        <v>7.4</v>
      </c>
      <c r="I148" s="18" t="n">
        <f aca="false">IF(J148&lt;&gt;"",IF(I147&lt;0,I147+H148-7.4,H148-7.4),I147+H148-7.4)</f>
        <v>-0.250000000000041</v>
      </c>
      <c r="J148" s="19"/>
      <c r="K148" s="6" t="s">
        <v>8</v>
      </c>
    </row>
    <row r="149" customFormat="false" ht="12.75" hidden="false" customHeight="false" outlineLevel="0" collapsed="false">
      <c r="A149" s="14" t="n">
        <f aca="false">B149</f>
        <v>40660</v>
      </c>
      <c r="B149" s="15" t="n">
        <f aca="false">B148+1</f>
        <v>40660</v>
      </c>
      <c r="C149" s="16"/>
      <c r="D149" s="17" t="n">
        <v>0.375</v>
      </c>
      <c r="E149" s="17" t="n">
        <v>0.5</v>
      </c>
      <c r="F149" s="17" t="n">
        <v>0.520833333333333</v>
      </c>
      <c r="G149" s="17" t="n">
        <v>0.704166666666667</v>
      </c>
      <c r="H149" s="18" t="n">
        <f aca="false">(E149-D149+G149-F149)*24</f>
        <v>7.4</v>
      </c>
      <c r="I149" s="18" t="n">
        <f aca="false">IF(J149&lt;&gt;"",IF(I148&lt;0,I148+H149-7.4,H149-7.4),I148+H149-7.4)</f>
        <v>-0.250000000000044</v>
      </c>
      <c r="J149" s="19"/>
      <c r="K149" s="6" t="s">
        <v>8</v>
      </c>
    </row>
    <row r="150" customFormat="false" ht="12.75" hidden="false" customHeight="false" outlineLevel="0" collapsed="false">
      <c r="A150" s="14" t="n">
        <f aca="false">B150</f>
        <v>40661</v>
      </c>
      <c r="B150" s="15" t="n">
        <f aca="false">B149+1</f>
        <v>40661</v>
      </c>
      <c r="C150" s="16"/>
      <c r="D150" s="17" t="n">
        <v>0.375</v>
      </c>
      <c r="E150" s="17" t="n">
        <v>0.5</v>
      </c>
      <c r="F150" s="17" t="n">
        <v>0.520833333333333</v>
      </c>
      <c r="G150" s="17" t="n">
        <v>0.704166666666667</v>
      </c>
      <c r="H150" s="18" t="n">
        <f aca="false">(E150-D150+G150-F150)*24</f>
        <v>7.4</v>
      </c>
      <c r="I150" s="18" t="n">
        <f aca="false">IF(J150&lt;&gt;"",IF(I149&lt;0,I149+H150-7.4,H150-7.4),I149+H150-7.4)</f>
        <v>-0.250000000000046</v>
      </c>
      <c r="J150" s="19"/>
      <c r="K150" s="6" t="s">
        <v>8</v>
      </c>
    </row>
    <row r="151" customFormat="false" ht="12.75" hidden="false" customHeight="false" outlineLevel="0" collapsed="false">
      <c r="A151" s="14" t="n">
        <f aca="false">B151</f>
        <v>40662</v>
      </c>
      <c r="B151" s="15" t="n">
        <f aca="false">B150+1</f>
        <v>40662</v>
      </c>
      <c r="C151" s="16"/>
      <c r="D151" s="17" t="n">
        <v>0.375</v>
      </c>
      <c r="E151" s="17" t="n">
        <v>0.5</v>
      </c>
      <c r="F151" s="17" t="n">
        <v>0.520833333333333</v>
      </c>
      <c r="G151" s="17" t="n">
        <v>0.704166666666667</v>
      </c>
      <c r="H151" s="18" t="n">
        <f aca="false">(E151-D151+G151-F151)*24</f>
        <v>7.4</v>
      </c>
      <c r="I151" s="18" t="n">
        <f aca="false">IF(J151&lt;&gt;"",IF(I150&lt;0,I150+H151-7.4,H151-7.4),I150+H151-7.4)</f>
        <v>-0.250000000000049</v>
      </c>
      <c r="J151" s="19"/>
      <c r="K151" s="6" t="s">
        <v>11</v>
      </c>
    </row>
    <row r="152" customFormat="false" ht="12.75" hidden="false" customHeight="false" outlineLevel="0" collapsed="false">
      <c r="A152" s="20" t="n">
        <f aca="false">B152</f>
        <v>40663</v>
      </c>
      <c r="B152" s="21" t="n">
        <f aca="false">B151+1</f>
        <v>40663</v>
      </c>
      <c r="C152" s="22"/>
      <c r="D152" s="23" t="n">
        <v>0</v>
      </c>
      <c r="E152" s="23" t="n">
        <v>0</v>
      </c>
      <c r="F152" s="23" t="n">
        <v>0</v>
      </c>
      <c r="G152" s="23" t="n">
        <v>0</v>
      </c>
      <c r="H152" s="24" t="n">
        <f aca="false">(E152-D152+G152-F152)*24</f>
        <v>0</v>
      </c>
      <c r="I152" s="24" t="n">
        <f aca="false">IF(J152&lt;&gt;"",IF(I151&lt;0,I151+H152,H152),I151+H152)</f>
        <v>-0.250000000000049</v>
      </c>
      <c r="J152" s="25"/>
    </row>
    <row r="153" customFormat="false" ht="12.75" hidden="false" customHeight="false" outlineLevel="0" collapsed="false">
      <c r="A153" s="20" t="n">
        <f aca="false">B153</f>
        <v>40664</v>
      </c>
      <c r="B153" s="21" t="n">
        <f aca="false">B152+1</f>
        <v>40664</v>
      </c>
      <c r="C153" s="22"/>
      <c r="D153" s="23" t="n">
        <v>0</v>
      </c>
      <c r="E153" s="23" t="n">
        <v>0</v>
      </c>
      <c r="F153" s="23" t="n">
        <v>0</v>
      </c>
      <c r="G153" s="23" t="n">
        <v>0</v>
      </c>
      <c r="H153" s="24" t="n">
        <f aca="false">(E153-D153+G153-F153)*24</f>
        <v>0</v>
      </c>
      <c r="I153" s="24" t="n">
        <f aca="false">IF(J153&lt;&gt;"",IF(I152&lt;0,I152+H153,H153),I152+H153)</f>
        <v>-0.250000000000049</v>
      </c>
      <c r="J153" s="25"/>
    </row>
    <row r="154" customFormat="false" ht="12.75" hidden="false" customHeight="false" outlineLevel="0" collapsed="false">
      <c r="G154" s="26" t="s">
        <v>4</v>
      </c>
      <c r="H154" s="18" t="n">
        <f aca="false">SUM(H147:H153)</f>
        <v>37</v>
      </c>
      <c r="I154" s="18"/>
      <c r="J154" s="19"/>
    </row>
    <row r="156" customFormat="false" ht="12.75" hidden="false" customHeight="false" outlineLevel="0" collapsed="false">
      <c r="A156" s="14" t="n">
        <f aca="false">B156</f>
        <v>40665</v>
      </c>
      <c r="B156" s="15" t="n">
        <f aca="false">B153+1</f>
        <v>40665</v>
      </c>
      <c r="C156" s="16"/>
      <c r="D156" s="17" t="n">
        <v>0.375</v>
      </c>
      <c r="E156" s="17" t="n">
        <v>0.5</v>
      </c>
      <c r="F156" s="17" t="n">
        <v>0.520833333333333</v>
      </c>
      <c r="G156" s="17" t="n">
        <v>0.704166666666667</v>
      </c>
      <c r="H156" s="18" t="n">
        <f aca="false">(E156-D156+G156-F156)*24</f>
        <v>7.4</v>
      </c>
      <c r="I156" s="18" t="n">
        <f aca="false">IF(J156&lt;&gt;"",IF(I153&lt;0,I153+H156-7.4,H156-7.4),I153+H156-7.4)</f>
        <v>-0.250000000000052</v>
      </c>
      <c r="J156" s="19"/>
      <c r="K156" s="6" t="s">
        <v>11</v>
      </c>
    </row>
    <row r="157" customFormat="false" ht="12.75" hidden="false" customHeight="false" outlineLevel="0" collapsed="false">
      <c r="A157" s="14" t="n">
        <f aca="false">B157</f>
        <v>40666</v>
      </c>
      <c r="B157" s="15" t="n">
        <f aca="false">B156+1</f>
        <v>40666</v>
      </c>
      <c r="C157" s="16"/>
      <c r="D157" s="17" t="n">
        <v>0.302083333333333</v>
      </c>
      <c r="E157" s="17" t="n">
        <v>0.5</v>
      </c>
      <c r="F157" s="17" t="n">
        <v>0.520833333333333</v>
      </c>
      <c r="G157" s="17" t="n">
        <v>0.666666666666667</v>
      </c>
      <c r="H157" s="18" t="n">
        <f aca="false">(E157-D157+G157-F157)*24</f>
        <v>8.25</v>
      </c>
      <c r="I157" s="18" t="n">
        <f aca="false">IF(J157&lt;&gt;"",IF(I156&lt;0,I156+H157-7.4,H157-7.4),I156+H157-7.4)</f>
        <v>0.599999999999945</v>
      </c>
      <c r="J157" s="19"/>
    </row>
    <row r="158" customFormat="false" ht="12.75" hidden="false" customHeight="false" outlineLevel="0" collapsed="false">
      <c r="A158" s="14" t="n">
        <f aca="false">B158</f>
        <v>40667</v>
      </c>
      <c r="B158" s="15" t="n">
        <f aca="false">B157+1</f>
        <v>40667</v>
      </c>
      <c r="C158" s="16"/>
      <c r="D158" s="17" t="n">
        <v>0.322916666666667</v>
      </c>
      <c r="E158" s="17" t="n">
        <v>0.5</v>
      </c>
      <c r="F158" s="17" t="n">
        <v>0.520833333333333</v>
      </c>
      <c r="G158" s="17" t="n">
        <v>0.645833333333333</v>
      </c>
      <c r="H158" s="18" t="n">
        <f aca="false">(E158-D158+G158-F158)*24</f>
        <v>7.25</v>
      </c>
      <c r="I158" s="18" t="n">
        <f aca="false">IF(J158&lt;&gt;"",IF(I157&lt;0,I157+H158-7.4,H158-7.4),I157+H158-7.4)</f>
        <v>0.449999999999945</v>
      </c>
      <c r="J158" s="19"/>
    </row>
    <row r="159" customFormat="false" ht="12.75" hidden="false" customHeight="false" outlineLevel="0" collapsed="false">
      <c r="A159" s="14" t="n">
        <f aca="false">B159</f>
        <v>40668</v>
      </c>
      <c r="B159" s="15" t="n">
        <f aca="false">B158+1</f>
        <v>40668</v>
      </c>
      <c r="C159" s="16"/>
      <c r="D159" s="17" t="n">
        <v>0.311111111111111</v>
      </c>
      <c r="E159" s="17" t="n">
        <v>0.513888888888889</v>
      </c>
      <c r="F159" s="17" t="n">
        <v>0.520833333333333</v>
      </c>
      <c r="G159" s="17" t="n">
        <v>0.670833333333333</v>
      </c>
      <c r="H159" s="18" t="n">
        <f aca="false">(E159-D159+G159-F159)*24</f>
        <v>8.46666666666667</v>
      </c>
      <c r="I159" s="18" t="n">
        <f aca="false">IF(J159&lt;&gt;"",IF(I158&lt;0,I158+H159-7.4,H159-7.4),I158+H159-7.4)</f>
        <v>1.51666666666661</v>
      </c>
      <c r="J159" s="19"/>
      <c r="K159" s="6" t="s">
        <v>15</v>
      </c>
    </row>
    <row r="160" customFormat="false" ht="12.75" hidden="false" customHeight="false" outlineLevel="0" collapsed="false">
      <c r="A160" s="14" t="n">
        <f aca="false">B160</f>
        <v>40669</v>
      </c>
      <c r="B160" s="15" t="n">
        <f aca="false">B159+1</f>
        <v>40669</v>
      </c>
      <c r="C160" s="16"/>
      <c r="D160" s="17" t="n">
        <v>0.314583333333333</v>
      </c>
      <c r="E160" s="17" t="n">
        <v>0.5</v>
      </c>
      <c r="F160" s="17" t="n">
        <v>0.572916666666667</v>
      </c>
      <c r="G160" s="17" t="n">
        <v>0.645833333333333</v>
      </c>
      <c r="H160" s="18" t="n">
        <f aca="false">(E160-D160+G160-F160)*24</f>
        <v>6.2</v>
      </c>
      <c r="I160" s="18" t="n">
        <f aca="false">IF(J160&lt;&gt;"",IF(I159&lt;0,I159+H160-7.4,H160-7.4),I159+H160-7.4)</f>
        <v>0.316666666666616</v>
      </c>
      <c r="J160" s="19"/>
    </row>
    <row r="161" customFormat="false" ht="12.75" hidden="false" customHeight="false" outlineLevel="0" collapsed="false">
      <c r="A161" s="20" t="n">
        <f aca="false">B161</f>
        <v>40670</v>
      </c>
      <c r="B161" s="21" t="n">
        <f aca="false">B160+1</f>
        <v>40670</v>
      </c>
      <c r="C161" s="22"/>
      <c r="D161" s="23" t="n">
        <v>0</v>
      </c>
      <c r="E161" s="23" t="n">
        <v>0</v>
      </c>
      <c r="F161" s="23" t="n">
        <v>0</v>
      </c>
      <c r="G161" s="23" t="n">
        <v>0</v>
      </c>
      <c r="H161" s="24" t="n">
        <f aca="false">(E161-D161+G161-F161)*24</f>
        <v>0</v>
      </c>
      <c r="I161" s="24" t="n">
        <f aca="false">IF(J161&lt;&gt;"",IF(I160&lt;0,I160+H161,H161),I160+H161)</f>
        <v>0.316666666666616</v>
      </c>
      <c r="J161" s="25"/>
    </row>
    <row r="162" customFormat="false" ht="12.75" hidden="false" customHeight="false" outlineLevel="0" collapsed="false">
      <c r="A162" s="20" t="n">
        <f aca="false">B162</f>
        <v>40671</v>
      </c>
      <c r="B162" s="21" t="n">
        <f aca="false">B161+1</f>
        <v>40671</v>
      </c>
      <c r="C162" s="22"/>
      <c r="D162" s="23" t="n">
        <v>0</v>
      </c>
      <c r="E162" s="23" t="n">
        <v>0</v>
      </c>
      <c r="F162" s="23" t="n">
        <v>0</v>
      </c>
      <c r="G162" s="23" t="n">
        <v>0</v>
      </c>
      <c r="H162" s="24" t="n">
        <f aca="false">(E162-D162+G162-F162)*24</f>
        <v>0</v>
      </c>
      <c r="I162" s="24" t="n">
        <f aca="false">IF(J162&lt;&gt;"",IF(I161&lt;0,I161+H162,H162),I161+H162)</f>
        <v>0.316666666666616</v>
      </c>
      <c r="J162" s="25"/>
    </row>
    <row r="163" customFormat="false" ht="12.75" hidden="false" customHeight="false" outlineLevel="0" collapsed="false">
      <c r="G163" s="26" t="s">
        <v>4</v>
      </c>
      <c r="H163" s="18" t="n">
        <f aca="false">SUM(H156:H162)</f>
        <v>37.5666666666667</v>
      </c>
      <c r="I163" s="18"/>
      <c r="J163" s="19"/>
    </row>
    <row r="165" customFormat="false" ht="12.75" hidden="false" customHeight="false" outlineLevel="0" collapsed="false">
      <c r="A165" s="14" t="n">
        <f aca="false">B165</f>
        <v>40672</v>
      </c>
      <c r="B165" s="15" t="n">
        <f aca="false">B162+1</f>
        <v>40672</v>
      </c>
      <c r="C165" s="16"/>
      <c r="D165" s="17" t="n">
        <v>0.298611111111111</v>
      </c>
      <c r="E165" s="17" t="n">
        <v>0.5</v>
      </c>
      <c r="F165" s="17" t="n">
        <v>0.520833333333333</v>
      </c>
      <c r="G165" s="17" t="n">
        <v>0.805555555555556</v>
      </c>
      <c r="H165" s="18" t="n">
        <f aca="false">(E165-D165+G165-F165)*24</f>
        <v>11.6666666666667</v>
      </c>
      <c r="I165" s="18" t="n">
        <f aca="false">IF(J165&lt;&gt;"",IF(I162&lt;0,I162+H165-7.4,H165-7.4),I162+H165-7.4)</f>
        <v>4.26666666666666</v>
      </c>
      <c r="J165" s="19" t="s">
        <v>9</v>
      </c>
      <c r="K165" s="6" t="s">
        <v>16</v>
      </c>
    </row>
    <row r="166" customFormat="false" ht="12.75" hidden="false" customHeight="false" outlineLevel="0" collapsed="false">
      <c r="A166" s="14" t="n">
        <f aca="false">B166</f>
        <v>40673</v>
      </c>
      <c r="B166" s="15" t="n">
        <f aca="false">B165+1</f>
        <v>40673</v>
      </c>
      <c r="C166" s="16"/>
      <c r="D166" s="17" t="n">
        <v>0.302083333333333</v>
      </c>
      <c r="E166" s="17" t="n">
        <v>0.5</v>
      </c>
      <c r="F166" s="17" t="n">
        <v>0.520833333333333</v>
      </c>
      <c r="G166" s="17" t="n">
        <v>0.659722222222222</v>
      </c>
      <c r="H166" s="18" t="n">
        <f aca="false">(E166-D166+G166-F166)*24</f>
        <v>8.08333333333333</v>
      </c>
      <c r="I166" s="18" t="n">
        <f aca="false">IF(J166&lt;&gt;"",IF(I165&lt;0,I165+H166-7.4,H166-7.4),I165+H166-7.4)</f>
        <v>4.95</v>
      </c>
      <c r="J166" s="19"/>
    </row>
    <row r="167" customFormat="false" ht="12.75" hidden="false" customHeight="false" outlineLevel="0" collapsed="false">
      <c r="A167" s="14" t="n">
        <f aca="false">B167</f>
        <v>40674</v>
      </c>
      <c r="B167" s="15" t="n">
        <f aca="false">B166+1</f>
        <v>40674</v>
      </c>
      <c r="C167" s="16"/>
      <c r="D167" s="17" t="n">
        <v>0.385416666666667</v>
      </c>
      <c r="E167" s="17" t="n">
        <v>0.5</v>
      </c>
      <c r="F167" s="17" t="n">
        <v>0.520833333333333</v>
      </c>
      <c r="G167" s="17" t="n">
        <v>0.659722222222222</v>
      </c>
      <c r="H167" s="18" t="n">
        <f aca="false">(E167-D167+G167-F167)*24</f>
        <v>6.08333333333333</v>
      </c>
      <c r="I167" s="18" t="n">
        <f aca="false">IF(J167&lt;&gt;"",IF(I166&lt;0,I166+H167-7.4,H167-7.4),I166+H167-7.4)</f>
        <v>3.63333333333333</v>
      </c>
      <c r="J167" s="19"/>
    </row>
    <row r="168" customFormat="false" ht="12.75" hidden="false" customHeight="false" outlineLevel="0" collapsed="false">
      <c r="A168" s="14" t="n">
        <f aca="false">B168</f>
        <v>40675</v>
      </c>
      <c r="B168" s="15" t="n">
        <f aca="false">B167+1</f>
        <v>40675</v>
      </c>
      <c r="C168" s="16"/>
      <c r="D168" s="17" t="n">
        <v>0.520833333333333</v>
      </c>
      <c r="E168" s="17" t="n">
        <v>0.670833333333333</v>
      </c>
      <c r="F168" s="17" t="n">
        <v>0.5</v>
      </c>
      <c r="G168" s="17" t="n">
        <v>0.645833333333333</v>
      </c>
      <c r="H168" s="18" t="n">
        <f aca="false">(E168-D168+G168-F168)*24</f>
        <v>7.1</v>
      </c>
      <c r="I168" s="18" t="n">
        <f aca="false">IF(J168&lt;&gt;"",IF(I167&lt;0,I167+H168-7.4,H168-7.4),I167+H168-7.4)</f>
        <v>3.33333333333333</v>
      </c>
      <c r="J168" s="19"/>
      <c r="K168" s="6" t="s">
        <v>17</v>
      </c>
    </row>
    <row r="169" customFormat="false" ht="12.75" hidden="false" customHeight="false" outlineLevel="0" collapsed="false">
      <c r="A169" s="14" t="n">
        <f aca="false">B169</f>
        <v>40676</v>
      </c>
      <c r="B169" s="15" t="n">
        <f aca="false">B168+1</f>
        <v>40676</v>
      </c>
      <c r="C169" s="16"/>
      <c r="D169" s="17" t="n">
        <v>0.388888888888889</v>
      </c>
      <c r="E169" s="17" t="n">
        <v>0.5</v>
      </c>
      <c r="F169" s="17" t="n">
        <v>0.572916666666667</v>
      </c>
      <c r="G169" s="17" t="n">
        <v>0.645833333333333</v>
      </c>
      <c r="H169" s="18" t="n">
        <f aca="false">(E169-D169+G169-F169)*24</f>
        <v>4.41666666666667</v>
      </c>
      <c r="I169" s="18" t="n">
        <f aca="false">IF(J169&lt;&gt;"",IF(I168&lt;0,I168+H169-7.4,H169-7.4),I168+H169-7.4)</f>
        <v>0.349999999999995</v>
      </c>
      <c r="J169" s="19"/>
    </row>
    <row r="170" customFormat="false" ht="12.75" hidden="false" customHeight="false" outlineLevel="0" collapsed="false">
      <c r="A170" s="20" t="n">
        <f aca="false">B170</f>
        <v>40677</v>
      </c>
      <c r="B170" s="21" t="n">
        <f aca="false">B169+1</f>
        <v>40677</v>
      </c>
      <c r="C170" s="22"/>
      <c r="D170" s="23" t="n">
        <v>0</v>
      </c>
      <c r="E170" s="23" t="n">
        <v>0</v>
      </c>
      <c r="F170" s="23" t="n">
        <v>0</v>
      </c>
      <c r="G170" s="23" t="n">
        <v>0</v>
      </c>
      <c r="H170" s="24" t="n">
        <f aca="false">(E170-D170+G170-F170)*24</f>
        <v>0</v>
      </c>
      <c r="I170" s="24" t="n">
        <f aca="false">IF(J170&lt;&gt;"",IF(I169&lt;0,I169+H170,H170),I169+H170)</f>
        <v>0.349999999999995</v>
      </c>
      <c r="J170" s="25"/>
    </row>
    <row r="171" customFormat="false" ht="12.75" hidden="false" customHeight="false" outlineLevel="0" collapsed="false">
      <c r="A171" s="20" t="n">
        <f aca="false">B171</f>
        <v>40678</v>
      </c>
      <c r="B171" s="21" t="n">
        <f aca="false">B170+1</f>
        <v>40678</v>
      </c>
      <c r="C171" s="22"/>
      <c r="D171" s="23" t="n">
        <v>0</v>
      </c>
      <c r="E171" s="23" t="n">
        <v>0</v>
      </c>
      <c r="F171" s="23" t="n">
        <v>0</v>
      </c>
      <c r="G171" s="23" t="n">
        <v>0</v>
      </c>
      <c r="H171" s="24" t="n">
        <f aca="false">(E171-D171+G171-F171)*24</f>
        <v>0</v>
      </c>
      <c r="I171" s="24" t="n">
        <f aca="false">IF(J171&lt;&gt;"",IF(I170&lt;0,I170+H171,H171),I170+H171)</f>
        <v>0.349999999999995</v>
      </c>
      <c r="J171" s="25"/>
    </row>
    <row r="172" customFormat="false" ht="12.75" hidden="false" customHeight="false" outlineLevel="0" collapsed="false">
      <c r="G172" s="26" t="s">
        <v>4</v>
      </c>
      <c r="H172" s="18" t="n">
        <f aca="false">SUM(H165:H171)</f>
        <v>37.35</v>
      </c>
      <c r="I172" s="18"/>
      <c r="J172" s="19"/>
    </row>
    <row r="174" customFormat="false" ht="12.75" hidden="false" customHeight="false" outlineLevel="0" collapsed="false">
      <c r="A174" s="14" t="n">
        <f aca="false">B174</f>
        <v>40679</v>
      </c>
      <c r="B174" s="15" t="n">
        <f aca="false">B171+1</f>
        <v>40679</v>
      </c>
      <c r="C174" s="16"/>
      <c r="D174" s="17" t="n">
        <v>0.299305555555556</v>
      </c>
      <c r="E174" s="17" t="n">
        <v>0.5</v>
      </c>
      <c r="F174" s="17" t="n">
        <v>0.520833333333333</v>
      </c>
      <c r="G174" s="17" t="n">
        <v>0.704861111111111</v>
      </c>
      <c r="H174" s="18" t="n">
        <f aca="false">(E174-D174+G174-F174)*24</f>
        <v>9.23333333333333</v>
      </c>
      <c r="I174" s="18" t="n">
        <f aca="false">IF(J174&lt;&gt;"",IF(I171&lt;0,I171+H174-7.4,H174-7.4),I171+H174-7.4)</f>
        <v>1.83333333333333</v>
      </c>
      <c r="J174" s="19" t="s">
        <v>9</v>
      </c>
    </row>
    <row r="175" customFormat="false" ht="12.75" hidden="false" customHeight="false" outlineLevel="0" collapsed="false">
      <c r="A175" s="14" t="n">
        <f aca="false">B175</f>
        <v>40680</v>
      </c>
      <c r="B175" s="15" t="n">
        <f aca="false">B174+1</f>
        <v>40680</v>
      </c>
      <c r="C175" s="16"/>
      <c r="D175" s="17" t="n">
        <v>0.314583333333333</v>
      </c>
      <c r="E175" s="17" t="n">
        <v>0.5</v>
      </c>
      <c r="F175" s="17" t="n">
        <v>0.520833333333333</v>
      </c>
      <c r="G175" s="17" t="n">
        <v>0.659722222222222</v>
      </c>
      <c r="H175" s="18" t="n">
        <f aca="false">(E175-D175+G175-F175)*24</f>
        <v>7.78333333333333</v>
      </c>
      <c r="I175" s="18" t="n">
        <f aca="false">IF(J175&lt;&gt;"",IF(I174&lt;0,I174+H175-7.4,H175-7.4),I174+H175-7.4)</f>
        <v>2.21666666666667</v>
      </c>
      <c r="J175" s="19"/>
    </row>
    <row r="176" customFormat="false" ht="12.75" hidden="false" customHeight="false" outlineLevel="0" collapsed="false">
      <c r="A176" s="14" t="n">
        <f aca="false">B176</f>
        <v>40681</v>
      </c>
      <c r="B176" s="15" t="n">
        <f aca="false">B175+1</f>
        <v>40681</v>
      </c>
      <c r="C176" s="16"/>
      <c r="D176" s="17" t="n">
        <v>0.322916666666667</v>
      </c>
      <c r="E176" s="17" t="n">
        <v>0.5</v>
      </c>
      <c r="F176" s="17" t="n">
        <v>0.520833333333333</v>
      </c>
      <c r="G176" s="17" t="n">
        <v>0.701388888888889</v>
      </c>
      <c r="H176" s="18" t="n">
        <f aca="false">(E176-D176+G176-F176)*24</f>
        <v>8.58333333333333</v>
      </c>
      <c r="I176" s="18" t="n">
        <f aca="false">IF(J176&lt;&gt;"",IF(I175&lt;0,I175+H176-7.4,H176-7.4),I175+H176-7.4)</f>
        <v>3.4</v>
      </c>
      <c r="J176" s="19"/>
    </row>
    <row r="177" customFormat="false" ht="12.75" hidden="false" customHeight="false" outlineLevel="0" collapsed="false">
      <c r="A177" s="14" t="n">
        <f aca="false">B177</f>
        <v>40682</v>
      </c>
      <c r="B177" s="15" t="n">
        <f aca="false">B176+1</f>
        <v>40682</v>
      </c>
      <c r="C177" s="16"/>
      <c r="D177" s="17" t="n">
        <v>0.3</v>
      </c>
      <c r="E177" s="17" t="n">
        <v>0.5</v>
      </c>
      <c r="F177" s="17" t="n">
        <v>0.520833333333333</v>
      </c>
      <c r="G177" s="17" t="n">
        <v>0.569444444444444</v>
      </c>
      <c r="H177" s="18" t="n">
        <f aca="false">(E177-D177+G177-F177)*24</f>
        <v>5.96666666666666</v>
      </c>
      <c r="I177" s="18" t="n">
        <f aca="false">IF(J177&lt;&gt;"",IF(I176&lt;0,I176+H177-7.4,H177-7.4),I176+H177-7.4)</f>
        <v>1.96666666666666</v>
      </c>
      <c r="J177" s="19"/>
      <c r="K177" s="6" t="s">
        <v>18</v>
      </c>
    </row>
    <row r="178" customFormat="false" ht="12.75" hidden="false" customHeight="false" outlineLevel="0" collapsed="false">
      <c r="A178" s="14" t="n">
        <f aca="false">B178</f>
        <v>40683</v>
      </c>
      <c r="B178" s="15" t="n">
        <f aca="false">B177+1</f>
        <v>40683</v>
      </c>
      <c r="C178" s="16"/>
      <c r="D178" s="17" t="n">
        <v>0.34375</v>
      </c>
      <c r="E178" s="17" t="n">
        <v>0.5</v>
      </c>
      <c r="F178" s="17" t="n">
        <v>0.572916666666667</v>
      </c>
      <c r="G178" s="17" t="n">
        <v>0.645833333333333</v>
      </c>
      <c r="H178" s="18" t="n">
        <f aca="false">(E178-D178+G178-F178)*24</f>
        <v>5.5</v>
      </c>
      <c r="I178" s="18" t="n">
        <f aca="false">IF(J178&lt;&gt;"",IF(I177&lt;0,I177+H178-7.4,H178-7.4),I177+H178-7.4)</f>
        <v>0.0666666666666611</v>
      </c>
      <c r="J178" s="19"/>
    </row>
    <row r="179" customFormat="false" ht="12.75" hidden="false" customHeight="false" outlineLevel="0" collapsed="false">
      <c r="A179" s="20" t="n">
        <f aca="false">B179</f>
        <v>40684</v>
      </c>
      <c r="B179" s="21" t="n">
        <f aca="false">B178+1</f>
        <v>40684</v>
      </c>
      <c r="C179" s="22"/>
      <c r="D179" s="23" t="n">
        <v>0</v>
      </c>
      <c r="E179" s="23" t="n">
        <v>0</v>
      </c>
      <c r="F179" s="23" t="n">
        <v>0</v>
      </c>
      <c r="G179" s="23" t="n">
        <v>0</v>
      </c>
      <c r="H179" s="24" t="n">
        <f aca="false">(E179-D179+G179-F179)*24</f>
        <v>0</v>
      </c>
      <c r="I179" s="24" t="n">
        <f aca="false">IF(J179&lt;&gt;"",IF(I178&lt;0,I178+H179,H179),I178+H179)</f>
        <v>0.0666666666666611</v>
      </c>
      <c r="J179" s="25"/>
    </row>
    <row r="180" customFormat="false" ht="12.75" hidden="false" customHeight="false" outlineLevel="0" collapsed="false">
      <c r="A180" s="20" t="n">
        <f aca="false">B180</f>
        <v>40685</v>
      </c>
      <c r="B180" s="21" t="n">
        <f aca="false">B179+1</f>
        <v>40685</v>
      </c>
      <c r="C180" s="22"/>
      <c r="D180" s="23" t="n">
        <v>0</v>
      </c>
      <c r="E180" s="23" t="n">
        <v>0</v>
      </c>
      <c r="F180" s="23" t="n">
        <v>0</v>
      </c>
      <c r="G180" s="23" t="n">
        <v>0</v>
      </c>
      <c r="H180" s="24" t="n">
        <f aca="false">(E180-D180+G180-F180)*24</f>
        <v>0</v>
      </c>
      <c r="I180" s="24" t="n">
        <f aca="false">IF(J180&lt;&gt;"",IF(I179&lt;0,I179+H180,H180),I179+H180)</f>
        <v>0.0666666666666611</v>
      </c>
      <c r="J180" s="25"/>
    </row>
    <row r="181" customFormat="false" ht="12.75" hidden="false" customHeight="false" outlineLevel="0" collapsed="false">
      <c r="G181" s="26" t="s">
        <v>4</v>
      </c>
      <c r="H181" s="18" t="n">
        <f aca="false">SUM(H174:H180)</f>
        <v>37.0666666666667</v>
      </c>
      <c r="I181" s="18"/>
      <c r="J181" s="19"/>
    </row>
    <row r="183" customFormat="false" ht="12.75" hidden="false" customHeight="false" outlineLevel="0" collapsed="false">
      <c r="A183" s="14" t="n">
        <f aca="false">B183</f>
        <v>40686</v>
      </c>
      <c r="B183" s="15" t="n">
        <f aca="false">B180+1</f>
        <v>40686</v>
      </c>
      <c r="C183" s="16"/>
      <c r="D183" s="17" t="n">
        <v>0.313888888888889</v>
      </c>
      <c r="E183" s="17" t="n">
        <v>0.5</v>
      </c>
      <c r="F183" s="17" t="n">
        <v>0.520833333333333</v>
      </c>
      <c r="G183" s="17" t="n">
        <v>0.666666666666667</v>
      </c>
      <c r="H183" s="18" t="n">
        <f aca="false">(E183-D183+G183-F183)*24</f>
        <v>7.96666666666667</v>
      </c>
      <c r="I183" s="18" t="n">
        <f aca="false">IF(J183&lt;&gt;"",IF(I180&lt;0,I180+H183-7.4,H183-7.4),I180+H183-7.4)</f>
        <v>0.566666666666665</v>
      </c>
      <c r="J183" s="19" t="s">
        <v>9</v>
      </c>
    </row>
    <row r="184" customFormat="false" ht="12.75" hidden="false" customHeight="false" outlineLevel="0" collapsed="false">
      <c r="A184" s="14" t="n">
        <f aca="false">B184</f>
        <v>40687</v>
      </c>
      <c r="B184" s="15" t="n">
        <f aca="false">B183+1</f>
        <v>40687</v>
      </c>
      <c r="C184" s="16"/>
      <c r="D184" s="17" t="n">
        <v>0.297222222222222</v>
      </c>
      <c r="E184" s="17" t="n">
        <v>0.5</v>
      </c>
      <c r="F184" s="17" t="n">
        <v>0.520833333333333</v>
      </c>
      <c r="G184" s="17" t="n">
        <v>0.659722222222222</v>
      </c>
      <c r="H184" s="18" t="n">
        <f aca="false">(E184-D184+G184-F184)*24</f>
        <v>8.2</v>
      </c>
      <c r="I184" s="18" t="n">
        <f aca="false">IF(J184&lt;&gt;"",IF(I183&lt;0,I183+H184-7.4,H184-7.4),I183+H184-7.4)</f>
        <v>1.36666666666666</v>
      </c>
      <c r="J184" s="19"/>
    </row>
    <row r="185" customFormat="false" ht="12.75" hidden="false" customHeight="false" outlineLevel="0" collapsed="false">
      <c r="A185" s="14" t="n">
        <f aca="false">B185</f>
        <v>40688</v>
      </c>
      <c r="B185" s="15" t="n">
        <f aca="false">B184+1</f>
        <v>40688</v>
      </c>
      <c r="C185" s="16"/>
      <c r="D185" s="17" t="n">
        <v>0.322916666666667</v>
      </c>
      <c r="E185" s="17" t="n">
        <v>0.5</v>
      </c>
      <c r="F185" s="17" t="n">
        <v>0.520833333333333</v>
      </c>
      <c r="G185" s="17" t="n">
        <v>0.708333333333333</v>
      </c>
      <c r="H185" s="18" t="n">
        <f aca="false">(E185-D185+G185-F185)*24</f>
        <v>8.75</v>
      </c>
      <c r="I185" s="18" t="n">
        <f aca="false">IF(J185&lt;&gt;"",IF(I184&lt;0,I184+H185-7.4,H185-7.4),I184+H185-7.4)</f>
        <v>2.71666666666666</v>
      </c>
      <c r="J185" s="19"/>
    </row>
    <row r="186" customFormat="false" ht="12.75" hidden="false" customHeight="false" outlineLevel="0" collapsed="false">
      <c r="A186" s="14" t="n">
        <f aca="false">B186</f>
        <v>40689</v>
      </c>
      <c r="B186" s="15" t="n">
        <f aca="false">B185+1</f>
        <v>40689</v>
      </c>
      <c r="C186" s="16"/>
      <c r="D186" s="17" t="n">
        <v>0.302083333333333</v>
      </c>
      <c r="E186" s="17" t="n">
        <v>0.5</v>
      </c>
      <c r="F186" s="17" t="n">
        <v>0.520833333333333</v>
      </c>
      <c r="G186" s="17" t="n">
        <v>0.659722222222222</v>
      </c>
      <c r="H186" s="18" t="n">
        <f aca="false">(E186-D186+G186-F186)*24</f>
        <v>8.08333333333333</v>
      </c>
      <c r="I186" s="18" t="n">
        <f aca="false">IF(J186&lt;&gt;"",IF(I185&lt;0,I185+H186-7.4,H186-7.4),I185+H186-7.4)</f>
        <v>3.4</v>
      </c>
      <c r="J186" s="19"/>
    </row>
    <row r="187" customFormat="false" ht="12.75" hidden="false" customHeight="false" outlineLevel="0" collapsed="false">
      <c r="A187" s="14" t="n">
        <f aca="false">B187</f>
        <v>40690</v>
      </c>
      <c r="B187" s="15" t="n">
        <f aca="false">B186+1</f>
        <v>40690</v>
      </c>
      <c r="C187" s="16"/>
      <c r="D187" s="17" t="n">
        <v>0.364583333333333</v>
      </c>
      <c r="E187" s="17" t="n">
        <v>0.5</v>
      </c>
      <c r="F187" s="17" t="n">
        <v>0.572916666666667</v>
      </c>
      <c r="G187" s="17" t="n">
        <v>0.645833333333333</v>
      </c>
      <c r="H187" s="18" t="n">
        <f aca="false">(E187-D187+G187-F187)*24</f>
        <v>5</v>
      </c>
      <c r="I187" s="18" t="n">
        <f aca="false">IF(J187&lt;&gt;"",IF(I186&lt;0,I186+H187-7.4,H187-7.4),I186+H187-7.4)</f>
        <v>0.999999999999995</v>
      </c>
      <c r="J187" s="19"/>
    </row>
    <row r="188" customFormat="false" ht="12.75" hidden="false" customHeight="false" outlineLevel="0" collapsed="false">
      <c r="A188" s="20" t="n">
        <f aca="false">B188</f>
        <v>40691</v>
      </c>
      <c r="B188" s="21" t="n">
        <f aca="false">B187+1</f>
        <v>40691</v>
      </c>
      <c r="C188" s="22"/>
      <c r="D188" s="23" t="n">
        <v>0</v>
      </c>
      <c r="E188" s="23" t="n">
        <v>0</v>
      </c>
      <c r="F188" s="23" t="n">
        <v>0</v>
      </c>
      <c r="G188" s="23" t="n">
        <v>0</v>
      </c>
      <c r="H188" s="24" t="n">
        <f aca="false">(E188-D188+G188-F188)*24</f>
        <v>0</v>
      </c>
      <c r="I188" s="24" t="n">
        <f aca="false">IF(J188&lt;&gt;"",IF(I187&lt;0,I187+H188,H188),I187+H188)</f>
        <v>0.999999999999995</v>
      </c>
      <c r="J188" s="25"/>
    </row>
    <row r="189" customFormat="false" ht="12.75" hidden="false" customHeight="false" outlineLevel="0" collapsed="false">
      <c r="A189" s="20" t="n">
        <f aca="false">B189</f>
        <v>40692</v>
      </c>
      <c r="B189" s="21" t="n">
        <f aca="false">B188+1</f>
        <v>40692</v>
      </c>
      <c r="C189" s="22"/>
      <c r="D189" s="23" t="n">
        <v>0</v>
      </c>
      <c r="E189" s="23" t="n">
        <v>0</v>
      </c>
      <c r="F189" s="23" t="n">
        <v>0</v>
      </c>
      <c r="G189" s="23" t="n">
        <v>0</v>
      </c>
      <c r="H189" s="24" t="n">
        <f aca="false">(E189-D189+G189-F189)*24</f>
        <v>0</v>
      </c>
      <c r="I189" s="24" t="n">
        <f aca="false">IF(J189&lt;&gt;"",IF(I188&lt;0,I188+H189,H189),I188+H189)</f>
        <v>0.999999999999995</v>
      </c>
      <c r="J189" s="25"/>
    </row>
    <row r="190" customFormat="false" ht="12.75" hidden="false" customHeight="false" outlineLevel="0" collapsed="false">
      <c r="G190" s="26" t="s">
        <v>4</v>
      </c>
      <c r="H190" s="18" t="n">
        <f aca="false">SUM(H183:H189)</f>
        <v>38</v>
      </c>
      <c r="I190" s="18"/>
      <c r="J190" s="19"/>
    </row>
    <row r="192" customFormat="false" ht="12.75" hidden="false" customHeight="false" outlineLevel="0" collapsed="false">
      <c r="A192" s="14" t="n">
        <f aca="false">B192</f>
        <v>40693</v>
      </c>
      <c r="B192" s="15" t="n">
        <f aca="false">B189+1</f>
        <v>40693</v>
      </c>
      <c r="C192" s="16"/>
      <c r="D192" s="17" t="n">
        <v>0.375</v>
      </c>
      <c r="E192" s="17" t="n">
        <v>0.5</v>
      </c>
      <c r="F192" s="17" t="n">
        <v>0.520833333333333</v>
      </c>
      <c r="G192" s="17" t="n">
        <v>0.704166666666667</v>
      </c>
      <c r="H192" s="18" t="n">
        <f aca="false">(E192-D192+G192-F192)*24</f>
        <v>7.4</v>
      </c>
      <c r="I192" s="18" t="n">
        <f aca="false">IF(J192&lt;&gt;"",IF(I189&lt;0,I189+H192-7.4,H192-7.4),I189+H192-7.4)</f>
        <v>0.999999999999991</v>
      </c>
      <c r="J192" s="19"/>
      <c r="K192" s="6" t="s">
        <v>11</v>
      </c>
    </row>
    <row r="193" customFormat="false" ht="12.75" hidden="false" customHeight="false" outlineLevel="0" collapsed="false">
      <c r="A193" s="14" t="n">
        <f aca="false">B193</f>
        <v>40694</v>
      </c>
      <c r="B193" s="15" t="n">
        <f aca="false">B192+1</f>
        <v>40694</v>
      </c>
      <c r="C193" s="16"/>
      <c r="D193" s="17" t="n">
        <v>0.298611111111111</v>
      </c>
      <c r="E193" s="17" t="n">
        <v>0.5</v>
      </c>
      <c r="F193" s="17" t="n">
        <v>0.520833333333333</v>
      </c>
      <c r="G193" s="17" t="n">
        <v>0.701388888888889</v>
      </c>
      <c r="H193" s="18" t="n">
        <f aca="false">(E193-D193+G193-F193)*24</f>
        <v>9.16666666666666</v>
      </c>
      <c r="I193" s="18" t="n">
        <f aca="false">IF(J193&lt;&gt;"",IF(I192&lt;0,I192+H193-7.4,H193-7.4),I192+H193-7.4)</f>
        <v>2.76666666666666</v>
      </c>
      <c r="J193" s="19"/>
    </row>
    <row r="194" customFormat="false" ht="12.75" hidden="false" customHeight="false" outlineLevel="0" collapsed="false">
      <c r="A194" s="14" t="n">
        <f aca="false">B194</f>
        <v>40695</v>
      </c>
      <c r="B194" s="15" t="n">
        <f aca="false">B193+1</f>
        <v>40695</v>
      </c>
      <c r="C194" s="16"/>
      <c r="D194" s="17" t="n">
        <v>0.322916666666667</v>
      </c>
      <c r="E194" s="17" t="n">
        <v>0.5</v>
      </c>
      <c r="F194" s="17" t="n">
        <v>0.520833333333333</v>
      </c>
      <c r="G194" s="17" t="n">
        <v>0.659722222222222</v>
      </c>
      <c r="H194" s="18" t="n">
        <f aca="false">(E194-D194+G194-F194)*24</f>
        <v>7.58333333333333</v>
      </c>
      <c r="I194" s="18" t="n">
        <f aca="false">IF(J194&lt;&gt;"",IF(I193&lt;0,I193+H194-7.4,H194-7.4),I193+H194-7.4)</f>
        <v>2.94999999999999</v>
      </c>
      <c r="J194" s="19"/>
    </row>
    <row r="195" customFormat="false" ht="12.75" hidden="false" customHeight="false" outlineLevel="0" collapsed="false">
      <c r="A195" s="14" t="n">
        <f aca="false">B195</f>
        <v>40696</v>
      </c>
      <c r="B195" s="15" t="n">
        <f aca="false">B194+1</f>
        <v>40696</v>
      </c>
      <c r="C195" s="16"/>
      <c r="D195" s="17" t="n">
        <v>0.302083333333333</v>
      </c>
      <c r="E195" s="17" t="n">
        <v>0.5</v>
      </c>
      <c r="F195" s="17" t="n">
        <v>0.520833333333333</v>
      </c>
      <c r="G195" s="17" t="n">
        <v>0.569444444444444</v>
      </c>
      <c r="H195" s="18" t="n">
        <f aca="false">(E195-D195+G195-F195)*24</f>
        <v>5.91666666666667</v>
      </c>
      <c r="I195" s="18" t="n">
        <f aca="false">IF(J195&lt;&gt;"",IF(I194&lt;0,I194+H195-7.4,H195-7.4),I194+H195-7.4)</f>
        <v>1.46666666666665</v>
      </c>
      <c r="J195" s="19"/>
      <c r="K195" s="6" t="s">
        <v>18</v>
      </c>
    </row>
    <row r="196" customFormat="false" ht="12.75" hidden="false" customHeight="false" outlineLevel="0" collapsed="false">
      <c r="A196" s="14" t="n">
        <f aca="false">B196</f>
        <v>40697</v>
      </c>
      <c r="B196" s="15" t="n">
        <f aca="false">B195+1</f>
        <v>40697</v>
      </c>
      <c r="C196" s="16"/>
      <c r="D196" s="17" t="n">
        <v>0.322916666666667</v>
      </c>
      <c r="E196" s="17" t="n">
        <v>0.5</v>
      </c>
      <c r="F196" s="17" t="n">
        <v>0.572916666666667</v>
      </c>
      <c r="G196" s="17" t="n">
        <v>0.645833333333333</v>
      </c>
      <c r="H196" s="18" t="n">
        <f aca="false">(E196-D196+G196-F196)*24</f>
        <v>6</v>
      </c>
      <c r="I196" s="18" t="n">
        <f aca="false">IF(J196&lt;&gt;"",IF(I195&lt;0,I195+H196-7.4,H196-7.4),I195+H196-7.4)</f>
        <v>0.0666666666666549</v>
      </c>
      <c r="J196" s="19"/>
    </row>
    <row r="197" customFormat="false" ht="12.75" hidden="false" customHeight="false" outlineLevel="0" collapsed="false">
      <c r="A197" s="20" t="n">
        <f aca="false">B197</f>
        <v>40698</v>
      </c>
      <c r="B197" s="21" t="n">
        <f aca="false">B196+1</f>
        <v>40698</v>
      </c>
      <c r="C197" s="22"/>
      <c r="D197" s="23" t="n">
        <v>0</v>
      </c>
      <c r="E197" s="23" t="n">
        <v>0</v>
      </c>
      <c r="F197" s="23" t="n">
        <v>0</v>
      </c>
      <c r="G197" s="23" t="n">
        <v>0</v>
      </c>
      <c r="H197" s="24" t="n">
        <f aca="false">(E197-D197+G197-F197)*24</f>
        <v>0</v>
      </c>
      <c r="I197" s="24" t="n">
        <f aca="false">IF(J197&lt;&gt;"",IF(I196&lt;0,I196+H197,H197),I196+H197)</f>
        <v>0.0666666666666549</v>
      </c>
      <c r="J197" s="25"/>
    </row>
    <row r="198" customFormat="false" ht="12.75" hidden="false" customHeight="false" outlineLevel="0" collapsed="false">
      <c r="A198" s="20" t="n">
        <f aca="false">B198</f>
        <v>40699</v>
      </c>
      <c r="B198" s="21" t="n">
        <f aca="false">B197+1</f>
        <v>40699</v>
      </c>
      <c r="C198" s="22"/>
      <c r="D198" s="23" t="n">
        <v>0</v>
      </c>
      <c r="E198" s="23" t="n">
        <v>0</v>
      </c>
      <c r="F198" s="23" t="n">
        <v>0</v>
      </c>
      <c r="G198" s="23" t="n">
        <v>0</v>
      </c>
      <c r="H198" s="24" t="n">
        <f aca="false">(E198-D198+G198-F198)*24</f>
        <v>0</v>
      </c>
      <c r="I198" s="24" t="n">
        <f aca="false">IF(J198&lt;&gt;"",IF(I197&lt;0,I197+H198,H198),I197+H198)</f>
        <v>0.0666666666666549</v>
      </c>
      <c r="J198" s="25"/>
    </row>
    <row r="199" customFormat="false" ht="12.75" hidden="false" customHeight="false" outlineLevel="0" collapsed="false">
      <c r="G199" s="26" t="s">
        <v>4</v>
      </c>
      <c r="H199" s="18" t="n">
        <f aca="false">SUM(H192:H198)</f>
        <v>36.0666666666667</v>
      </c>
      <c r="I199" s="18"/>
      <c r="J199" s="19"/>
    </row>
    <row r="201" customFormat="false" ht="12.75" hidden="false" customHeight="false" outlineLevel="0" collapsed="false">
      <c r="A201" s="14" t="n">
        <f aca="false">B201</f>
        <v>40700</v>
      </c>
      <c r="B201" s="15" t="n">
        <f aca="false">B198+1</f>
        <v>40700</v>
      </c>
      <c r="C201" s="16"/>
      <c r="D201" s="17" t="n">
        <v>0.3125</v>
      </c>
      <c r="E201" s="17" t="n">
        <v>0.5</v>
      </c>
      <c r="F201" s="17" t="n">
        <v>0.520833333333333</v>
      </c>
      <c r="G201" s="17" t="n">
        <v>0.680555555555556</v>
      </c>
      <c r="H201" s="18" t="n">
        <f aca="false">(E201-D201+G201-F201)*24</f>
        <v>8.33333333333333</v>
      </c>
      <c r="I201" s="18" t="n">
        <f aca="false">IF(J201&lt;&gt;"",IF(I198&lt;0,I198+H201-7.4,H201-7.4),I198+H201-7.4)</f>
        <v>0.999999999999984</v>
      </c>
      <c r="J201" s="19"/>
    </row>
    <row r="202" customFormat="false" ht="12.75" hidden="false" customHeight="false" outlineLevel="0" collapsed="false">
      <c r="A202" s="14" t="n">
        <f aca="false">B202</f>
        <v>40701</v>
      </c>
      <c r="B202" s="15" t="n">
        <f aca="false">B201+1</f>
        <v>40701</v>
      </c>
      <c r="C202" s="16"/>
      <c r="D202" s="17" t="n">
        <v>0.302083333333333</v>
      </c>
      <c r="E202" s="17" t="n">
        <v>0.5</v>
      </c>
      <c r="F202" s="17" t="n">
        <v>0.520833333333333</v>
      </c>
      <c r="G202" s="17" t="n">
        <v>0.680555555555556</v>
      </c>
      <c r="H202" s="18" t="n">
        <f aca="false">(E202-D202+G202-F202)*24</f>
        <v>8.58333333333333</v>
      </c>
      <c r="I202" s="18" t="n">
        <f aca="false">IF(J202&lt;&gt;"",IF(I201&lt;0,I201+H202-7.4,H202-7.4),I201+H202-7.4)</f>
        <v>2.18333333333331</v>
      </c>
      <c r="J202" s="19"/>
    </row>
    <row r="203" customFormat="false" ht="12.75" hidden="false" customHeight="false" outlineLevel="0" collapsed="false">
      <c r="A203" s="14" t="n">
        <f aca="false">B203</f>
        <v>40702</v>
      </c>
      <c r="B203" s="15" t="n">
        <f aca="false">B202+1</f>
        <v>40702</v>
      </c>
      <c r="C203" s="16"/>
      <c r="D203" s="17" t="n">
        <v>0.322916666666667</v>
      </c>
      <c r="E203" s="17" t="n">
        <v>0.5</v>
      </c>
      <c r="F203" s="17" t="n">
        <v>0.520833333333333</v>
      </c>
      <c r="G203" s="17" t="n">
        <v>0.680555555555556</v>
      </c>
      <c r="H203" s="18" t="n">
        <f aca="false">(E203-D203+G203-F203)*24</f>
        <v>8.08333333333333</v>
      </c>
      <c r="I203" s="18" t="n">
        <f aca="false">IF(J203&lt;&gt;"",IF(I202&lt;0,I202+H203-7.4,H203-7.4),I202+H203-7.4)</f>
        <v>2.86666666666664</v>
      </c>
      <c r="J203" s="19"/>
    </row>
    <row r="204" customFormat="false" ht="12.75" hidden="false" customHeight="false" outlineLevel="0" collapsed="false">
      <c r="A204" s="14" t="n">
        <f aca="false">B204</f>
        <v>40703</v>
      </c>
      <c r="B204" s="15" t="n">
        <f aca="false">B203+1</f>
        <v>40703</v>
      </c>
      <c r="C204" s="16"/>
      <c r="D204" s="17" t="n">
        <v>0.347222222222222</v>
      </c>
      <c r="E204" s="17" t="n">
        <v>0.5</v>
      </c>
      <c r="F204" s="17" t="n">
        <v>0.520833333333333</v>
      </c>
      <c r="G204" s="17" t="n">
        <v>0.663194444444444</v>
      </c>
      <c r="H204" s="18" t="n">
        <f aca="false">(E204-D204+G204-F204)*24</f>
        <v>7.08333333333333</v>
      </c>
      <c r="I204" s="18" t="n">
        <f aca="false">IF(J204&lt;&gt;"",IF(I203&lt;0,I203+H204-7.4,H204-7.4),I203+H204-7.4)</f>
        <v>2.54999999999997</v>
      </c>
      <c r="J204" s="19"/>
    </row>
    <row r="205" customFormat="false" ht="12.75" hidden="false" customHeight="false" outlineLevel="0" collapsed="false">
      <c r="A205" s="14" t="n">
        <f aca="false">B205</f>
        <v>40704</v>
      </c>
      <c r="B205" s="15" t="n">
        <f aca="false">B204+1</f>
        <v>40704</v>
      </c>
      <c r="C205" s="16"/>
      <c r="D205" s="17" t="n">
        <v>0.371527777777778</v>
      </c>
      <c r="E205" s="17" t="n">
        <v>0.5</v>
      </c>
      <c r="F205" s="17" t="n">
        <v>0.572916666666667</v>
      </c>
      <c r="G205" s="17" t="n">
        <v>0.649305555555556</v>
      </c>
      <c r="H205" s="18" t="n">
        <f aca="false">(E205-D205+G205-F205)*24</f>
        <v>4.91666666666667</v>
      </c>
      <c r="I205" s="18" t="n">
        <f aca="false">IF(J205&lt;&gt;"",IF(I204&lt;0,I204+H205-7.4,H205-7.4),I204+H205-7.4)</f>
        <v>0.0666666666666442</v>
      </c>
      <c r="J205" s="19"/>
    </row>
    <row r="206" customFormat="false" ht="12.75" hidden="false" customHeight="false" outlineLevel="0" collapsed="false">
      <c r="A206" s="20" t="n">
        <f aca="false">B206</f>
        <v>40705</v>
      </c>
      <c r="B206" s="21" t="n">
        <f aca="false">B205+1</f>
        <v>40705</v>
      </c>
      <c r="C206" s="22"/>
      <c r="D206" s="23" t="n">
        <v>0</v>
      </c>
      <c r="E206" s="23" t="n">
        <v>0</v>
      </c>
      <c r="F206" s="23" t="n">
        <v>0</v>
      </c>
      <c r="G206" s="23" t="n">
        <v>0</v>
      </c>
      <c r="H206" s="24" t="n">
        <f aca="false">(E206-D206+G206-F206)*24</f>
        <v>0</v>
      </c>
      <c r="I206" s="24" t="n">
        <f aca="false">IF(J206&lt;&gt;"",IF(I205&lt;0,I205+H206,H206),I205+H206)</f>
        <v>0.0666666666666442</v>
      </c>
      <c r="J206" s="25"/>
    </row>
    <row r="207" customFormat="false" ht="12.75" hidden="false" customHeight="false" outlineLevel="0" collapsed="false">
      <c r="A207" s="20" t="n">
        <f aca="false">B207</f>
        <v>40706</v>
      </c>
      <c r="B207" s="21" t="n">
        <f aca="false">B206+1</f>
        <v>40706</v>
      </c>
      <c r="C207" s="22"/>
      <c r="D207" s="23" t="n">
        <v>0</v>
      </c>
      <c r="E207" s="23" t="n">
        <v>0</v>
      </c>
      <c r="F207" s="23" t="n">
        <v>0</v>
      </c>
      <c r="G207" s="23" t="n">
        <v>0</v>
      </c>
      <c r="H207" s="24" t="n">
        <f aca="false">(E207-D207+G207-F207)*24</f>
        <v>0</v>
      </c>
      <c r="I207" s="24" t="n">
        <f aca="false">IF(J207&lt;&gt;"",IF(I206&lt;0,I206+H207,H207),I206+H207)</f>
        <v>0.0666666666666442</v>
      </c>
      <c r="J207" s="25"/>
    </row>
    <row r="208" customFormat="false" ht="12.75" hidden="false" customHeight="false" outlineLevel="0" collapsed="false">
      <c r="G208" s="26" t="s">
        <v>4</v>
      </c>
      <c r="H208" s="18" t="n">
        <f aca="false">SUM(H201:H207)</f>
        <v>37</v>
      </c>
      <c r="I208" s="18"/>
      <c r="J208" s="19"/>
    </row>
    <row r="210" customFormat="false" ht="12.75" hidden="false" customHeight="false" outlineLevel="0" collapsed="false">
      <c r="A210" s="14" t="n">
        <f aca="false">B210</f>
        <v>40707</v>
      </c>
      <c r="B210" s="15" t="n">
        <f aca="false">B207+1</f>
        <v>40707</v>
      </c>
      <c r="C210" s="16"/>
      <c r="D210" s="17" t="n">
        <v>0.315972222222222</v>
      </c>
      <c r="E210" s="17" t="n">
        <v>0.5</v>
      </c>
      <c r="F210" s="17" t="n">
        <v>0.520833333333333</v>
      </c>
      <c r="G210" s="17" t="n">
        <v>0.659722222222222</v>
      </c>
      <c r="H210" s="18" t="n">
        <f aca="false">(E210-D210+G210-F210)*24</f>
        <v>7.75</v>
      </c>
      <c r="I210" s="18" t="n">
        <f aca="false">IF(J210&lt;&gt;"",IF(I207&lt;0,I207+H210-7.4,H210-7.4),I207+H210-7.4)</f>
        <v>0.349999999999999</v>
      </c>
      <c r="J210" s="19" t="s">
        <v>9</v>
      </c>
    </row>
    <row r="211" customFormat="false" ht="12.75" hidden="false" customHeight="false" outlineLevel="0" collapsed="false">
      <c r="A211" s="14" t="n">
        <f aca="false">B211</f>
        <v>40708</v>
      </c>
      <c r="B211" s="15" t="n">
        <f aca="false">B210+1</f>
        <v>40708</v>
      </c>
      <c r="C211" s="16"/>
      <c r="D211" s="17" t="n">
        <v>0.302083333333333</v>
      </c>
      <c r="E211" s="17" t="n">
        <v>0.5</v>
      </c>
      <c r="F211" s="17" t="n">
        <v>0.520833333333333</v>
      </c>
      <c r="G211" s="17" t="n">
        <v>0.680555555555556</v>
      </c>
      <c r="H211" s="18" t="n">
        <f aca="false">(E211-D211+G211-F211)*24</f>
        <v>8.58333333333333</v>
      </c>
      <c r="I211" s="18" t="n">
        <f aca="false">IF(J211&lt;&gt;"",IF(I210&lt;0,I210+H211-7.4,H211-7.4),I210+H211-7.4)</f>
        <v>1.53333333333333</v>
      </c>
      <c r="J211" s="19"/>
    </row>
    <row r="212" customFormat="false" ht="12.75" hidden="false" customHeight="false" outlineLevel="0" collapsed="false">
      <c r="A212" s="14" t="n">
        <f aca="false">B212</f>
        <v>40709</v>
      </c>
      <c r="B212" s="15" t="n">
        <f aca="false">B211+1</f>
        <v>40709</v>
      </c>
      <c r="C212" s="16"/>
      <c r="D212" s="17" t="n">
        <v>0.322916666666667</v>
      </c>
      <c r="E212" s="17" t="n">
        <v>0.5</v>
      </c>
      <c r="F212" s="17" t="n">
        <v>0.520833333333333</v>
      </c>
      <c r="G212" s="17" t="n">
        <v>0.701388888888889</v>
      </c>
      <c r="H212" s="18" t="n">
        <f aca="false">(E212-D212+G212-F212)*24</f>
        <v>8.58333333333333</v>
      </c>
      <c r="I212" s="18" t="n">
        <f aca="false">IF(J212&lt;&gt;"",IF(I211&lt;0,I211+H212-7.4,H212-7.4),I211+H212-7.4)</f>
        <v>2.71666666666665</v>
      </c>
      <c r="J212" s="19"/>
    </row>
    <row r="213" customFormat="false" ht="12.75" hidden="false" customHeight="false" outlineLevel="0" collapsed="false">
      <c r="A213" s="14" t="n">
        <f aca="false">B213</f>
        <v>40710</v>
      </c>
      <c r="B213" s="15" t="n">
        <f aca="false">B212+1</f>
        <v>40710</v>
      </c>
      <c r="C213" s="16"/>
      <c r="D213" s="17" t="n">
        <v>0.347222222222222</v>
      </c>
      <c r="E213" s="17" t="n">
        <v>0.5</v>
      </c>
      <c r="F213" s="17" t="n">
        <v>0.520833333333333</v>
      </c>
      <c r="G213" s="17" t="n">
        <v>0.659722222222222</v>
      </c>
      <c r="H213" s="18" t="n">
        <f aca="false">(E213-D213+G213-F213)*24</f>
        <v>7</v>
      </c>
      <c r="I213" s="18" t="n">
        <f aca="false">IF(J213&lt;&gt;"",IF(I212&lt;0,I212+H213-7.4,H213-7.4),I212+H213-7.4)</f>
        <v>2.31666666666665</v>
      </c>
      <c r="J213" s="19"/>
    </row>
    <row r="214" customFormat="false" ht="12.75" hidden="false" customHeight="false" outlineLevel="0" collapsed="false">
      <c r="A214" s="14" t="n">
        <f aca="false">B214</f>
        <v>40711</v>
      </c>
      <c r="B214" s="15" t="n">
        <f aca="false">B213+1</f>
        <v>40711</v>
      </c>
      <c r="C214" s="16"/>
      <c r="D214" s="17" t="n">
        <v>0.34375</v>
      </c>
      <c r="E214" s="17" t="n">
        <v>0.5</v>
      </c>
      <c r="F214" s="17" t="n">
        <v>0.572916666666667</v>
      </c>
      <c r="G214" s="17" t="n">
        <v>0.645833333333333</v>
      </c>
      <c r="H214" s="18" t="n">
        <f aca="false">(E214-D214+G214-F214)*24</f>
        <v>5.5</v>
      </c>
      <c r="I214" s="18" t="n">
        <f aca="false">IF(J214&lt;&gt;"",IF(I213&lt;0,I213+H214-7.4,H214-7.4),I213+H214-7.4)</f>
        <v>0.416666666666655</v>
      </c>
      <c r="J214" s="19"/>
    </row>
    <row r="215" customFormat="false" ht="12.75" hidden="false" customHeight="false" outlineLevel="0" collapsed="false">
      <c r="A215" s="20" t="n">
        <f aca="false">B215</f>
        <v>40712</v>
      </c>
      <c r="B215" s="21" t="n">
        <f aca="false">B214+1</f>
        <v>40712</v>
      </c>
      <c r="C215" s="22"/>
      <c r="D215" s="23" t="n">
        <v>0</v>
      </c>
      <c r="E215" s="23" t="n">
        <v>0</v>
      </c>
      <c r="F215" s="23" t="n">
        <v>0</v>
      </c>
      <c r="G215" s="23" t="n">
        <v>0</v>
      </c>
      <c r="H215" s="24" t="n">
        <f aca="false">(E215-D215+G215-F215)*24</f>
        <v>0</v>
      </c>
      <c r="I215" s="24" t="n">
        <f aca="false">IF(J215&lt;&gt;"",IF(I214&lt;0,I214+H215,H215),I214+H215)</f>
        <v>0.416666666666655</v>
      </c>
      <c r="J215" s="25"/>
    </row>
    <row r="216" customFormat="false" ht="12.75" hidden="false" customHeight="false" outlineLevel="0" collapsed="false">
      <c r="A216" s="20" t="n">
        <f aca="false">B216</f>
        <v>40713</v>
      </c>
      <c r="B216" s="21" t="n">
        <f aca="false">B215+1</f>
        <v>40713</v>
      </c>
      <c r="C216" s="22"/>
      <c r="D216" s="23" t="n">
        <v>0</v>
      </c>
      <c r="E216" s="23" t="n">
        <v>0</v>
      </c>
      <c r="F216" s="23" t="n">
        <v>0</v>
      </c>
      <c r="G216" s="23" t="n">
        <v>0</v>
      </c>
      <c r="H216" s="24" t="n">
        <f aca="false">(E216-D216+G216-F216)*24</f>
        <v>0</v>
      </c>
      <c r="I216" s="24" t="n">
        <f aca="false">IF(J216&lt;&gt;"",IF(I215&lt;0,I215+H216,H216),I215+H216)</f>
        <v>0.416666666666655</v>
      </c>
      <c r="J216" s="25"/>
    </row>
    <row r="217" customFormat="false" ht="12.75" hidden="false" customHeight="false" outlineLevel="0" collapsed="false">
      <c r="G217" s="26" t="s">
        <v>4</v>
      </c>
      <c r="H217" s="18" t="n">
        <f aca="false">SUM(H210:H216)</f>
        <v>37.4166666666667</v>
      </c>
      <c r="I217" s="18"/>
      <c r="J217" s="19"/>
    </row>
    <row r="219" customFormat="false" ht="12.75" hidden="false" customHeight="false" outlineLevel="0" collapsed="false">
      <c r="A219" s="14" t="n">
        <f aca="false">B219</f>
        <v>40714</v>
      </c>
      <c r="B219" s="15" t="n">
        <f aca="false">B216+1</f>
        <v>40714</v>
      </c>
      <c r="C219" s="16"/>
      <c r="D219" s="17" t="n">
        <v>0.375</v>
      </c>
      <c r="E219" s="17" t="n">
        <v>0.5</v>
      </c>
      <c r="F219" s="17" t="n">
        <v>0.520833333333333</v>
      </c>
      <c r="G219" s="17" t="n">
        <v>0.704166666666667</v>
      </c>
      <c r="H219" s="18" t="n">
        <f aca="false">(E219-D219+G219-F219)*24</f>
        <v>7.4</v>
      </c>
      <c r="I219" s="18" t="n">
        <f aca="false">IF(J219&lt;&gt;"",IF(I216&lt;0,I216+H219-7.4,H219-7.4),I216+H219-7.4)</f>
        <v>0.416666666666653</v>
      </c>
      <c r="J219" s="19"/>
      <c r="K219" s="6" t="s">
        <v>8</v>
      </c>
    </row>
    <row r="220" customFormat="false" ht="12.75" hidden="false" customHeight="false" outlineLevel="0" collapsed="false">
      <c r="A220" s="14" t="n">
        <f aca="false">B220</f>
        <v>40715</v>
      </c>
      <c r="B220" s="15" t="n">
        <f aca="false">B219+1</f>
        <v>40715</v>
      </c>
      <c r="C220" s="16"/>
      <c r="D220" s="17" t="n">
        <v>0.375</v>
      </c>
      <c r="E220" s="17" t="n">
        <v>0.5</v>
      </c>
      <c r="F220" s="17" t="n">
        <v>0.520833333333333</v>
      </c>
      <c r="G220" s="17" t="n">
        <v>0.704166666666667</v>
      </c>
      <c r="H220" s="18" t="n">
        <f aca="false">(E220-D220+G220-F220)*24</f>
        <v>7.4</v>
      </c>
      <c r="I220" s="18" t="n">
        <f aca="false">IF(J220&lt;&gt;"",IF(I219&lt;0,I219+H220-7.4,H220-7.4),I219+H220-7.4)</f>
        <v>0.41666666666665</v>
      </c>
      <c r="J220" s="19"/>
      <c r="K220" s="6" t="s">
        <v>8</v>
      </c>
    </row>
    <row r="221" customFormat="false" ht="12.75" hidden="false" customHeight="false" outlineLevel="0" collapsed="false">
      <c r="A221" s="14" t="n">
        <f aca="false">B221</f>
        <v>40716</v>
      </c>
      <c r="B221" s="15" t="n">
        <f aca="false">B220+1</f>
        <v>40716</v>
      </c>
      <c r="C221" s="16"/>
      <c r="D221" s="17" t="n">
        <v>0.319444444444445</v>
      </c>
      <c r="E221" s="17" t="n">
        <v>0.5</v>
      </c>
      <c r="F221" s="17" t="n">
        <v>0.520833333333333</v>
      </c>
      <c r="G221" s="17" t="n">
        <v>0.684027777777778</v>
      </c>
      <c r="H221" s="18" t="n">
        <f aca="false">(E221-D221+G221-F221)*24</f>
        <v>8.25</v>
      </c>
      <c r="I221" s="18" t="n">
        <f aca="false">IF(J221&lt;&gt;"",IF(I220&lt;0,I220+H221-7.4,H221-7.4),I220+H221-7.4)</f>
        <v>1.26666666666665</v>
      </c>
      <c r="J221" s="19"/>
    </row>
    <row r="222" customFormat="false" ht="12.75" hidden="false" customHeight="false" outlineLevel="0" collapsed="false">
      <c r="A222" s="14" t="n">
        <f aca="false">B222</f>
        <v>40717</v>
      </c>
      <c r="B222" s="15" t="n">
        <f aca="false">B221+1</f>
        <v>40717</v>
      </c>
      <c r="C222" s="16"/>
      <c r="D222" s="17" t="n">
        <v>0.315972222222222</v>
      </c>
      <c r="E222" s="17" t="n">
        <v>0.5</v>
      </c>
      <c r="F222" s="17" t="n">
        <v>0.520833333333333</v>
      </c>
      <c r="G222" s="17" t="n">
        <v>0.645833333333333</v>
      </c>
      <c r="H222" s="18" t="n">
        <f aca="false">(E222-D222+G222-F222)*24</f>
        <v>7.41666666666667</v>
      </c>
      <c r="I222" s="18" t="n">
        <f aca="false">IF(J222&lt;&gt;"",IF(I221&lt;0,I221+H222-7.4,H222-7.4),I221+H222-7.4)</f>
        <v>1.28333333333331</v>
      </c>
      <c r="J222" s="19"/>
    </row>
    <row r="223" customFormat="false" ht="12.75" hidden="false" customHeight="false" outlineLevel="0" collapsed="false">
      <c r="A223" s="14" t="n">
        <f aca="false">B223</f>
        <v>40718</v>
      </c>
      <c r="B223" s="15" t="n">
        <f aca="false">B222+1</f>
        <v>40718</v>
      </c>
      <c r="C223" s="16"/>
      <c r="D223" s="17" t="n">
        <v>0.319444444444445</v>
      </c>
      <c r="E223" s="17" t="n">
        <v>0.5</v>
      </c>
      <c r="F223" s="17" t="n">
        <v>0.572916666666667</v>
      </c>
      <c r="G223" s="17" t="n">
        <v>0.645833333333333</v>
      </c>
      <c r="H223" s="18" t="n">
        <f aca="false">(E223-D223+G223-F223)*24</f>
        <v>6.08333333333333</v>
      </c>
      <c r="I223" s="18" t="n">
        <f aca="false">IF(J223&lt;&gt;"",IF(I222&lt;0,I222+H223-7.4,H223-7.4),I222+H223-7.4)</f>
        <v>-0.0333333333333554</v>
      </c>
      <c r="J223" s="19"/>
    </row>
    <row r="224" customFormat="false" ht="12.75" hidden="false" customHeight="false" outlineLevel="0" collapsed="false">
      <c r="A224" s="20" t="n">
        <f aca="false">B224</f>
        <v>40719</v>
      </c>
      <c r="B224" s="21" t="n">
        <f aca="false">B223+1</f>
        <v>40719</v>
      </c>
      <c r="C224" s="22"/>
      <c r="D224" s="23" t="n">
        <v>0</v>
      </c>
      <c r="E224" s="23" t="n">
        <v>0</v>
      </c>
      <c r="F224" s="23" t="n">
        <v>0</v>
      </c>
      <c r="G224" s="23" t="n">
        <v>0</v>
      </c>
      <c r="H224" s="24" t="n">
        <f aca="false">(E224-D224+G224-F224)*24</f>
        <v>0</v>
      </c>
      <c r="I224" s="24" t="n">
        <f aca="false">IF(J224&lt;&gt;"",IF(I223&lt;0,I223+H224,H224),I223+H224)</f>
        <v>-0.0333333333333554</v>
      </c>
      <c r="J224" s="25"/>
    </row>
    <row r="225" customFormat="false" ht="12.75" hidden="false" customHeight="false" outlineLevel="0" collapsed="false">
      <c r="A225" s="20" t="n">
        <f aca="false">B225</f>
        <v>40720</v>
      </c>
      <c r="B225" s="21" t="n">
        <f aca="false">B224+1</f>
        <v>40720</v>
      </c>
      <c r="C225" s="22"/>
      <c r="D225" s="23" t="n">
        <v>0</v>
      </c>
      <c r="E225" s="23" t="n">
        <v>0</v>
      </c>
      <c r="F225" s="23" t="n">
        <v>0</v>
      </c>
      <c r="G225" s="23" t="n">
        <v>0</v>
      </c>
      <c r="H225" s="24" t="n">
        <f aca="false">(E225-D225+G225-F225)*24</f>
        <v>0</v>
      </c>
      <c r="I225" s="24" t="n">
        <f aca="false">IF(J225&lt;&gt;"",IF(I224&lt;0,I224+H225,H225),I224+H225)</f>
        <v>-0.0333333333333554</v>
      </c>
      <c r="J225" s="25"/>
    </row>
    <row r="226" customFormat="false" ht="12.75" hidden="false" customHeight="false" outlineLevel="0" collapsed="false">
      <c r="G226" s="26" t="s">
        <v>4</v>
      </c>
      <c r="H226" s="18" t="n">
        <f aca="false">SUM(H219:H225)</f>
        <v>36.55</v>
      </c>
      <c r="I226" s="18"/>
      <c r="J226" s="19"/>
    </row>
    <row r="228" customFormat="false" ht="12.75" hidden="false" customHeight="false" outlineLevel="0" collapsed="false">
      <c r="A228" s="14" t="n">
        <f aca="false">B228</f>
        <v>40721</v>
      </c>
      <c r="B228" s="15" t="n">
        <f aca="false">B225+1</f>
        <v>40721</v>
      </c>
      <c r="C228" s="16"/>
      <c r="D228" s="17" t="n">
        <v>0.308333333333333</v>
      </c>
      <c r="E228" s="17" t="n">
        <v>0.5</v>
      </c>
      <c r="F228" s="17" t="n">
        <v>0.520833333333333</v>
      </c>
      <c r="G228" s="17" t="n">
        <v>0.708333333333333</v>
      </c>
      <c r="H228" s="18" t="n">
        <f aca="false">(E228-D228+G228-F228)*24</f>
        <v>9.1</v>
      </c>
      <c r="I228" s="18" t="n">
        <f aca="false">IF(J228&lt;&gt;"",IF(I225&lt;0,I225+H228-7.4,H228-7.4),I225+H228-7.4)</f>
        <v>1.66666666666664</v>
      </c>
      <c r="J228" s="19"/>
    </row>
    <row r="229" customFormat="false" ht="12.75" hidden="false" customHeight="false" outlineLevel="0" collapsed="false">
      <c r="A229" s="14" t="n">
        <f aca="false">B229</f>
        <v>40722</v>
      </c>
      <c r="B229" s="15" t="n">
        <f aca="false">B228+1</f>
        <v>40722</v>
      </c>
      <c r="C229" s="16"/>
      <c r="D229" s="17" t="n">
        <v>0.302083333333333</v>
      </c>
      <c r="E229" s="17" t="n">
        <v>0.5</v>
      </c>
      <c r="F229" s="17" t="n">
        <v>0.520833333333333</v>
      </c>
      <c r="G229" s="17" t="n">
        <v>0.576388888888889</v>
      </c>
      <c r="H229" s="18" t="n">
        <f aca="false">(E229-D229+G229-F229)*24</f>
        <v>6.08333333333333</v>
      </c>
      <c r="I229" s="18" t="n">
        <f aca="false">IF(J229&lt;&gt;"",IF(I228&lt;0,I228+H229-7.4,H229-7.4),I228+H229-7.4)</f>
        <v>0.349999999999977</v>
      </c>
      <c r="J229" s="19"/>
      <c r="K229" s="6" t="s">
        <v>19</v>
      </c>
    </row>
    <row r="230" customFormat="false" ht="12.75" hidden="false" customHeight="false" outlineLevel="0" collapsed="false">
      <c r="A230" s="14" t="n">
        <f aca="false">B230</f>
        <v>40723</v>
      </c>
      <c r="B230" s="15" t="n">
        <f aca="false">B229+1</f>
        <v>40723</v>
      </c>
      <c r="C230" s="16"/>
      <c r="D230" s="17" t="n">
        <v>0.320138888888889</v>
      </c>
      <c r="E230" s="17" t="n">
        <v>0.5</v>
      </c>
      <c r="F230" s="17" t="n">
        <v>0.520833333333333</v>
      </c>
      <c r="G230" s="17" t="n">
        <v>0.659722222222222</v>
      </c>
      <c r="H230" s="18" t="n">
        <f aca="false">(E230-D230+G230-F230)*24</f>
        <v>7.65</v>
      </c>
      <c r="I230" s="18" t="n">
        <f aca="false">IF(J230&lt;&gt;"",IF(I229&lt;0,I229+H230-7.4,H230-7.4),I229+H230-7.4)</f>
        <v>0.599999999999977</v>
      </c>
      <c r="J230" s="19"/>
    </row>
    <row r="231" customFormat="false" ht="12.75" hidden="false" customHeight="false" outlineLevel="0" collapsed="false">
      <c r="A231" s="14" t="n">
        <f aca="false">B231</f>
        <v>40724</v>
      </c>
      <c r="B231" s="15" t="n">
        <f aca="false">B230+1</f>
        <v>40724</v>
      </c>
      <c r="C231" s="16"/>
      <c r="D231" s="17" t="n">
        <v>0.300694444444444</v>
      </c>
      <c r="E231" s="17" t="n">
        <v>0.5</v>
      </c>
      <c r="F231" s="17" t="n">
        <v>0.520833333333333</v>
      </c>
      <c r="G231" s="17" t="n">
        <v>0.652777777777778</v>
      </c>
      <c r="H231" s="18" t="n">
        <f aca="false">(E231-D231+G231-F231)*24</f>
        <v>7.95</v>
      </c>
      <c r="I231" s="18" t="n">
        <f aca="false">IF(J231&lt;&gt;"",IF(I230&lt;0,I230+H231-7.4,H231-7.4),I230+H231-7.4)</f>
        <v>1.14999999999998</v>
      </c>
      <c r="J231" s="19"/>
    </row>
    <row r="232" customFormat="false" ht="12.75" hidden="false" customHeight="false" outlineLevel="0" collapsed="false">
      <c r="A232" s="14" t="n">
        <f aca="false">B232</f>
        <v>40725</v>
      </c>
      <c r="B232" s="15" t="n">
        <f aca="false">B231+1</f>
        <v>40725</v>
      </c>
      <c r="C232" s="16"/>
      <c r="D232" s="17" t="n">
        <v>0.315972222222222</v>
      </c>
      <c r="E232" s="17" t="n">
        <v>0.5</v>
      </c>
      <c r="F232" s="17" t="n">
        <v>0.572916666666667</v>
      </c>
      <c r="G232" s="17" t="n">
        <v>0.645833333333333</v>
      </c>
      <c r="H232" s="18" t="n">
        <f aca="false">(E232-D232+G232-F232)*24</f>
        <v>6.16666666666667</v>
      </c>
      <c r="I232" s="18" t="n">
        <f aca="false">IF(J232&lt;&gt;"",IF(I231&lt;0,I231+H232-7.4,H232-7.4),I231+H232-7.4)</f>
        <v>-0.0833333333333561</v>
      </c>
      <c r="J232" s="19"/>
    </row>
    <row r="233" customFormat="false" ht="12.75" hidden="false" customHeight="false" outlineLevel="0" collapsed="false">
      <c r="A233" s="20" t="n">
        <f aca="false">B233</f>
        <v>40726</v>
      </c>
      <c r="B233" s="21" t="n">
        <f aca="false">B232+1</f>
        <v>40726</v>
      </c>
      <c r="C233" s="22"/>
      <c r="D233" s="23" t="n">
        <v>0</v>
      </c>
      <c r="E233" s="23" t="n">
        <v>0</v>
      </c>
      <c r="F233" s="23" t="n">
        <v>0</v>
      </c>
      <c r="G233" s="23" t="n">
        <v>0</v>
      </c>
      <c r="H233" s="24" t="n">
        <f aca="false">(E233-D233+G233-F233)*24</f>
        <v>0</v>
      </c>
      <c r="I233" s="24" t="n">
        <f aca="false">IF(J233&lt;&gt;"",IF(I232&lt;0,I232+H233,H233),I232+H233)</f>
        <v>-0.0833333333333561</v>
      </c>
      <c r="J233" s="25"/>
    </row>
    <row r="234" customFormat="false" ht="12.75" hidden="false" customHeight="false" outlineLevel="0" collapsed="false">
      <c r="A234" s="20" t="n">
        <f aca="false">B234</f>
        <v>40727</v>
      </c>
      <c r="B234" s="21" t="n">
        <f aca="false">B233+1</f>
        <v>40727</v>
      </c>
      <c r="C234" s="22"/>
      <c r="D234" s="23" t="n">
        <v>0</v>
      </c>
      <c r="E234" s="23" t="n">
        <v>0</v>
      </c>
      <c r="F234" s="23" t="n">
        <v>0</v>
      </c>
      <c r="G234" s="23" t="n">
        <v>0</v>
      </c>
      <c r="H234" s="24" t="n">
        <f aca="false">(E234-D234+G234-F234)*24</f>
        <v>0</v>
      </c>
      <c r="I234" s="24" t="n">
        <f aca="false">IF(J234&lt;&gt;"",IF(I233&lt;0,I233+H234,H234),I233+H234)</f>
        <v>-0.0833333333333561</v>
      </c>
      <c r="J234" s="25"/>
    </row>
    <row r="235" customFormat="false" ht="12.75" hidden="false" customHeight="false" outlineLevel="0" collapsed="false">
      <c r="G235" s="26" t="s">
        <v>4</v>
      </c>
      <c r="H235" s="18" t="n">
        <f aca="false">SUM(H228:H234)</f>
        <v>36.95</v>
      </c>
      <c r="I235" s="18"/>
      <c r="J235" s="19"/>
    </row>
    <row r="237" customFormat="false" ht="12.75" hidden="false" customHeight="false" outlineLevel="0" collapsed="false">
      <c r="A237" s="14" t="n">
        <f aca="false">B237</f>
        <v>40728</v>
      </c>
      <c r="B237" s="15" t="n">
        <f aca="false">B234+1</f>
        <v>40728</v>
      </c>
      <c r="C237" s="16"/>
      <c r="D237" s="17" t="n">
        <v>0.3125</v>
      </c>
      <c r="E237" s="17" t="n">
        <v>0.5</v>
      </c>
      <c r="F237" s="17" t="n">
        <v>0.520833333333333</v>
      </c>
      <c r="G237" s="17" t="n">
        <v>0.708333333333333</v>
      </c>
      <c r="H237" s="18" t="n">
        <f aca="false">(E237-D237+G237-F237)*24</f>
        <v>9</v>
      </c>
      <c r="I237" s="18" t="n">
        <f aca="false">IF(J237&lt;&gt;"",IF(I234&lt;0,I234+H237-7.4,H237-7.4),I234+H237-7.4)</f>
        <v>1.51666666666664</v>
      </c>
      <c r="J237" s="19"/>
    </row>
    <row r="238" customFormat="false" ht="12.75" hidden="false" customHeight="false" outlineLevel="0" collapsed="false">
      <c r="A238" s="14" t="n">
        <f aca="false">B238</f>
        <v>40729</v>
      </c>
      <c r="B238" s="15" t="n">
        <f aca="false">B237+1</f>
        <v>40729</v>
      </c>
      <c r="C238" s="16"/>
      <c r="D238" s="17" t="n">
        <v>0.303472222222222</v>
      </c>
      <c r="E238" s="17" t="n">
        <v>0.5</v>
      </c>
      <c r="F238" s="17" t="n">
        <v>0.520833333333333</v>
      </c>
      <c r="G238" s="17" t="n">
        <v>0.569444444444444</v>
      </c>
      <c r="H238" s="18" t="n">
        <f aca="false">(E238-D238+G238-F238)*24</f>
        <v>5.88333333333333</v>
      </c>
      <c r="I238" s="18" t="n">
        <f aca="false">IF(J238&lt;&gt;"",IF(I237&lt;0,I237+H238-7.4,H238-7.4),I237+H238-7.4)</f>
        <v>0</v>
      </c>
      <c r="J238" s="19"/>
      <c r="K238" s="6" t="s">
        <v>19</v>
      </c>
    </row>
    <row r="239" customFormat="false" ht="12.75" hidden="false" customHeight="false" outlineLevel="0" collapsed="false">
      <c r="A239" s="14" t="n">
        <f aca="false">B239</f>
        <v>40730</v>
      </c>
      <c r="B239" s="15" t="n">
        <f aca="false">B238+1</f>
        <v>40730</v>
      </c>
      <c r="C239" s="16"/>
      <c r="D239" s="17" t="n">
        <v>0.375</v>
      </c>
      <c r="E239" s="17" t="n">
        <v>0.5</v>
      </c>
      <c r="F239" s="17" t="n">
        <v>0.520833333333333</v>
      </c>
      <c r="G239" s="17" t="n">
        <v>0.704166666666667</v>
      </c>
      <c r="H239" s="18" t="n">
        <f aca="false">(E239-D239+G239-F239)*24</f>
        <v>7.4</v>
      </c>
      <c r="I239" s="18" t="n">
        <f aca="false">IF(J239&lt;&gt;"",IF(I238&lt;0,I238+H239-7.4,H239-7.4),I238+H239-7.4)</f>
        <v>0</v>
      </c>
      <c r="J239" s="19"/>
      <c r="K239" s="6" t="s">
        <v>8</v>
      </c>
    </row>
    <row r="240" customFormat="false" ht="12.75" hidden="false" customHeight="false" outlineLevel="0" collapsed="false">
      <c r="A240" s="14" t="n">
        <f aca="false">B240</f>
        <v>40731</v>
      </c>
      <c r="B240" s="15" t="n">
        <f aca="false">B239+1</f>
        <v>40731</v>
      </c>
      <c r="C240" s="16"/>
      <c r="D240" s="17" t="n">
        <v>0.321527777777778</v>
      </c>
      <c r="E240" s="17" t="n">
        <v>0.5</v>
      </c>
      <c r="F240" s="17" t="n">
        <v>0.520833333333333</v>
      </c>
      <c r="G240" s="17" t="n">
        <v>0.659722222222222</v>
      </c>
      <c r="H240" s="18" t="n">
        <f aca="false">(E240-D240+G240-F240)*24</f>
        <v>7.61666666666667</v>
      </c>
      <c r="I240" s="18" t="n">
        <f aca="false">IF(J240&lt;&gt;"",IF(I239&lt;0,I239+H240-7.4,H240-7.4),I239+H240-7.4)</f>
        <v>0.216666666666666</v>
      </c>
      <c r="J240" s="19"/>
    </row>
    <row r="241" customFormat="false" ht="12.75" hidden="false" customHeight="false" outlineLevel="0" collapsed="false">
      <c r="A241" s="14" t="n">
        <f aca="false">B241</f>
        <v>40732</v>
      </c>
      <c r="B241" s="15" t="n">
        <f aca="false">B240+1</f>
        <v>40732</v>
      </c>
      <c r="C241" s="16"/>
      <c r="D241" s="17" t="n">
        <v>0.316666666666667</v>
      </c>
      <c r="E241" s="17" t="n">
        <v>0.5</v>
      </c>
      <c r="F241" s="17" t="n">
        <v>0.520833333333333</v>
      </c>
      <c r="G241" s="17" t="n">
        <v>0.638888888888889</v>
      </c>
      <c r="H241" s="18" t="n">
        <f aca="false">(E241-D241+G241-F241)*24</f>
        <v>7.23333333333333</v>
      </c>
      <c r="I241" s="18" t="n">
        <f aca="false">IF(J241&lt;&gt;"",IF(I240&lt;0,I240+H241-7.4,H241-7.4),I240+H241-7.4)</f>
        <v>0.0499999999999998</v>
      </c>
      <c r="J241" s="19"/>
    </row>
    <row r="242" customFormat="false" ht="12.75" hidden="false" customHeight="false" outlineLevel="0" collapsed="false">
      <c r="A242" s="20" t="n">
        <f aca="false">B242</f>
        <v>40733</v>
      </c>
      <c r="B242" s="21" t="n">
        <f aca="false">B241+1</f>
        <v>40733</v>
      </c>
      <c r="C242" s="22"/>
      <c r="D242" s="23" t="n">
        <v>0</v>
      </c>
      <c r="E242" s="23" t="n">
        <v>0</v>
      </c>
      <c r="F242" s="23" t="n">
        <v>0</v>
      </c>
      <c r="G242" s="23" t="n">
        <v>0</v>
      </c>
      <c r="H242" s="24" t="n">
        <f aca="false">(E242-D242+G242-F242)*24</f>
        <v>0</v>
      </c>
      <c r="I242" s="24" t="n">
        <f aca="false">IF(J242&lt;&gt;"",IF(I241&lt;0,I241+H242,H242),I241+H242)</f>
        <v>0.0499999999999998</v>
      </c>
      <c r="J242" s="25"/>
    </row>
    <row r="243" customFormat="false" ht="12.75" hidden="false" customHeight="false" outlineLevel="0" collapsed="false">
      <c r="A243" s="20" t="n">
        <f aca="false">B243</f>
        <v>40734</v>
      </c>
      <c r="B243" s="21" t="n">
        <f aca="false">B242+1</f>
        <v>40734</v>
      </c>
      <c r="C243" s="22"/>
      <c r="D243" s="23" t="n">
        <v>0</v>
      </c>
      <c r="E243" s="23" t="n">
        <v>0</v>
      </c>
      <c r="F243" s="23" t="n">
        <v>0</v>
      </c>
      <c r="G243" s="23" t="n">
        <v>0</v>
      </c>
      <c r="H243" s="24" t="n">
        <f aca="false">(E243-D243+G243-F243)*24</f>
        <v>0</v>
      </c>
      <c r="I243" s="24" t="n">
        <f aca="false">IF(J243&lt;&gt;"",IF(I242&lt;0,I242+H243,H243),I242+H243)</f>
        <v>0.0499999999999998</v>
      </c>
      <c r="J243" s="25"/>
    </row>
    <row r="244" customFormat="false" ht="12.75" hidden="false" customHeight="false" outlineLevel="0" collapsed="false">
      <c r="G244" s="26" t="s">
        <v>4</v>
      </c>
      <c r="H244" s="18" t="n">
        <f aca="false">SUM(H237:H243)</f>
        <v>37.1333333333333</v>
      </c>
      <c r="I244" s="18"/>
      <c r="J244" s="19"/>
    </row>
    <row r="246" customFormat="false" ht="12.75" hidden="false" customHeight="false" outlineLevel="0" collapsed="false">
      <c r="A246" s="14" t="n">
        <f aca="false">B246</f>
        <v>40735</v>
      </c>
      <c r="B246" s="15" t="n">
        <f aca="false">B243+1</f>
        <v>40735</v>
      </c>
      <c r="C246" s="16"/>
      <c r="D246" s="17" t="n">
        <v>0.304166666666667</v>
      </c>
      <c r="E246" s="17" t="n">
        <v>0.5</v>
      </c>
      <c r="F246" s="17" t="n">
        <v>0.520833333333333</v>
      </c>
      <c r="G246" s="17" t="n">
        <v>0.708333333333333</v>
      </c>
      <c r="H246" s="18" t="n">
        <f aca="false">(E246-D246+G246-F246)*24</f>
        <v>9.2</v>
      </c>
      <c r="I246" s="18" t="n">
        <f aca="false">IF(J246&lt;&gt;"",IF(I243&lt;0,I243+H246-7.4,H246-7.4),I243+H246-7.4)</f>
        <v>1.85</v>
      </c>
      <c r="J246" s="19"/>
    </row>
    <row r="247" customFormat="false" ht="12.75" hidden="false" customHeight="false" outlineLevel="0" collapsed="false">
      <c r="A247" s="14" t="n">
        <f aca="false">B247</f>
        <v>40736</v>
      </c>
      <c r="B247" s="15" t="n">
        <f aca="false">B246+1</f>
        <v>40736</v>
      </c>
      <c r="C247" s="16"/>
      <c r="D247" s="17" t="n">
        <v>0.302083333333333</v>
      </c>
      <c r="E247" s="17" t="n">
        <v>0.5</v>
      </c>
      <c r="F247" s="17" t="n">
        <v>0.520833333333333</v>
      </c>
      <c r="G247" s="17" t="n">
        <v>0.569444444444444</v>
      </c>
      <c r="H247" s="18" t="n">
        <f aca="false">(E247-D247+G247-F247)*24</f>
        <v>5.91666666666667</v>
      </c>
      <c r="I247" s="18" t="n">
        <f aca="false">IF(J247&lt;&gt;"",IF(I246&lt;0,I246+H247-7.4,H247-7.4),I246+H247-7.4)</f>
        <v>0.36666666666667</v>
      </c>
      <c r="J247" s="19"/>
      <c r="K247" s="6" t="s">
        <v>19</v>
      </c>
    </row>
    <row r="248" customFormat="false" ht="12.75" hidden="false" customHeight="false" outlineLevel="0" collapsed="false">
      <c r="A248" s="14" t="n">
        <f aca="false">B248</f>
        <v>40737</v>
      </c>
      <c r="B248" s="15" t="n">
        <f aca="false">B247+1</f>
        <v>40737</v>
      </c>
      <c r="C248" s="16"/>
      <c r="D248" s="17" t="n">
        <v>0.319444444444445</v>
      </c>
      <c r="E248" s="17" t="n">
        <v>0.5</v>
      </c>
      <c r="F248" s="17" t="n">
        <v>0.520833333333333</v>
      </c>
      <c r="G248" s="17" t="n">
        <v>0.659722222222222</v>
      </c>
      <c r="H248" s="18" t="n">
        <f aca="false">(E248-D248+G248-F248)*24</f>
        <v>7.66666666666666</v>
      </c>
      <c r="I248" s="18" t="n">
        <f aca="false">IF(J248&lt;&gt;"",IF(I247&lt;0,I247+H248-7.4,H248-7.4),I247+H248-7.4)</f>
        <v>0.633333333333333</v>
      </c>
      <c r="J248" s="19"/>
    </row>
    <row r="249" customFormat="false" ht="12.75" hidden="false" customHeight="false" outlineLevel="0" collapsed="false">
      <c r="A249" s="14" t="n">
        <f aca="false">B249</f>
        <v>40738</v>
      </c>
      <c r="B249" s="15" t="n">
        <f aca="false">B248+1</f>
        <v>40738</v>
      </c>
      <c r="C249" s="16"/>
      <c r="D249" s="17" t="n">
        <v>0.329861111111111</v>
      </c>
      <c r="E249" s="17" t="n">
        <v>0.5</v>
      </c>
      <c r="F249" s="17" t="n">
        <v>0.520833333333333</v>
      </c>
      <c r="G249" s="17" t="n">
        <v>0.65625</v>
      </c>
      <c r="H249" s="18" t="n">
        <f aca="false">(E249-D249+G249-F249)*24</f>
        <v>7.33333333333333</v>
      </c>
      <c r="I249" s="18" t="n">
        <f aca="false">IF(J249&lt;&gt;"",IF(I248&lt;0,I248+H249-7.4,H249-7.4),I248+H249-7.4)</f>
        <v>0.566666666666664</v>
      </c>
      <c r="J249" s="19"/>
    </row>
    <row r="250" customFormat="false" ht="12.75" hidden="false" customHeight="false" outlineLevel="0" collapsed="false">
      <c r="A250" s="14" t="n">
        <f aca="false">B250</f>
        <v>40739</v>
      </c>
      <c r="B250" s="15" t="n">
        <f aca="false">B249+1</f>
        <v>40739</v>
      </c>
      <c r="C250" s="16"/>
      <c r="D250" s="17" t="n">
        <v>0.322222222222222</v>
      </c>
      <c r="E250" s="17" t="n">
        <v>0.5</v>
      </c>
      <c r="F250" s="17" t="n">
        <v>0.520833333333333</v>
      </c>
      <c r="G250" s="17" t="n">
        <v>0.638888888888889</v>
      </c>
      <c r="H250" s="18" t="n">
        <f aca="false">(E250-D250+G250-F250)*24</f>
        <v>7.1</v>
      </c>
      <c r="I250" s="18" t="n">
        <f aca="false">IF(J250&lt;&gt;"",IF(I249&lt;0,I249+H250-7.4,H250-7.4),I249+H250-7.4)</f>
        <v>0.266666666666662</v>
      </c>
      <c r="J250" s="19"/>
    </row>
    <row r="251" customFormat="false" ht="12.75" hidden="false" customHeight="false" outlineLevel="0" collapsed="false">
      <c r="A251" s="20" t="n">
        <f aca="false">B251</f>
        <v>40740</v>
      </c>
      <c r="B251" s="21" t="n">
        <f aca="false">B250+1</f>
        <v>40740</v>
      </c>
      <c r="C251" s="22"/>
      <c r="D251" s="23" t="n">
        <v>0</v>
      </c>
      <c r="E251" s="23" t="n">
        <v>0</v>
      </c>
      <c r="F251" s="23" t="n">
        <v>0</v>
      </c>
      <c r="G251" s="23" t="n">
        <v>0</v>
      </c>
      <c r="H251" s="24" t="n">
        <f aca="false">(E251-D251+G251-F251)*24</f>
        <v>0</v>
      </c>
      <c r="I251" s="24" t="n">
        <f aca="false">IF(J251&lt;&gt;"",IF(I250&lt;0,I250+H251,H251),I250+H251)</f>
        <v>0.266666666666662</v>
      </c>
      <c r="J251" s="25"/>
    </row>
    <row r="252" customFormat="false" ht="12.75" hidden="false" customHeight="false" outlineLevel="0" collapsed="false">
      <c r="A252" s="20" t="n">
        <f aca="false">B252</f>
        <v>40741</v>
      </c>
      <c r="B252" s="21" t="n">
        <f aca="false">B251+1</f>
        <v>40741</v>
      </c>
      <c r="C252" s="22"/>
      <c r="D252" s="23" t="n">
        <v>0</v>
      </c>
      <c r="E252" s="23" t="n">
        <v>0</v>
      </c>
      <c r="F252" s="23" t="n">
        <v>0</v>
      </c>
      <c r="G252" s="23" t="n">
        <v>0</v>
      </c>
      <c r="H252" s="24" t="n">
        <f aca="false">(E252-D252+G252-F252)*24</f>
        <v>0</v>
      </c>
      <c r="I252" s="24" t="n">
        <f aca="false">IF(J252&lt;&gt;"",IF(I251&lt;0,I251+H252,H252),I251+H252)</f>
        <v>0.266666666666662</v>
      </c>
      <c r="J252" s="25"/>
    </row>
    <row r="253" customFormat="false" ht="12.75" hidden="false" customHeight="false" outlineLevel="0" collapsed="false">
      <c r="G253" s="26" t="s">
        <v>4</v>
      </c>
      <c r="H253" s="18" t="n">
        <f aca="false">SUM(H246:H252)</f>
        <v>37.2166666666667</v>
      </c>
      <c r="I253" s="18"/>
      <c r="J253" s="19"/>
    </row>
    <row r="255" customFormat="false" ht="12.75" hidden="false" customHeight="false" outlineLevel="0" collapsed="false">
      <c r="A255" s="14" t="n">
        <f aca="false">B255</f>
        <v>40742</v>
      </c>
      <c r="B255" s="15" t="n">
        <f aca="false">B252+1</f>
        <v>40742</v>
      </c>
      <c r="C255" s="16"/>
      <c r="D255" s="17" t="n">
        <v>0.307638888888889</v>
      </c>
      <c r="E255" s="17" t="n">
        <v>0.5</v>
      </c>
      <c r="F255" s="17" t="n">
        <v>0.520833333333333</v>
      </c>
      <c r="G255" s="17" t="n">
        <v>0.708333333333333</v>
      </c>
      <c r="H255" s="18" t="n">
        <f aca="false">(E255-D255+G255-F255)*24</f>
        <v>9.11666666666667</v>
      </c>
      <c r="I255" s="18" t="n">
        <f aca="false">IF(J255&lt;&gt;"",IF(I252&lt;0,I252+H255-7.4,H255-7.4),I252+H255-7.4)</f>
        <v>1.71666666666667</v>
      </c>
      <c r="J255" s="19" t="s">
        <v>9</v>
      </c>
    </row>
    <row r="256" customFormat="false" ht="12.75" hidden="false" customHeight="false" outlineLevel="0" collapsed="false">
      <c r="A256" s="14" t="n">
        <f aca="false">B256</f>
        <v>40743</v>
      </c>
      <c r="B256" s="15" t="n">
        <f aca="false">B255+1</f>
        <v>40743</v>
      </c>
      <c r="C256" s="16"/>
      <c r="D256" s="17" t="n">
        <v>0.302083333333333</v>
      </c>
      <c r="E256" s="17" t="n">
        <v>0.5</v>
      </c>
      <c r="F256" s="17" t="n">
        <v>0.520833333333333</v>
      </c>
      <c r="G256" s="17" t="n">
        <v>0.569444444444444</v>
      </c>
      <c r="H256" s="18" t="n">
        <f aca="false">(E256-D256+G256-F256)*24</f>
        <v>5.91666666666667</v>
      </c>
      <c r="I256" s="18" t="n">
        <f aca="false">IF(J256&lt;&gt;"",IF(I255&lt;0,I255+H256-7.4,H256-7.4),I255+H256-7.4)</f>
        <v>0.233333333333333</v>
      </c>
      <c r="J256" s="19"/>
      <c r="K256" s="6" t="s">
        <v>19</v>
      </c>
    </row>
    <row r="257" customFormat="false" ht="12.75" hidden="false" customHeight="false" outlineLevel="0" collapsed="false">
      <c r="A257" s="14" t="n">
        <f aca="false">B257</f>
        <v>40744</v>
      </c>
      <c r="B257" s="15" t="n">
        <f aca="false">B256+1</f>
        <v>40744</v>
      </c>
      <c r="C257" s="16"/>
      <c r="D257" s="17" t="n">
        <v>0.322916666666667</v>
      </c>
      <c r="E257" s="17" t="n">
        <v>0.5</v>
      </c>
      <c r="F257" s="17" t="n">
        <v>0.520833333333333</v>
      </c>
      <c r="G257" s="17" t="n">
        <v>0.659722222222222</v>
      </c>
      <c r="H257" s="18" t="n">
        <f aca="false">(E257-D257+G257-F257)*24</f>
        <v>7.58333333333333</v>
      </c>
      <c r="I257" s="18" t="n">
        <f aca="false">IF(J257&lt;&gt;"",IF(I256&lt;0,I256+H257-7.4,H257-7.4),I256+H257-7.4)</f>
        <v>0.416666666666666</v>
      </c>
      <c r="J257" s="19"/>
    </row>
    <row r="258" customFormat="false" ht="12.75" hidden="false" customHeight="false" outlineLevel="0" collapsed="false">
      <c r="A258" s="14" t="n">
        <f aca="false">B258</f>
        <v>40745</v>
      </c>
      <c r="B258" s="15" t="n">
        <f aca="false">B257+1</f>
        <v>40745</v>
      </c>
      <c r="C258" s="16"/>
      <c r="D258" s="17" t="n">
        <v>0.34375</v>
      </c>
      <c r="E258" s="17" t="n">
        <v>0.5</v>
      </c>
      <c r="F258" s="17" t="n">
        <v>0.520833333333333</v>
      </c>
      <c r="G258" s="17" t="n">
        <v>0.684027777777778</v>
      </c>
      <c r="H258" s="18" t="n">
        <f aca="false">(E258-D258+G258-F258)*24</f>
        <v>7.66666666666667</v>
      </c>
      <c r="I258" s="18" t="n">
        <f aca="false">IF(J258&lt;&gt;"",IF(I257&lt;0,I257+H258-7.4,H258-7.4),I257+H258-7.4)</f>
        <v>0.683333333333332</v>
      </c>
      <c r="J258" s="19"/>
    </row>
    <row r="259" customFormat="false" ht="12.75" hidden="false" customHeight="false" outlineLevel="0" collapsed="false">
      <c r="A259" s="14" t="n">
        <f aca="false">B259</f>
        <v>40746</v>
      </c>
      <c r="B259" s="15" t="n">
        <f aca="false">B258+1</f>
        <v>40746</v>
      </c>
      <c r="C259" s="16"/>
      <c r="D259" s="17" t="n">
        <v>0.34375</v>
      </c>
      <c r="E259" s="17" t="n">
        <v>0.5</v>
      </c>
      <c r="F259" s="17" t="n">
        <v>0.520833333333333</v>
      </c>
      <c r="G259" s="17" t="n">
        <v>0.645833333333333</v>
      </c>
      <c r="H259" s="18" t="n">
        <f aca="false">(E259-D259+G259-F259)*24</f>
        <v>6.75</v>
      </c>
      <c r="I259" s="18" t="n">
        <f aca="false">IF(J259&lt;&gt;"",IF(I258&lt;0,I258+H259-7.4,H259-7.4),I258+H259-7.4)</f>
        <v>0.0333333333333314</v>
      </c>
      <c r="J259" s="19"/>
    </row>
    <row r="260" customFormat="false" ht="12.75" hidden="false" customHeight="false" outlineLevel="0" collapsed="false">
      <c r="A260" s="20" t="n">
        <f aca="false">B260</f>
        <v>40747</v>
      </c>
      <c r="B260" s="21" t="n">
        <f aca="false">B259+1</f>
        <v>40747</v>
      </c>
      <c r="C260" s="22"/>
      <c r="D260" s="23" t="n">
        <v>0</v>
      </c>
      <c r="E260" s="23" t="n">
        <v>0</v>
      </c>
      <c r="F260" s="23" t="n">
        <v>0</v>
      </c>
      <c r="G260" s="23" t="n">
        <v>0</v>
      </c>
      <c r="H260" s="24" t="n">
        <f aca="false">(E260-D260+G260-F260)*24</f>
        <v>0</v>
      </c>
      <c r="I260" s="24" t="n">
        <f aca="false">IF(J260&lt;&gt;"",IF(I259&lt;0,I259+H260,H260),I259+H260)</f>
        <v>0.0333333333333314</v>
      </c>
      <c r="J260" s="25"/>
    </row>
    <row r="261" customFormat="false" ht="12.75" hidden="false" customHeight="false" outlineLevel="0" collapsed="false">
      <c r="A261" s="20" t="n">
        <f aca="false">B261</f>
        <v>40748</v>
      </c>
      <c r="B261" s="21" t="n">
        <f aca="false">B260+1</f>
        <v>40748</v>
      </c>
      <c r="C261" s="22"/>
      <c r="D261" s="23" t="n">
        <v>0</v>
      </c>
      <c r="E261" s="23" t="n">
        <v>0</v>
      </c>
      <c r="F261" s="23" t="n">
        <v>0</v>
      </c>
      <c r="G261" s="23" t="n">
        <v>0</v>
      </c>
      <c r="H261" s="24" t="n">
        <f aca="false">(E261-D261+G261-F261)*24</f>
        <v>0</v>
      </c>
      <c r="I261" s="24" t="n">
        <f aca="false">IF(J261&lt;&gt;"",IF(I260&lt;0,I260+H261,H261),I260+H261)</f>
        <v>0.0333333333333314</v>
      </c>
      <c r="J261" s="25"/>
    </row>
    <row r="262" customFormat="false" ht="12.75" hidden="false" customHeight="false" outlineLevel="0" collapsed="false">
      <c r="G262" s="26" t="s">
        <v>4</v>
      </c>
      <c r="H262" s="18" t="n">
        <f aca="false">SUM(H255:H261)</f>
        <v>37.0333333333333</v>
      </c>
      <c r="I262" s="18"/>
      <c r="J262" s="19"/>
    </row>
    <row r="264" customFormat="false" ht="12.75" hidden="false" customHeight="false" outlineLevel="0" collapsed="false">
      <c r="A264" s="14" t="n">
        <f aca="false">B264</f>
        <v>40749</v>
      </c>
      <c r="B264" s="15" t="n">
        <f aca="false">B261+1</f>
        <v>40749</v>
      </c>
      <c r="C264" s="16"/>
      <c r="D264" s="17" t="n">
        <v>0.308333333333333</v>
      </c>
      <c r="E264" s="17" t="n">
        <v>0.5</v>
      </c>
      <c r="F264" s="17" t="n">
        <v>0.520833333333333</v>
      </c>
      <c r="G264" s="17" t="n">
        <v>0.708333333333333</v>
      </c>
      <c r="H264" s="18" t="n">
        <f aca="false">(E264-D264+G264-F264)*24</f>
        <v>9.1</v>
      </c>
      <c r="I264" s="18" t="n">
        <f aca="false">IF(J264&lt;&gt;"",IF(I261&lt;0,I261+H264-7.4,H264-7.4),I261+H264-7.4)</f>
        <v>1.7</v>
      </c>
      <c r="J264" s="19" t="s">
        <v>9</v>
      </c>
    </row>
    <row r="265" customFormat="false" ht="12.75" hidden="false" customHeight="false" outlineLevel="0" collapsed="false">
      <c r="A265" s="14" t="n">
        <f aca="false">B265</f>
        <v>40750</v>
      </c>
      <c r="B265" s="15" t="n">
        <f aca="false">B264+1</f>
        <v>40750</v>
      </c>
      <c r="C265" s="16"/>
      <c r="D265" s="17" t="n">
        <v>0.302083333333333</v>
      </c>
      <c r="E265" s="17" t="n">
        <v>0.5</v>
      </c>
      <c r="F265" s="17" t="n">
        <v>0.520833333333333</v>
      </c>
      <c r="G265" s="17" t="n">
        <v>0.572916666666667</v>
      </c>
      <c r="H265" s="18" t="n">
        <f aca="false">(E265-D265+G265-F265)*24</f>
        <v>6</v>
      </c>
      <c r="I265" s="18" t="n">
        <f aca="false">IF(J265&lt;&gt;"",IF(I264&lt;0,I264+H265-7.4,H265-7.4),I264+H265-7.4)</f>
        <v>0.299999999999996</v>
      </c>
      <c r="J265" s="19"/>
      <c r="K265" s="6" t="s">
        <v>19</v>
      </c>
    </row>
    <row r="266" customFormat="false" ht="12.75" hidden="false" customHeight="false" outlineLevel="0" collapsed="false">
      <c r="A266" s="14" t="n">
        <f aca="false">B266</f>
        <v>40751</v>
      </c>
      <c r="B266" s="15" t="n">
        <f aca="false">B265+1</f>
        <v>40751</v>
      </c>
      <c r="C266" s="16"/>
      <c r="D266" s="17" t="n">
        <v>0.316666666666667</v>
      </c>
      <c r="E266" s="17" t="n">
        <v>0.5</v>
      </c>
      <c r="F266" s="17" t="n">
        <v>0.520833333333333</v>
      </c>
      <c r="G266" s="17" t="n">
        <v>0.65625</v>
      </c>
      <c r="H266" s="18" t="n">
        <f aca="false">(E266-D266+G266-F266)*24</f>
        <v>7.65</v>
      </c>
      <c r="I266" s="18" t="n">
        <f aca="false">IF(J266&lt;&gt;"",IF(I265&lt;0,I265+H266-7.4,H266-7.4),I265+H266-7.4)</f>
        <v>0.549999999999995</v>
      </c>
      <c r="J266" s="19"/>
    </row>
    <row r="267" customFormat="false" ht="12.75" hidden="false" customHeight="false" outlineLevel="0" collapsed="false">
      <c r="A267" s="14" t="n">
        <f aca="false">B267</f>
        <v>40752</v>
      </c>
      <c r="B267" s="15" t="n">
        <f aca="false">B266+1</f>
        <v>40752</v>
      </c>
      <c r="C267" s="16"/>
      <c r="D267" s="17" t="n">
        <v>0.34375</v>
      </c>
      <c r="E267" s="17" t="n">
        <v>0.5</v>
      </c>
      <c r="F267" s="17" t="n">
        <v>0.520833333333333</v>
      </c>
      <c r="G267" s="17" t="n">
        <v>0.680555555555556</v>
      </c>
      <c r="H267" s="18" t="n">
        <f aca="false">(E267-D267+G267-F267)*24</f>
        <v>7.58333333333333</v>
      </c>
      <c r="I267" s="18" t="n">
        <f aca="false">IF(J267&lt;&gt;"",IF(I266&lt;0,I266+H267-7.4,H267-7.4),I266+H267-7.4)</f>
        <v>0.733333333333325</v>
      </c>
      <c r="J267" s="19"/>
    </row>
    <row r="268" customFormat="false" ht="12.75" hidden="false" customHeight="false" outlineLevel="0" collapsed="false">
      <c r="A268" s="14" t="n">
        <f aca="false">B268</f>
        <v>40753</v>
      </c>
      <c r="B268" s="15" t="n">
        <f aca="false">B267+1</f>
        <v>40753</v>
      </c>
      <c r="C268" s="16"/>
      <c r="D268" s="17" t="n">
        <v>0.340972222222222</v>
      </c>
      <c r="E268" s="17" t="n">
        <v>0.5</v>
      </c>
      <c r="F268" s="17" t="n">
        <v>0.520833333333333</v>
      </c>
      <c r="G268" s="17" t="n">
        <v>0.645833333333333</v>
      </c>
      <c r="H268" s="18" t="n">
        <f aca="false">(E268-D268+G268-F268)*24</f>
        <v>6.81666666666667</v>
      </c>
      <c r="I268" s="18" t="n">
        <f aca="false">IF(J268&lt;&gt;"",IF(I267&lt;0,I267+H268-7.4,H268-7.4),I267+H268-7.4)</f>
        <v>0.149999999999991</v>
      </c>
      <c r="J268" s="19"/>
    </row>
    <row r="269" customFormat="false" ht="12.75" hidden="false" customHeight="false" outlineLevel="0" collapsed="false">
      <c r="A269" s="20" t="n">
        <f aca="false">B269</f>
        <v>40754</v>
      </c>
      <c r="B269" s="21" t="n">
        <f aca="false">B268+1</f>
        <v>40754</v>
      </c>
      <c r="C269" s="22"/>
      <c r="D269" s="23" t="n">
        <v>0</v>
      </c>
      <c r="E269" s="23" t="n">
        <v>0</v>
      </c>
      <c r="F269" s="23" t="n">
        <v>0</v>
      </c>
      <c r="G269" s="23" t="n">
        <v>0</v>
      </c>
      <c r="H269" s="24" t="n">
        <f aca="false">(E269-D269+G269-F269)*24</f>
        <v>0</v>
      </c>
      <c r="I269" s="24" t="n">
        <f aca="false">IF(J269&lt;&gt;"",IF(I268&lt;0,I268+H269,H269),I268+H269)</f>
        <v>0.149999999999991</v>
      </c>
      <c r="J269" s="25"/>
    </row>
    <row r="270" customFormat="false" ht="12.75" hidden="false" customHeight="false" outlineLevel="0" collapsed="false">
      <c r="A270" s="20" t="n">
        <f aca="false">B270</f>
        <v>40755</v>
      </c>
      <c r="B270" s="21" t="n">
        <f aca="false">B269+1</f>
        <v>40755</v>
      </c>
      <c r="C270" s="22"/>
      <c r="D270" s="23" t="n">
        <v>0</v>
      </c>
      <c r="E270" s="23" t="n">
        <v>0</v>
      </c>
      <c r="F270" s="23" t="n">
        <v>0</v>
      </c>
      <c r="G270" s="23" t="n">
        <v>0</v>
      </c>
      <c r="H270" s="24" t="n">
        <f aca="false">(E270-D270+G270-F270)*24</f>
        <v>0</v>
      </c>
      <c r="I270" s="24" t="n">
        <f aca="false">IF(J270&lt;&gt;"",IF(I269&lt;0,I269+H270,H270),I269+H270)</f>
        <v>0.149999999999991</v>
      </c>
      <c r="J270" s="25"/>
    </row>
    <row r="271" customFormat="false" ht="12.75" hidden="false" customHeight="false" outlineLevel="0" collapsed="false">
      <c r="G271" s="26" t="s">
        <v>4</v>
      </c>
      <c r="H271" s="18" t="n">
        <f aca="false">SUM(H264:H270)</f>
        <v>37.15</v>
      </c>
      <c r="I271" s="18"/>
      <c r="J271" s="19"/>
    </row>
    <row r="273" customFormat="false" ht="12.75" hidden="false" customHeight="false" outlineLevel="0" collapsed="false">
      <c r="A273" s="14" t="n">
        <f aca="false">B273</f>
        <v>40756</v>
      </c>
      <c r="B273" s="15" t="n">
        <f aca="false">B270+1</f>
        <v>40756</v>
      </c>
      <c r="C273" s="16"/>
      <c r="D273" s="17" t="n">
        <v>0.520833333333333</v>
      </c>
      <c r="E273" s="17" t="n">
        <v>0.670833333333333</v>
      </c>
      <c r="F273" s="17" t="n">
        <v>0.46875</v>
      </c>
      <c r="G273" s="17" t="n">
        <v>0.659722222222222</v>
      </c>
      <c r="H273" s="18" t="n">
        <f aca="false">(E273-D273+G273-F273)*24</f>
        <v>8.18333333333333</v>
      </c>
      <c r="I273" s="18" t="n">
        <f aca="false">IF(J273&lt;&gt;"",IF(I270&lt;0,I270+H273-7.4,H273-7.4),I270+H273-7.4)</f>
        <v>0.783333333333333</v>
      </c>
      <c r="J273" s="19" t="s">
        <v>9</v>
      </c>
      <c r="K273" s="6" t="s">
        <v>20</v>
      </c>
    </row>
    <row r="274" customFormat="false" ht="12.75" hidden="false" customHeight="false" outlineLevel="0" collapsed="false">
      <c r="A274" s="14" t="n">
        <f aca="false">B274</f>
        <v>40757</v>
      </c>
      <c r="B274" s="15" t="n">
        <f aca="false">B273+1</f>
        <v>40757</v>
      </c>
      <c r="C274" s="16"/>
      <c r="D274" s="17" t="n">
        <v>0.300694444444444</v>
      </c>
      <c r="E274" s="17" t="n">
        <v>0.5</v>
      </c>
      <c r="F274" s="17" t="n">
        <v>0.520833333333333</v>
      </c>
      <c r="G274" s="17" t="n">
        <v>0.572916666666667</v>
      </c>
      <c r="H274" s="18" t="n">
        <f aca="false">(E274-D274+G274-F274)*24</f>
        <v>6.03333333333333</v>
      </c>
      <c r="I274" s="18" t="n">
        <f aca="false">IF(J274&lt;&gt;"",IF(I273&lt;0,I273+H274-7.4,H274-7.4),I273+H274-7.4)</f>
        <v>-0.583333333333337</v>
      </c>
      <c r="J274" s="19"/>
      <c r="K274" s="6" t="s">
        <v>19</v>
      </c>
    </row>
    <row r="275" customFormat="false" ht="12.75" hidden="false" customHeight="false" outlineLevel="0" collapsed="false">
      <c r="A275" s="14" t="n">
        <f aca="false">B275</f>
        <v>40758</v>
      </c>
      <c r="B275" s="15" t="n">
        <f aca="false">B274+1</f>
        <v>40758</v>
      </c>
      <c r="C275" s="16"/>
      <c r="D275" s="17" t="n">
        <v>0.520833333333333</v>
      </c>
      <c r="E275" s="17" t="n">
        <v>0.670833333333333</v>
      </c>
      <c r="F275" s="17" t="n">
        <v>0.447916666666667</v>
      </c>
      <c r="G275" s="17" t="n">
        <v>0.659722222222222</v>
      </c>
      <c r="H275" s="18" t="n">
        <f aca="false">(E275-D275+G275-F275)*24</f>
        <v>8.68333333333333</v>
      </c>
      <c r="I275" s="18" t="n">
        <f aca="false">IF(J275&lt;&gt;"",IF(I274&lt;0,I274+H275-7.4,H275-7.4),I274+H275-7.4)</f>
        <v>0.699999999999998</v>
      </c>
      <c r="J275" s="19"/>
      <c r="K275" s="6" t="s">
        <v>20</v>
      </c>
    </row>
    <row r="276" customFormat="false" ht="12.75" hidden="false" customHeight="false" outlineLevel="0" collapsed="false">
      <c r="A276" s="14" t="n">
        <f aca="false">B276</f>
        <v>40759</v>
      </c>
      <c r="B276" s="15" t="n">
        <f aca="false">B275+1</f>
        <v>40759</v>
      </c>
      <c r="C276" s="16"/>
      <c r="D276" s="17" t="n">
        <v>0.34375</v>
      </c>
      <c r="E276" s="17" t="n">
        <v>0.5</v>
      </c>
      <c r="F276" s="17" t="n">
        <v>0.520833333333333</v>
      </c>
      <c r="G276" s="17" t="n">
        <v>0.659722222222222</v>
      </c>
      <c r="H276" s="18" t="n">
        <f aca="false">(E276-D276+G276-F276)*24</f>
        <v>7.08333333333333</v>
      </c>
      <c r="I276" s="18" t="n">
        <f aca="false">IF(J276&lt;&gt;"",IF(I275&lt;0,I275+H276-7.4,H276-7.4),I275+H276-7.4)</f>
        <v>0.383333333333329</v>
      </c>
      <c r="J276" s="19"/>
    </row>
    <row r="277" customFormat="false" ht="12.75" hidden="false" customHeight="false" outlineLevel="0" collapsed="false">
      <c r="A277" s="14" t="n">
        <f aca="false">B277</f>
        <v>40760</v>
      </c>
      <c r="B277" s="15" t="n">
        <f aca="false">B276+1</f>
        <v>40760</v>
      </c>
      <c r="C277" s="16"/>
      <c r="D277" s="17" t="n">
        <v>0.375</v>
      </c>
      <c r="E277" s="17" t="n">
        <v>0.5</v>
      </c>
      <c r="F277" s="17" t="n">
        <v>0.520833333333333</v>
      </c>
      <c r="G277" s="17" t="n">
        <v>0.704166666666667</v>
      </c>
      <c r="H277" s="18" t="n">
        <f aca="false">(E277-D277+G277-F277)*24</f>
        <v>7.4</v>
      </c>
      <c r="I277" s="18" t="n">
        <f aca="false">IF(J277&lt;&gt;"",IF(I276&lt;0,I276+H277-7.4,H277-7.4),I276+H277-7.4)</f>
        <v>0.383333333333327</v>
      </c>
      <c r="J277" s="19"/>
      <c r="K277" s="6" t="s">
        <v>8</v>
      </c>
    </row>
    <row r="278" customFormat="false" ht="12.75" hidden="false" customHeight="false" outlineLevel="0" collapsed="false">
      <c r="A278" s="20" t="n">
        <f aca="false">B278</f>
        <v>40761</v>
      </c>
      <c r="B278" s="21" t="n">
        <f aca="false">B277+1</f>
        <v>40761</v>
      </c>
      <c r="C278" s="22"/>
      <c r="D278" s="23" t="n">
        <v>0</v>
      </c>
      <c r="E278" s="23" t="n">
        <v>0</v>
      </c>
      <c r="F278" s="23" t="n">
        <v>0</v>
      </c>
      <c r="G278" s="23" t="n">
        <v>0</v>
      </c>
      <c r="H278" s="24" t="n">
        <f aca="false">(E278-D278+G278-F278)*24</f>
        <v>0</v>
      </c>
      <c r="I278" s="24" t="n">
        <f aca="false">IF(J278&lt;&gt;"",IF(I277&lt;0,I277+H278,H278),I277+H278)</f>
        <v>0.383333333333327</v>
      </c>
      <c r="J278" s="25"/>
    </row>
    <row r="279" customFormat="false" ht="12.75" hidden="false" customHeight="false" outlineLevel="0" collapsed="false">
      <c r="A279" s="20" t="n">
        <f aca="false">B279</f>
        <v>40762</v>
      </c>
      <c r="B279" s="21" t="n">
        <f aca="false">B278+1</f>
        <v>40762</v>
      </c>
      <c r="C279" s="22"/>
      <c r="D279" s="23" t="n">
        <v>0</v>
      </c>
      <c r="E279" s="23" t="n">
        <v>0</v>
      </c>
      <c r="F279" s="23" t="n">
        <v>0</v>
      </c>
      <c r="G279" s="23" t="n">
        <v>0</v>
      </c>
      <c r="H279" s="24" t="n">
        <f aca="false">(E279-D279+G279-F279)*24</f>
        <v>0</v>
      </c>
      <c r="I279" s="24" t="n">
        <f aca="false">IF(J279&lt;&gt;"",IF(I278&lt;0,I278+H279,H279),I278+H279)</f>
        <v>0.383333333333327</v>
      </c>
      <c r="J279" s="25"/>
    </row>
    <row r="280" customFormat="false" ht="12.75" hidden="false" customHeight="false" outlineLevel="0" collapsed="false">
      <c r="G280" s="26" t="s">
        <v>4</v>
      </c>
      <c r="H280" s="18" t="n">
        <f aca="false">SUM(H273:H279)</f>
        <v>37.3833333333333</v>
      </c>
      <c r="I280" s="18"/>
      <c r="J280" s="19"/>
    </row>
    <row r="282" customFormat="false" ht="12.75" hidden="false" customHeight="false" outlineLevel="0" collapsed="false">
      <c r="A282" s="14" t="n">
        <f aca="false">B282</f>
        <v>40763</v>
      </c>
      <c r="B282" s="15" t="n">
        <f aca="false">B279+1</f>
        <v>40763</v>
      </c>
      <c r="C282" s="16"/>
      <c r="D282" s="17" t="n">
        <v>0.306944444444444</v>
      </c>
      <c r="E282" s="17" t="n">
        <v>0.5</v>
      </c>
      <c r="F282" s="17" t="n">
        <v>0.520833333333333</v>
      </c>
      <c r="G282" s="17" t="n">
        <v>0.704861111111111</v>
      </c>
      <c r="H282" s="18" t="n">
        <f aca="false">(E282-D282+G282-F282)*24</f>
        <v>9.05</v>
      </c>
      <c r="I282" s="18" t="n">
        <f aca="false">IF(J282&lt;&gt;"",IF(I279&lt;0,I279+H282-7.4,H282-7.4),I279+H282-7.4)</f>
        <v>1.65</v>
      </c>
      <c r="J282" s="19" t="s">
        <v>9</v>
      </c>
    </row>
    <row r="283" customFormat="false" ht="12.75" hidden="false" customHeight="false" outlineLevel="0" collapsed="false">
      <c r="A283" s="14" t="n">
        <f aca="false">B283</f>
        <v>40764</v>
      </c>
      <c r="B283" s="15" t="n">
        <f aca="false">B282+1</f>
        <v>40764</v>
      </c>
      <c r="C283" s="16"/>
      <c r="D283" s="17" t="n">
        <v>0.323611111111111</v>
      </c>
      <c r="E283" s="17" t="n">
        <v>0.5</v>
      </c>
      <c r="F283" s="17" t="n">
        <v>0.520833333333333</v>
      </c>
      <c r="G283" s="17" t="n">
        <v>0.659722222222222</v>
      </c>
      <c r="H283" s="18" t="n">
        <f aca="false">(E283-D283+G283-F283)*24</f>
        <v>7.56666666666666</v>
      </c>
      <c r="I283" s="18" t="n">
        <f aca="false">IF(J283&lt;&gt;"",IF(I282&lt;0,I282+H283-7.4,H283-7.4),I282+H283-7.4)</f>
        <v>1.81666666666666</v>
      </c>
      <c r="J283" s="19"/>
    </row>
    <row r="284" customFormat="false" ht="12.75" hidden="false" customHeight="false" outlineLevel="0" collapsed="false">
      <c r="A284" s="14" t="n">
        <f aca="false">B284</f>
        <v>40765</v>
      </c>
      <c r="B284" s="15" t="n">
        <f aca="false">B283+1</f>
        <v>40765</v>
      </c>
      <c r="C284" s="16"/>
      <c r="D284" s="17" t="n">
        <v>0.320833333333333</v>
      </c>
      <c r="E284" s="17" t="n">
        <v>0.5</v>
      </c>
      <c r="F284" s="17" t="n">
        <v>0.520833333333333</v>
      </c>
      <c r="G284" s="17" t="n">
        <v>0.680555555555556</v>
      </c>
      <c r="H284" s="18" t="n">
        <f aca="false">(E284-D284+G284-F284)*24</f>
        <v>8.13333333333333</v>
      </c>
      <c r="I284" s="18" t="n">
        <f aca="false">IF(J284&lt;&gt;"",IF(I283&lt;0,I283+H284-7.4,H284-7.4),I283+H284-7.4)</f>
        <v>2.54999999999999</v>
      </c>
      <c r="J284" s="19"/>
    </row>
    <row r="285" customFormat="false" ht="12.75" hidden="false" customHeight="false" outlineLevel="0" collapsed="false">
      <c r="A285" s="14" t="n">
        <f aca="false">B285</f>
        <v>40766</v>
      </c>
      <c r="B285" s="15" t="n">
        <f aca="false">B284+1</f>
        <v>40766</v>
      </c>
      <c r="C285" s="16"/>
      <c r="D285" s="17" t="n">
        <v>0.3625</v>
      </c>
      <c r="E285" s="17" t="n">
        <v>0.5</v>
      </c>
      <c r="F285" s="17" t="n">
        <v>0.520833333333333</v>
      </c>
      <c r="G285" s="17" t="n">
        <v>0.680555555555556</v>
      </c>
      <c r="H285" s="18" t="n">
        <f aca="false">(E285-D285+G285-F285)*24</f>
        <v>7.13333333333333</v>
      </c>
      <c r="I285" s="18" t="n">
        <f aca="false">IF(J285&lt;&gt;"",IF(I284&lt;0,I284+H285-7.4,H285-7.4),I284+H285-7.4)</f>
        <v>2.28333333333333</v>
      </c>
      <c r="J285" s="19"/>
    </row>
    <row r="286" customFormat="false" ht="12.75" hidden="false" customHeight="false" outlineLevel="0" collapsed="false">
      <c r="A286" s="14" t="n">
        <f aca="false">B286</f>
        <v>40767</v>
      </c>
      <c r="B286" s="15" t="n">
        <f aca="false">B285+1</f>
        <v>40767</v>
      </c>
      <c r="C286" s="16"/>
      <c r="D286" s="17" t="n">
        <v>0.355555555555556</v>
      </c>
      <c r="E286" s="17" t="n">
        <v>0.5</v>
      </c>
      <c r="F286" s="17" t="n">
        <v>0.520833333333333</v>
      </c>
      <c r="G286" s="17" t="n">
        <v>0.659722222222222</v>
      </c>
      <c r="H286" s="18" t="n">
        <f aca="false">(E286-D286+G286-F286)*24</f>
        <v>6.8</v>
      </c>
      <c r="I286" s="18" t="n">
        <f aca="false">IF(J286&lt;&gt;"",IF(I285&lt;0,I285+H286-7.4,H286-7.4),I285+H286-7.4)</f>
        <v>1.68333333333332</v>
      </c>
      <c r="J286" s="19"/>
    </row>
    <row r="287" customFormat="false" ht="12.75" hidden="false" customHeight="false" outlineLevel="0" collapsed="false">
      <c r="A287" s="20" t="n">
        <f aca="false">B287</f>
        <v>40768</v>
      </c>
      <c r="B287" s="21" t="n">
        <f aca="false">B286+1</f>
        <v>40768</v>
      </c>
      <c r="C287" s="22"/>
      <c r="D287" s="23" t="n">
        <v>0</v>
      </c>
      <c r="E287" s="23" t="n">
        <v>0</v>
      </c>
      <c r="F287" s="23" t="n">
        <v>0</v>
      </c>
      <c r="G287" s="23" t="n">
        <v>0</v>
      </c>
      <c r="H287" s="24" t="n">
        <f aca="false">(E287-D287+G287-F287)*24</f>
        <v>0</v>
      </c>
      <c r="I287" s="24" t="n">
        <f aca="false">IF(J287&lt;&gt;"",IF(I286&lt;0,I286+H287,H287),I286+H287)</f>
        <v>1.68333333333332</v>
      </c>
      <c r="J287" s="25"/>
    </row>
    <row r="288" customFormat="false" ht="12.75" hidden="false" customHeight="false" outlineLevel="0" collapsed="false">
      <c r="A288" s="20" t="n">
        <f aca="false">B288</f>
        <v>40769</v>
      </c>
      <c r="B288" s="21" t="n">
        <f aca="false">B287+1</f>
        <v>40769</v>
      </c>
      <c r="C288" s="22"/>
      <c r="D288" s="23" t="n">
        <v>0</v>
      </c>
      <c r="E288" s="23" t="n">
        <v>0</v>
      </c>
      <c r="F288" s="23" t="n">
        <v>0</v>
      </c>
      <c r="G288" s="23" t="n">
        <v>0</v>
      </c>
      <c r="H288" s="24" t="n">
        <f aca="false">(E288-D288+G288-F288)*24</f>
        <v>0</v>
      </c>
      <c r="I288" s="24" t="n">
        <f aca="false">IF(J288&lt;&gt;"",IF(I287&lt;0,I287+H288,H288),I287+H288)</f>
        <v>1.68333333333332</v>
      </c>
      <c r="J288" s="25"/>
    </row>
    <row r="289" customFormat="false" ht="12.75" hidden="false" customHeight="false" outlineLevel="0" collapsed="false">
      <c r="G289" s="26" t="s">
        <v>4</v>
      </c>
      <c r="H289" s="18" t="n">
        <f aca="false">SUM(H282:H288)</f>
        <v>38.6833333333333</v>
      </c>
      <c r="I289" s="18"/>
      <c r="J289" s="19"/>
    </row>
    <row r="291" customFormat="false" ht="12.75" hidden="false" customHeight="false" outlineLevel="0" collapsed="false">
      <c r="A291" s="14" t="n">
        <f aca="false">B291</f>
        <v>40770</v>
      </c>
      <c r="B291" s="15" t="n">
        <f aca="false">B288+1</f>
        <v>40770</v>
      </c>
      <c r="C291" s="16"/>
      <c r="D291" s="17" t="n">
        <v>0.309027777777778</v>
      </c>
      <c r="E291" s="17" t="n">
        <v>0.5</v>
      </c>
      <c r="F291" s="17" t="n">
        <v>0.520833333333333</v>
      </c>
      <c r="G291" s="17" t="n">
        <v>0.707638888888889</v>
      </c>
      <c r="H291" s="18" t="n">
        <f aca="false">(E291-D291+G291-F291)*24</f>
        <v>9.06666666666667</v>
      </c>
      <c r="I291" s="18" t="n">
        <f aca="false">IF(J291&lt;&gt;"",IF(I288&lt;0,I288+H291-7.4,H291-7.4),I288+H291-7.4)</f>
        <v>1.66666666666667</v>
      </c>
      <c r="J291" s="19" t="s">
        <v>9</v>
      </c>
    </row>
    <row r="292" customFormat="false" ht="12.75" hidden="false" customHeight="false" outlineLevel="0" collapsed="false">
      <c r="A292" s="14" t="n">
        <f aca="false">B292</f>
        <v>40771</v>
      </c>
      <c r="B292" s="15" t="n">
        <f aca="false">B291+1</f>
        <v>40771</v>
      </c>
      <c r="C292" s="16"/>
      <c r="D292" s="17" t="n">
        <v>0.302083333333333</v>
      </c>
      <c r="E292" s="17" t="n">
        <v>0.5</v>
      </c>
      <c r="F292" s="17" t="n">
        <v>0.520833333333333</v>
      </c>
      <c r="G292" s="17" t="n">
        <v>0.572916666666667</v>
      </c>
      <c r="H292" s="18" t="n">
        <f aca="false">(E292-D292+G292-F292)*24</f>
        <v>6</v>
      </c>
      <c r="I292" s="18" t="n">
        <f aca="false">IF(J292&lt;&gt;"",IF(I291&lt;0,I291+H292-7.4,H292-7.4),I291+H292-7.4)</f>
        <v>0.266666666666663</v>
      </c>
      <c r="J292" s="19"/>
      <c r="K292" s="6" t="s">
        <v>19</v>
      </c>
    </row>
    <row r="293" customFormat="false" ht="12.75" hidden="false" customHeight="false" outlineLevel="0" collapsed="false">
      <c r="A293" s="14" t="n">
        <f aca="false">B293</f>
        <v>40772</v>
      </c>
      <c r="B293" s="15" t="n">
        <f aca="false">B292+1</f>
        <v>40772</v>
      </c>
      <c r="C293" s="16"/>
      <c r="D293" s="17" t="n">
        <v>0.315972222222222</v>
      </c>
      <c r="E293" s="17" t="n">
        <v>0.5</v>
      </c>
      <c r="F293" s="17" t="n">
        <v>0.520833333333333</v>
      </c>
      <c r="G293" s="17" t="n">
        <v>0.680555555555556</v>
      </c>
      <c r="H293" s="18" t="n">
        <f aca="false">(E293-D293+G293-F293)*24</f>
        <v>8.25</v>
      </c>
      <c r="I293" s="18" t="n">
        <f aca="false">IF(J293&lt;&gt;"",IF(I292&lt;0,I292+H293-7.4,H293-7.4),I292+H293-7.4)</f>
        <v>1.11666666666666</v>
      </c>
      <c r="J293" s="19"/>
    </row>
    <row r="294" customFormat="false" ht="12.75" hidden="false" customHeight="false" outlineLevel="0" collapsed="false">
      <c r="A294" s="14" t="n">
        <f aca="false">B294</f>
        <v>40773</v>
      </c>
      <c r="B294" s="15" t="n">
        <f aca="false">B293+1</f>
        <v>40773</v>
      </c>
      <c r="C294" s="16"/>
      <c r="D294" s="17" t="n">
        <v>0.302083333333333</v>
      </c>
      <c r="E294" s="17" t="n">
        <v>0.5</v>
      </c>
      <c r="F294" s="17" t="n">
        <v>0.520833333333333</v>
      </c>
      <c r="G294" s="17" t="n">
        <v>0.659722222222222</v>
      </c>
      <c r="H294" s="18" t="n">
        <f aca="false">(E294-D294+G294-F294)*24</f>
        <v>8.08333333333333</v>
      </c>
      <c r="I294" s="18" t="n">
        <f aca="false">IF(J294&lt;&gt;"",IF(I293&lt;0,I293+H294-7.4,H294-7.4),I293+H294-7.4)</f>
        <v>1.79999999999999</v>
      </c>
      <c r="J294" s="19"/>
    </row>
    <row r="295" customFormat="false" ht="12.75" hidden="false" customHeight="false" outlineLevel="0" collapsed="false">
      <c r="A295" s="14" t="n">
        <f aca="false">B295</f>
        <v>40774</v>
      </c>
      <c r="B295" s="15" t="n">
        <f aca="false">B294+1</f>
        <v>40774</v>
      </c>
      <c r="C295" s="16"/>
      <c r="D295" s="17" t="n">
        <v>0.322916666666667</v>
      </c>
      <c r="E295" s="17" t="n">
        <v>0.5</v>
      </c>
      <c r="F295" s="17" t="n">
        <v>0.572916666666667</v>
      </c>
      <c r="G295" s="17" t="n">
        <v>0.645833333333333</v>
      </c>
      <c r="H295" s="18" t="n">
        <f aca="false">(E295-D295+G295-F295)*24</f>
        <v>6</v>
      </c>
      <c r="I295" s="18" t="n">
        <f aca="false">IF(J295&lt;&gt;"",IF(I294&lt;0,I294+H295-7.4,H295-7.4),I294+H295-7.4)</f>
        <v>0.399999999999992</v>
      </c>
      <c r="J295" s="19"/>
    </row>
    <row r="296" customFormat="false" ht="12.75" hidden="false" customHeight="false" outlineLevel="0" collapsed="false">
      <c r="A296" s="20" t="n">
        <f aca="false">B296</f>
        <v>40775</v>
      </c>
      <c r="B296" s="21" t="n">
        <f aca="false">B295+1</f>
        <v>40775</v>
      </c>
      <c r="C296" s="22"/>
      <c r="D296" s="23" t="n">
        <v>0</v>
      </c>
      <c r="E296" s="23" t="n">
        <v>0</v>
      </c>
      <c r="F296" s="23" t="n">
        <v>0</v>
      </c>
      <c r="G296" s="23" t="n">
        <v>0</v>
      </c>
      <c r="H296" s="24" t="n">
        <f aca="false">(E296-D296+G296-F296)*24</f>
        <v>0</v>
      </c>
      <c r="I296" s="24" t="n">
        <f aca="false">IF(J296&lt;&gt;"",IF(I295&lt;0,I295+H296,H296),I295+H296)</f>
        <v>0.399999999999992</v>
      </c>
      <c r="J296" s="25"/>
    </row>
    <row r="297" customFormat="false" ht="12.75" hidden="false" customHeight="false" outlineLevel="0" collapsed="false">
      <c r="A297" s="20" t="n">
        <f aca="false">B297</f>
        <v>40776</v>
      </c>
      <c r="B297" s="21" t="n">
        <f aca="false">B296+1</f>
        <v>40776</v>
      </c>
      <c r="C297" s="22"/>
      <c r="D297" s="23" t="n">
        <v>0</v>
      </c>
      <c r="E297" s="23" t="n">
        <v>0</v>
      </c>
      <c r="F297" s="23" t="n">
        <v>0</v>
      </c>
      <c r="G297" s="23" t="n">
        <v>0</v>
      </c>
      <c r="H297" s="24" t="n">
        <f aca="false">(E297-D297+G297-F297)*24</f>
        <v>0</v>
      </c>
      <c r="I297" s="24" t="n">
        <f aca="false">IF(J297&lt;&gt;"",IF(I296&lt;0,I296+H297,H297),I296+H297)</f>
        <v>0.399999999999992</v>
      </c>
      <c r="J297" s="25"/>
    </row>
    <row r="298" customFormat="false" ht="12.75" hidden="false" customHeight="false" outlineLevel="0" collapsed="false">
      <c r="G298" s="26" t="s">
        <v>4</v>
      </c>
      <c r="H298" s="18" t="n">
        <f aca="false">SUM(H291:H297)</f>
        <v>37.4</v>
      </c>
      <c r="I298" s="18"/>
      <c r="J298" s="19"/>
    </row>
    <row r="300" customFormat="false" ht="12.75" hidden="false" customHeight="false" outlineLevel="0" collapsed="false">
      <c r="A300" s="14" t="n">
        <f aca="false">B300</f>
        <v>40777</v>
      </c>
      <c r="B300" s="15" t="n">
        <f aca="false">B297+1</f>
        <v>40777</v>
      </c>
      <c r="C300" s="16"/>
      <c r="D300" s="17" t="n">
        <v>0.322916666666667</v>
      </c>
      <c r="E300" s="17" t="n">
        <v>0.5</v>
      </c>
      <c r="F300" s="17" t="n">
        <v>0.520833333333333</v>
      </c>
      <c r="G300" s="17" t="n">
        <v>0.708333333333333</v>
      </c>
      <c r="H300" s="18" t="n">
        <f aca="false">(E300-D300+G300-F300)*24</f>
        <v>8.75</v>
      </c>
      <c r="I300" s="18" t="n">
        <f aca="false">IF(J300&lt;&gt;"",IF(I297&lt;0,I297+H300-7.4,H300-7.4),I297+H300-7.4)</f>
        <v>1.35</v>
      </c>
      <c r="J300" s="19" t="s">
        <v>9</v>
      </c>
    </row>
    <row r="301" customFormat="false" ht="12.75" hidden="false" customHeight="false" outlineLevel="0" collapsed="false">
      <c r="A301" s="14" t="n">
        <f aca="false">B301</f>
        <v>40778</v>
      </c>
      <c r="B301" s="15" t="n">
        <f aca="false">B300+1</f>
        <v>40778</v>
      </c>
      <c r="C301" s="16"/>
      <c r="D301" s="17" t="n">
        <v>0.302083333333333</v>
      </c>
      <c r="E301" s="17" t="n">
        <v>0.5</v>
      </c>
      <c r="F301" s="17" t="n">
        <v>0.520833333333333</v>
      </c>
      <c r="G301" s="17" t="n">
        <v>0.572916666666667</v>
      </c>
      <c r="H301" s="18" t="n">
        <f aca="false">(E301-D301+G301-F301)*24</f>
        <v>6</v>
      </c>
      <c r="I301" s="18" t="n">
        <f aca="false">IF(J301&lt;&gt;"",IF(I300&lt;0,I300+H301-7.4,H301-7.4),I300+H301-7.4)</f>
        <v>-0.0500000000000034</v>
      </c>
      <c r="J301" s="19"/>
      <c r="K301" s="6" t="s">
        <v>19</v>
      </c>
    </row>
    <row r="302" customFormat="false" ht="12.75" hidden="false" customHeight="false" outlineLevel="0" collapsed="false">
      <c r="A302" s="14" t="n">
        <f aca="false">B302</f>
        <v>40779</v>
      </c>
      <c r="B302" s="15" t="n">
        <f aca="false">B301+1</f>
        <v>40779</v>
      </c>
      <c r="C302" s="16"/>
      <c r="D302" s="17" t="n">
        <v>0.322916666666667</v>
      </c>
      <c r="E302" s="17" t="n">
        <v>0.5</v>
      </c>
      <c r="F302" s="17" t="n">
        <v>0.520833333333333</v>
      </c>
      <c r="G302" s="17" t="n">
        <v>0.708333333333333</v>
      </c>
      <c r="H302" s="18" t="n">
        <f aca="false">(E302-D302+G302-F302)*24</f>
        <v>8.75</v>
      </c>
      <c r="I302" s="18" t="n">
        <f aca="false">IF(J302&lt;&gt;"",IF(I301&lt;0,I301+H302-7.4,H302-7.4),I301+H302-7.4)</f>
        <v>1.3</v>
      </c>
      <c r="J302" s="19"/>
    </row>
    <row r="303" customFormat="false" ht="12.75" hidden="false" customHeight="false" outlineLevel="0" collapsed="false">
      <c r="A303" s="14" t="n">
        <f aca="false">B303</f>
        <v>40780</v>
      </c>
      <c r="B303" s="15" t="n">
        <f aca="false">B302+1</f>
        <v>40780</v>
      </c>
      <c r="C303" s="16"/>
      <c r="D303" s="17" t="n">
        <v>0.34375</v>
      </c>
      <c r="E303" s="17" t="n">
        <v>0.5</v>
      </c>
      <c r="F303" s="17" t="n">
        <v>0.520833333333333</v>
      </c>
      <c r="G303" s="17" t="n">
        <v>0.659722222222222</v>
      </c>
      <c r="H303" s="18" t="n">
        <f aca="false">(E303-D303+G303-F303)*24</f>
        <v>7.08333333333333</v>
      </c>
      <c r="I303" s="18" t="n">
        <f aca="false">IF(J303&lt;&gt;"",IF(I302&lt;0,I302+H303-7.4,H303-7.4),I302+H303-7.4)</f>
        <v>0.983333333333327</v>
      </c>
      <c r="J303" s="19"/>
    </row>
    <row r="304" customFormat="false" ht="12.75" hidden="false" customHeight="false" outlineLevel="0" collapsed="false">
      <c r="A304" s="14" t="n">
        <f aca="false">B304</f>
        <v>40781</v>
      </c>
      <c r="B304" s="15" t="n">
        <f aca="false">B303+1</f>
        <v>40781</v>
      </c>
      <c r="C304" s="16"/>
      <c r="D304" s="17" t="n">
        <v>0.322916666666667</v>
      </c>
      <c r="E304" s="17" t="n">
        <v>0.5</v>
      </c>
      <c r="F304" s="17" t="n">
        <v>0.572916666666667</v>
      </c>
      <c r="G304" s="17" t="n">
        <v>0.645833333333333</v>
      </c>
      <c r="H304" s="18" t="n">
        <f aca="false">(E304-D304+G304-F304)*24</f>
        <v>6</v>
      </c>
      <c r="I304" s="18" t="n">
        <f aca="false">IF(J304&lt;&gt;"",IF(I303&lt;0,I303+H304-7.4,H304-7.4),I303+H304-7.4)</f>
        <v>-0.416666666666671</v>
      </c>
      <c r="J304" s="19"/>
    </row>
    <row r="305" customFormat="false" ht="12.75" hidden="false" customHeight="false" outlineLevel="0" collapsed="false">
      <c r="A305" s="20" t="n">
        <f aca="false">B305</f>
        <v>40782</v>
      </c>
      <c r="B305" s="21" t="n">
        <f aca="false">B304+1</f>
        <v>40782</v>
      </c>
      <c r="C305" s="22"/>
      <c r="D305" s="23" t="n">
        <v>0</v>
      </c>
      <c r="E305" s="23" t="n">
        <v>0</v>
      </c>
      <c r="F305" s="23" t="n">
        <v>0</v>
      </c>
      <c r="G305" s="23" t="n">
        <v>0</v>
      </c>
      <c r="H305" s="24" t="n">
        <f aca="false">(E305-D305+G305-F305)*24</f>
        <v>0</v>
      </c>
      <c r="I305" s="24" t="n">
        <f aca="false">IF(J305&lt;&gt;"",IF(I304&lt;0,I304+H305,H305),I304+H305)</f>
        <v>-0.416666666666671</v>
      </c>
      <c r="J305" s="25"/>
    </row>
    <row r="306" customFormat="false" ht="12.75" hidden="false" customHeight="false" outlineLevel="0" collapsed="false">
      <c r="A306" s="20" t="n">
        <f aca="false">B306</f>
        <v>40783</v>
      </c>
      <c r="B306" s="21" t="n">
        <f aca="false">B305+1</f>
        <v>40783</v>
      </c>
      <c r="C306" s="22"/>
      <c r="D306" s="23" t="n">
        <v>0</v>
      </c>
      <c r="E306" s="23" t="n">
        <v>0</v>
      </c>
      <c r="F306" s="23" t="n">
        <v>0</v>
      </c>
      <c r="G306" s="23" t="n">
        <v>0</v>
      </c>
      <c r="H306" s="24" t="n">
        <f aca="false">(E306-D306+G306-F306)*24</f>
        <v>0</v>
      </c>
      <c r="I306" s="24" t="n">
        <f aca="false">IF(J306&lt;&gt;"",IF(I305&lt;0,I305+H306,H306),I305+H306)</f>
        <v>-0.416666666666671</v>
      </c>
      <c r="J306" s="25"/>
    </row>
    <row r="307" customFormat="false" ht="12.75" hidden="false" customHeight="false" outlineLevel="0" collapsed="false">
      <c r="G307" s="26" t="s">
        <v>4</v>
      </c>
      <c r="H307" s="18" t="n">
        <f aca="false">SUM(H300:H306)</f>
        <v>36.5833333333333</v>
      </c>
      <c r="I307" s="18"/>
      <c r="J307" s="19"/>
    </row>
    <row r="309" customFormat="false" ht="12.75" hidden="false" customHeight="false" outlineLevel="0" collapsed="false">
      <c r="A309" s="14" t="n">
        <f aca="false">B309</f>
        <v>40784</v>
      </c>
      <c r="B309" s="15" t="n">
        <f aca="false">B306+1</f>
        <v>40784</v>
      </c>
      <c r="C309" s="16"/>
      <c r="D309" s="17" t="n">
        <v>0.375</v>
      </c>
      <c r="E309" s="17" t="n">
        <v>0.5</v>
      </c>
      <c r="F309" s="17" t="n">
        <v>0.520833333333333</v>
      </c>
      <c r="G309" s="17" t="n">
        <v>0.704166666666667</v>
      </c>
      <c r="H309" s="18" t="n">
        <f aca="false">(E309-D309+G309-F309)*24</f>
        <v>7.4</v>
      </c>
      <c r="I309" s="18" t="n">
        <f aca="false">IF(J309&lt;&gt;"",IF(I306&lt;0,I306+H309-7.4,H309-7.4),I306+H309-7.4)</f>
        <v>-0.416666666666673</v>
      </c>
      <c r="J309" s="19"/>
      <c r="K309" s="6" t="s">
        <v>11</v>
      </c>
    </row>
    <row r="310" customFormat="false" ht="12.75" hidden="false" customHeight="false" outlineLevel="0" collapsed="false">
      <c r="A310" s="14" t="n">
        <f aca="false">B310</f>
        <v>40785</v>
      </c>
      <c r="B310" s="15" t="n">
        <f aca="false">B309+1</f>
        <v>40785</v>
      </c>
      <c r="C310" s="16"/>
      <c r="D310" s="17" t="n">
        <v>0.375</v>
      </c>
      <c r="E310" s="17" t="n">
        <v>0.5</v>
      </c>
      <c r="F310" s="17" t="n">
        <v>0.520833333333333</v>
      </c>
      <c r="G310" s="17" t="n">
        <v>0.704166666666667</v>
      </c>
      <c r="H310" s="18" t="n">
        <f aca="false">(E310-D310+G310-F310)*24</f>
        <v>7.4</v>
      </c>
      <c r="I310" s="18" t="n">
        <f aca="false">IF(J310&lt;&gt;"",IF(I309&lt;0,I309+H310-7.4,H310-7.4),I309+H310-7.4)</f>
        <v>-0.416666666666676</v>
      </c>
      <c r="J310" s="19"/>
      <c r="K310" s="6" t="s">
        <v>8</v>
      </c>
    </row>
    <row r="311" customFormat="false" ht="12.75" hidden="false" customHeight="false" outlineLevel="0" collapsed="false">
      <c r="A311" s="14" t="n">
        <f aca="false">B311</f>
        <v>40786</v>
      </c>
      <c r="B311" s="15" t="n">
        <f aca="false">B310+1</f>
        <v>40786</v>
      </c>
      <c r="C311" s="16"/>
      <c r="D311" s="17" t="n">
        <v>0.319444444444445</v>
      </c>
      <c r="E311" s="17" t="n">
        <v>0.5</v>
      </c>
      <c r="F311" s="17" t="n">
        <v>0.520833333333333</v>
      </c>
      <c r="G311" s="17" t="n">
        <v>0.729166666666667</v>
      </c>
      <c r="H311" s="18" t="n">
        <f aca="false">(E311-D311+G311-F311)*24</f>
        <v>9.33333333333333</v>
      </c>
      <c r="I311" s="18" t="n">
        <f aca="false">IF(J311&lt;&gt;"",IF(I310&lt;0,I310+H311-7.4,H311-7.4),I310+H311-7.4)</f>
        <v>1.51666666666665</v>
      </c>
      <c r="J311" s="19"/>
    </row>
    <row r="312" customFormat="false" ht="12.75" hidden="false" customHeight="false" outlineLevel="0" collapsed="false">
      <c r="A312" s="14" t="n">
        <f aca="false">B312</f>
        <v>40787</v>
      </c>
      <c r="B312" s="15" t="n">
        <f aca="false">B311+1</f>
        <v>40787</v>
      </c>
      <c r="C312" s="16"/>
      <c r="D312" s="17" t="n">
        <v>0.34375</v>
      </c>
      <c r="E312" s="17" t="n">
        <v>0.5</v>
      </c>
      <c r="F312" s="17" t="n">
        <v>0.520833333333333</v>
      </c>
      <c r="G312" s="17" t="n">
        <v>0.680555555555556</v>
      </c>
      <c r="H312" s="18" t="n">
        <f aca="false">(E312-D312+G312-F312)*24</f>
        <v>7.58333333333333</v>
      </c>
      <c r="I312" s="18" t="n">
        <f aca="false">IF(J312&lt;&gt;"",IF(I311&lt;0,I311+H312-7.4,H312-7.4),I311+H312-7.4)</f>
        <v>1.69999999999998</v>
      </c>
      <c r="J312" s="19"/>
    </row>
    <row r="313" customFormat="false" ht="12.75" hidden="false" customHeight="false" outlineLevel="0" collapsed="false">
      <c r="A313" s="14" t="n">
        <f aca="false">B313</f>
        <v>40788</v>
      </c>
      <c r="B313" s="15" t="n">
        <f aca="false">B312+1</f>
        <v>40788</v>
      </c>
      <c r="C313" s="16"/>
      <c r="D313" s="17" t="n">
        <v>0.322916666666667</v>
      </c>
      <c r="E313" s="17" t="n">
        <v>0.5</v>
      </c>
      <c r="F313" s="17" t="n">
        <v>0.572916666666667</v>
      </c>
      <c r="G313" s="17" t="n">
        <v>0.645833333333333</v>
      </c>
      <c r="H313" s="18" t="n">
        <f aca="false">(E313-D313+G313-F313)*24</f>
        <v>6</v>
      </c>
      <c r="I313" s="18" t="n">
        <f aca="false">IF(J313&lt;&gt;"",IF(I312&lt;0,I312+H313-7.4,H313-7.4),I312+H313-7.4)</f>
        <v>0.299999999999986</v>
      </c>
      <c r="J313" s="19"/>
    </row>
    <row r="314" customFormat="false" ht="12.75" hidden="false" customHeight="false" outlineLevel="0" collapsed="false">
      <c r="A314" s="20" t="n">
        <f aca="false">B314</f>
        <v>40789</v>
      </c>
      <c r="B314" s="21" t="n">
        <f aca="false">B313+1</f>
        <v>40789</v>
      </c>
      <c r="C314" s="22"/>
      <c r="D314" s="23" t="n">
        <v>0</v>
      </c>
      <c r="E314" s="23" t="n">
        <v>0</v>
      </c>
      <c r="F314" s="23" t="n">
        <v>0</v>
      </c>
      <c r="G314" s="23" t="n">
        <v>0</v>
      </c>
      <c r="H314" s="24" t="n">
        <f aca="false">(E314-D314+G314-F314)*24</f>
        <v>0</v>
      </c>
      <c r="I314" s="24" t="n">
        <f aca="false">IF(J314&lt;&gt;"",IF(I313&lt;0,I313+H314,H314),I313+H314)</f>
        <v>0.299999999999986</v>
      </c>
      <c r="J314" s="25"/>
    </row>
    <row r="315" customFormat="false" ht="12.75" hidden="false" customHeight="false" outlineLevel="0" collapsed="false">
      <c r="A315" s="20" t="n">
        <f aca="false">B315</f>
        <v>40790</v>
      </c>
      <c r="B315" s="21" t="n">
        <f aca="false">B314+1</f>
        <v>40790</v>
      </c>
      <c r="C315" s="22"/>
      <c r="D315" s="23" t="n">
        <v>0</v>
      </c>
      <c r="E315" s="23" t="n">
        <v>0</v>
      </c>
      <c r="F315" s="23" t="n">
        <v>0</v>
      </c>
      <c r="G315" s="23" t="n">
        <v>0</v>
      </c>
      <c r="H315" s="24" t="n">
        <f aca="false">(E315-D315+G315-F315)*24</f>
        <v>0</v>
      </c>
      <c r="I315" s="24" t="n">
        <f aca="false">IF(J315&lt;&gt;"",IF(I314&lt;0,I314+H315,H315),I314+H315)</f>
        <v>0.299999999999986</v>
      </c>
      <c r="J315" s="25"/>
    </row>
    <row r="316" customFormat="false" ht="12.75" hidden="false" customHeight="false" outlineLevel="0" collapsed="false">
      <c r="G316" s="26" t="s">
        <v>4</v>
      </c>
      <c r="H316" s="18" t="n">
        <f aca="false">SUM(H309:H315)</f>
        <v>37.7166666666667</v>
      </c>
      <c r="I316" s="18"/>
      <c r="J316" s="19"/>
    </row>
    <row r="318" customFormat="false" ht="12.75" hidden="false" customHeight="false" outlineLevel="0" collapsed="false">
      <c r="A318" s="14" t="n">
        <f aca="false">B318</f>
        <v>40791</v>
      </c>
      <c r="B318" s="15" t="n">
        <f aca="false">B315+1</f>
        <v>40791</v>
      </c>
      <c r="C318" s="16"/>
      <c r="D318" s="17" t="n">
        <v>0.320833333333333</v>
      </c>
      <c r="E318" s="17" t="n">
        <v>0.5</v>
      </c>
      <c r="F318" s="17" t="n">
        <v>0.520833333333333</v>
      </c>
      <c r="G318" s="17" t="n">
        <v>0.729166666666667</v>
      </c>
      <c r="H318" s="18" t="n">
        <f aca="false">(E318-D318+G318-F318)*24</f>
        <v>9.3</v>
      </c>
      <c r="I318" s="18" t="n">
        <f aca="false">IF(J318&lt;&gt;"",IF(I315&lt;0,I315+H318-7.4,H318-7.4),I315+H318-7.4)</f>
        <v>1.9</v>
      </c>
      <c r="J318" s="19" t="s">
        <v>9</v>
      </c>
    </row>
    <row r="319" customFormat="false" ht="12.75" hidden="false" customHeight="false" outlineLevel="0" collapsed="false">
      <c r="A319" s="14" t="n">
        <f aca="false">B319</f>
        <v>40792</v>
      </c>
      <c r="B319" s="15" t="n">
        <f aca="false">B318+1</f>
        <v>40792</v>
      </c>
      <c r="C319" s="16"/>
      <c r="D319" s="17" t="n">
        <v>0.302083333333333</v>
      </c>
      <c r="E319" s="17" t="n">
        <v>0.5</v>
      </c>
      <c r="F319" s="17" t="n">
        <v>0.520833333333333</v>
      </c>
      <c r="G319" s="17" t="n">
        <v>0.569444444444444</v>
      </c>
      <c r="H319" s="18" t="n">
        <f aca="false">(E319-D319+G319-F319)*24</f>
        <v>5.91666666666667</v>
      </c>
      <c r="I319" s="18" t="n">
        <f aca="false">IF(J319&lt;&gt;"",IF(I318&lt;0,I318+H319-7.4,H319-7.4),I318+H319-7.4)</f>
        <v>0.416666666666663</v>
      </c>
      <c r="J319" s="19"/>
    </row>
    <row r="320" customFormat="false" ht="12.75" hidden="false" customHeight="false" outlineLevel="0" collapsed="false">
      <c r="A320" s="14" t="n">
        <f aca="false">B320</f>
        <v>40793</v>
      </c>
      <c r="B320" s="15" t="n">
        <f aca="false">B319+1</f>
        <v>40793</v>
      </c>
      <c r="C320" s="16"/>
      <c r="D320" s="17" t="n">
        <v>0.322916666666667</v>
      </c>
      <c r="E320" s="17" t="n">
        <v>0.5</v>
      </c>
      <c r="F320" s="17" t="n">
        <v>0.520833333333333</v>
      </c>
      <c r="G320" s="17" t="n">
        <v>0.680555555555556</v>
      </c>
      <c r="H320" s="18" t="n">
        <f aca="false">(E320-D320+G320-F320)*24</f>
        <v>8.08333333333333</v>
      </c>
      <c r="I320" s="18" t="n">
        <f aca="false">IF(J320&lt;&gt;"",IF(I319&lt;0,I319+H320-7.4,H320-7.4),I319+H320-7.4)</f>
        <v>1.1</v>
      </c>
      <c r="J320" s="19"/>
    </row>
    <row r="321" customFormat="false" ht="12.75" hidden="false" customHeight="false" outlineLevel="0" collapsed="false">
      <c r="A321" s="14" t="n">
        <f aca="false">B321</f>
        <v>40794</v>
      </c>
      <c r="B321" s="15" t="n">
        <f aca="false">B320+1</f>
        <v>40794</v>
      </c>
      <c r="C321" s="16"/>
      <c r="D321" s="17" t="n">
        <v>0.309027777777778</v>
      </c>
      <c r="E321" s="17" t="n">
        <v>0.5</v>
      </c>
      <c r="F321" s="17" t="n">
        <v>0.520833333333333</v>
      </c>
      <c r="G321" s="17" t="n">
        <v>0.680555555555556</v>
      </c>
      <c r="H321" s="18" t="n">
        <f aca="false">(E321-D321+G321-F321)*24</f>
        <v>8.41666666666666</v>
      </c>
      <c r="I321" s="18" t="n">
        <f aca="false">IF(J321&lt;&gt;"",IF(I320&lt;0,I320+H321-7.4,H321-7.4),I320+H321-7.4)</f>
        <v>2.11666666666666</v>
      </c>
      <c r="J321" s="19"/>
    </row>
    <row r="322" customFormat="false" ht="12.75" hidden="false" customHeight="false" outlineLevel="0" collapsed="false">
      <c r="A322" s="14" t="n">
        <f aca="false">B322</f>
        <v>40795</v>
      </c>
      <c r="B322" s="15" t="n">
        <f aca="false">B321+1</f>
        <v>40795</v>
      </c>
      <c r="C322" s="16"/>
      <c r="D322" s="17" t="n">
        <v>0.322916666666667</v>
      </c>
      <c r="E322" s="17" t="n">
        <v>0.5</v>
      </c>
      <c r="F322" s="17" t="n">
        <v>0.572916666666667</v>
      </c>
      <c r="G322" s="17" t="n">
        <v>0.645833333333333</v>
      </c>
      <c r="H322" s="18" t="n">
        <f aca="false">(E322-D322+G322-F322)*24</f>
        <v>6</v>
      </c>
      <c r="I322" s="18" t="n">
        <f aca="false">IF(J322&lt;&gt;"",IF(I321&lt;0,I321+H322-7.4,H322-7.4),I321+H322-7.4)</f>
        <v>0.716666666666663</v>
      </c>
      <c r="J322" s="19"/>
    </row>
    <row r="323" customFormat="false" ht="12.75" hidden="false" customHeight="false" outlineLevel="0" collapsed="false">
      <c r="A323" s="20" t="n">
        <f aca="false">B323</f>
        <v>40796</v>
      </c>
      <c r="B323" s="21" t="n">
        <f aca="false">B322+1</f>
        <v>40796</v>
      </c>
      <c r="C323" s="22"/>
      <c r="D323" s="23" t="n">
        <v>0</v>
      </c>
      <c r="E323" s="23" t="n">
        <v>0</v>
      </c>
      <c r="F323" s="23" t="n">
        <v>0</v>
      </c>
      <c r="G323" s="23" t="n">
        <v>0</v>
      </c>
      <c r="H323" s="24" t="n">
        <f aca="false">(E323-D323+G323-F323)*24</f>
        <v>0</v>
      </c>
      <c r="I323" s="24" t="n">
        <f aca="false">IF(J323&lt;&gt;"",IF(I322&lt;0,I322+H323,H323),I322+H323)</f>
        <v>0.716666666666663</v>
      </c>
      <c r="J323" s="25"/>
    </row>
    <row r="324" customFormat="false" ht="12.75" hidden="false" customHeight="false" outlineLevel="0" collapsed="false">
      <c r="A324" s="20" t="n">
        <f aca="false">B324</f>
        <v>40797</v>
      </c>
      <c r="B324" s="21" t="n">
        <f aca="false">B323+1</f>
        <v>40797</v>
      </c>
      <c r="C324" s="22"/>
      <c r="D324" s="23" t="n">
        <v>0</v>
      </c>
      <c r="E324" s="23" t="n">
        <v>0</v>
      </c>
      <c r="F324" s="23" t="n">
        <v>0</v>
      </c>
      <c r="G324" s="23" t="n">
        <v>0</v>
      </c>
      <c r="H324" s="24" t="n">
        <f aca="false">(E324-D324+G324-F324)*24</f>
        <v>0</v>
      </c>
      <c r="I324" s="24" t="n">
        <f aca="false">IF(J324&lt;&gt;"",IF(I323&lt;0,I323+H324,H324),I323+H324)</f>
        <v>0.716666666666663</v>
      </c>
      <c r="J324" s="25"/>
    </row>
    <row r="325" customFormat="false" ht="12.75" hidden="false" customHeight="false" outlineLevel="0" collapsed="false">
      <c r="G325" s="26" t="s">
        <v>4</v>
      </c>
      <c r="H325" s="18" t="n">
        <f aca="false">SUM(H318:H324)</f>
        <v>37.7166666666667</v>
      </c>
      <c r="I325" s="18"/>
      <c r="J325" s="19"/>
    </row>
    <row r="327" customFormat="false" ht="12.75" hidden="false" customHeight="false" outlineLevel="0" collapsed="false">
      <c r="A327" s="14" t="n">
        <f aca="false">B327</f>
        <v>40798</v>
      </c>
      <c r="B327" s="15" t="n">
        <f aca="false">B324+1</f>
        <v>40798</v>
      </c>
      <c r="C327" s="16"/>
      <c r="D327" s="17" t="n">
        <v>0.306944444444444</v>
      </c>
      <c r="E327" s="17" t="n">
        <v>0.5</v>
      </c>
      <c r="F327" s="17" t="n">
        <v>0.520833333333333</v>
      </c>
      <c r="G327" s="17" t="n">
        <v>0.680555555555556</v>
      </c>
      <c r="H327" s="18" t="n">
        <f aca="false">(E327-D327+G327-F327)*24</f>
        <v>8.46666666666667</v>
      </c>
      <c r="I327" s="18" t="n">
        <f aca="false">IF(J327&lt;&gt;"",IF(I324&lt;0,I324+H327-7.4,H327-7.4),I324+H327-7.4)</f>
        <v>1.06666666666666</v>
      </c>
      <c r="J327" s="19" t="s">
        <v>9</v>
      </c>
    </row>
    <row r="328" customFormat="false" ht="12.75" hidden="false" customHeight="false" outlineLevel="0" collapsed="false">
      <c r="A328" s="14" t="n">
        <f aca="false">B328</f>
        <v>40799</v>
      </c>
      <c r="B328" s="15" t="n">
        <f aca="false">B327+1</f>
        <v>40799</v>
      </c>
      <c r="C328" s="16"/>
      <c r="D328" s="17" t="n">
        <v>0.302083333333333</v>
      </c>
      <c r="E328" s="17" t="n">
        <v>0.5</v>
      </c>
      <c r="F328" s="17" t="n">
        <v>0.520833333333333</v>
      </c>
      <c r="G328" s="17" t="n">
        <v>0.666666666666667</v>
      </c>
      <c r="H328" s="18" t="n">
        <f aca="false">(E328-D328+G328-F328)*24</f>
        <v>8.25</v>
      </c>
      <c r="I328" s="18" t="n">
        <f aca="false">IF(J328&lt;&gt;"",IF(I327&lt;0,I327+H328-7.4,H328-7.4),I327+H328-7.4)</f>
        <v>1.91666666666666</v>
      </c>
      <c r="J328" s="19"/>
    </row>
    <row r="329" customFormat="false" ht="12.75" hidden="false" customHeight="false" outlineLevel="0" collapsed="false">
      <c r="A329" s="14" t="n">
        <f aca="false">B329</f>
        <v>40800</v>
      </c>
      <c r="B329" s="15" t="n">
        <f aca="false">B328+1</f>
        <v>40800</v>
      </c>
      <c r="C329" s="16"/>
      <c r="D329" s="17" t="n">
        <v>0.322916666666667</v>
      </c>
      <c r="E329" s="17" t="n">
        <v>0.5</v>
      </c>
      <c r="F329" s="17" t="n">
        <v>0.520833333333333</v>
      </c>
      <c r="G329" s="17" t="n">
        <v>0.708333333333333</v>
      </c>
      <c r="H329" s="18" t="n">
        <f aca="false">(E329-D329+G329-F329)*24</f>
        <v>8.75</v>
      </c>
      <c r="I329" s="18" t="n">
        <f aca="false">IF(J329&lt;&gt;"",IF(I328&lt;0,I328+H329-7.4,H329-7.4),I328+H329-7.4)</f>
        <v>3.26666666666666</v>
      </c>
      <c r="J329" s="19"/>
    </row>
    <row r="330" customFormat="false" ht="12.75" hidden="false" customHeight="false" outlineLevel="0" collapsed="false">
      <c r="A330" s="14" t="n">
        <f aca="false">B330</f>
        <v>40801</v>
      </c>
      <c r="B330" s="15" t="n">
        <f aca="false">B329+1</f>
        <v>40801</v>
      </c>
      <c r="C330" s="16"/>
      <c r="D330" s="17" t="n">
        <v>0.34375</v>
      </c>
      <c r="E330" s="17" t="n">
        <v>0.5</v>
      </c>
      <c r="F330" s="17" t="n">
        <v>0.520833333333333</v>
      </c>
      <c r="G330" s="17" t="n">
        <v>0.708333333333333</v>
      </c>
      <c r="H330" s="18" t="n">
        <f aca="false">(E330-D330+G330-F330)*24</f>
        <v>8.25</v>
      </c>
      <c r="I330" s="18" t="n">
        <f aca="false">IF(J330&lt;&gt;"",IF(I329&lt;0,I329+H330-7.4,H330-7.4),I329+H330-7.4)</f>
        <v>4.11666666666666</v>
      </c>
      <c r="J330" s="19"/>
    </row>
    <row r="331" customFormat="false" ht="12.75" hidden="false" customHeight="false" outlineLevel="0" collapsed="false">
      <c r="A331" s="14" t="n">
        <f aca="false">B331</f>
        <v>40802</v>
      </c>
      <c r="B331" s="15" t="n">
        <f aca="false">B330+1</f>
        <v>40802</v>
      </c>
      <c r="C331" s="16"/>
      <c r="D331" s="17" t="n">
        <v>0.364583333333333</v>
      </c>
      <c r="E331" s="17" t="n">
        <v>0.5</v>
      </c>
      <c r="F331" s="17" t="n">
        <v>0.572916666666667</v>
      </c>
      <c r="G331" s="17" t="n">
        <v>0.645833333333333</v>
      </c>
      <c r="H331" s="18" t="n">
        <f aca="false">(E331-D331+G331-F331)*24</f>
        <v>5</v>
      </c>
      <c r="I331" s="18" t="n">
        <f aca="false">IF(J331&lt;&gt;"",IF(I330&lt;0,I330+H331-7.4,H331-7.4),I330+H331-7.4)</f>
        <v>1.71666666666666</v>
      </c>
      <c r="J331" s="19"/>
    </row>
    <row r="332" customFormat="false" ht="12.75" hidden="false" customHeight="false" outlineLevel="0" collapsed="false">
      <c r="A332" s="20" t="n">
        <f aca="false">B332</f>
        <v>40803</v>
      </c>
      <c r="B332" s="21" t="n">
        <f aca="false">B331+1</f>
        <v>40803</v>
      </c>
      <c r="C332" s="22"/>
      <c r="D332" s="23" t="n">
        <v>0</v>
      </c>
      <c r="E332" s="23" t="n">
        <v>0</v>
      </c>
      <c r="F332" s="23" t="n">
        <v>0</v>
      </c>
      <c r="G332" s="23" t="n">
        <v>0</v>
      </c>
      <c r="H332" s="24" t="n">
        <f aca="false">(E332-D332+G332-F332)*24</f>
        <v>0</v>
      </c>
      <c r="I332" s="24" t="n">
        <f aca="false">IF(J332&lt;&gt;"",IF(I331&lt;0,I331+H332,H332),I331+H332)</f>
        <v>1.71666666666666</v>
      </c>
      <c r="J332" s="25"/>
    </row>
    <row r="333" customFormat="false" ht="12.75" hidden="false" customHeight="false" outlineLevel="0" collapsed="false">
      <c r="A333" s="20" t="n">
        <f aca="false">B333</f>
        <v>40804</v>
      </c>
      <c r="B333" s="21" t="n">
        <f aca="false">B332+1</f>
        <v>40804</v>
      </c>
      <c r="C333" s="22"/>
      <c r="D333" s="23" t="n">
        <v>0</v>
      </c>
      <c r="E333" s="23" t="n">
        <v>0</v>
      </c>
      <c r="F333" s="23" t="n">
        <v>0</v>
      </c>
      <c r="G333" s="23" t="n">
        <v>0</v>
      </c>
      <c r="H333" s="24" t="n">
        <f aca="false">(E333-D333+G333-F333)*24</f>
        <v>0</v>
      </c>
      <c r="I333" s="24" t="n">
        <f aca="false">IF(J333&lt;&gt;"",IF(I332&lt;0,I332+H333,H333),I332+H333)</f>
        <v>1.71666666666666</v>
      </c>
      <c r="J333" s="25"/>
    </row>
    <row r="334" customFormat="false" ht="12.75" hidden="false" customHeight="false" outlineLevel="0" collapsed="false">
      <c r="G334" s="26" t="s">
        <v>4</v>
      </c>
      <c r="H334" s="18" t="n">
        <f aca="false">SUM(H327:H333)</f>
        <v>38.7166666666667</v>
      </c>
      <c r="I334" s="18"/>
      <c r="J334" s="19"/>
    </row>
    <row r="336" customFormat="false" ht="12.75" hidden="false" customHeight="false" outlineLevel="0" collapsed="false">
      <c r="A336" s="14" t="n">
        <f aca="false">B336</f>
        <v>40805</v>
      </c>
      <c r="B336" s="15" t="n">
        <f aca="false">B333+1</f>
        <v>40805</v>
      </c>
      <c r="C336" s="16"/>
      <c r="D336" s="17" t="n">
        <v>0.375</v>
      </c>
      <c r="E336" s="17" t="n">
        <v>0.5</v>
      </c>
      <c r="F336" s="17" t="n">
        <v>0.520833333333333</v>
      </c>
      <c r="G336" s="17" t="n">
        <v>0.704166666666667</v>
      </c>
      <c r="H336" s="18" t="n">
        <f aca="false">(E336-D336+G336-F336)*24</f>
        <v>7.4</v>
      </c>
      <c r="I336" s="18" t="n">
        <f aca="false">IF(J336&lt;&gt;"",IF(I333&lt;0,I333+H336-7.4,H336-7.4),I333+H336-7.4)</f>
        <v>0</v>
      </c>
      <c r="J336" s="19" t="s">
        <v>9</v>
      </c>
      <c r="K336" s="6" t="s">
        <v>21</v>
      </c>
    </row>
    <row r="337" customFormat="false" ht="12.75" hidden="false" customHeight="false" outlineLevel="0" collapsed="false">
      <c r="A337" s="14" t="n">
        <f aca="false">B337</f>
        <v>40806</v>
      </c>
      <c r="B337" s="15" t="n">
        <f aca="false">B336+1</f>
        <v>40806</v>
      </c>
      <c r="C337" s="16"/>
      <c r="D337" s="17" t="n">
        <v>0.375</v>
      </c>
      <c r="E337" s="17" t="n">
        <v>0.5</v>
      </c>
      <c r="F337" s="17" t="n">
        <v>0.520833333333333</v>
      </c>
      <c r="G337" s="17" t="n">
        <v>0.704166666666667</v>
      </c>
      <c r="H337" s="18" t="n">
        <f aca="false">(E337-D337+G337-F337)*24</f>
        <v>7.4</v>
      </c>
      <c r="I337" s="18" t="n">
        <f aca="false">IF(J337&lt;&gt;"",IF(I336&lt;0,I336+H337-7.4,H337-7.4),I336+H337-7.4)</f>
        <v>0</v>
      </c>
      <c r="J337" s="19"/>
      <c r="K337" s="6" t="s">
        <v>21</v>
      </c>
    </row>
    <row r="338" customFormat="false" ht="12.75" hidden="false" customHeight="false" outlineLevel="0" collapsed="false">
      <c r="A338" s="14" t="n">
        <f aca="false">B338</f>
        <v>40807</v>
      </c>
      <c r="B338" s="15" t="n">
        <f aca="false">B337+1</f>
        <v>40807</v>
      </c>
      <c r="C338" s="16"/>
      <c r="D338" s="17" t="n">
        <v>0.375</v>
      </c>
      <c r="E338" s="17" t="n">
        <v>0.5</v>
      </c>
      <c r="F338" s="17" t="n">
        <v>0.520833333333333</v>
      </c>
      <c r="G338" s="17" t="n">
        <v>0.704166666666667</v>
      </c>
      <c r="H338" s="18" t="n">
        <f aca="false">(E338-D338+G338-F338)*24</f>
        <v>7.4</v>
      </c>
      <c r="I338" s="18" t="n">
        <f aca="false">IF(J338&lt;&gt;"",IF(I337&lt;0,I337+H338-7.4,H338-7.4),I337+H338-7.4)</f>
        <v>0</v>
      </c>
      <c r="J338" s="19"/>
      <c r="K338" s="6" t="s">
        <v>22</v>
      </c>
    </row>
    <row r="339" customFormat="false" ht="12.75" hidden="false" customHeight="false" outlineLevel="0" collapsed="false">
      <c r="A339" s="14" t="n">
        <f aca="false">B339</f>
        <v>40808</v>
      </c>
      <c r="B339" s="15" t="n">
        <f aca="false">B338+1</f>
        <v>40808</v>
      </c>
      <c r="C339" s="16"/>
      <c r="D339" s="17" t="n">
        <v>0.318055555555556</v>
      </c>
      <c r="E339" s="17" t="n">
        <v>0.5</v>
      </c>
      <c r="F339" s="17" t="n">
        <v>0.520833333333333</v>
      </c>
      <c r="G339" s="17" t="n">
        <v>0.708333333333333</v>
      </c>
      <c r="H339" s="18" t="n">
        <f aca="false">(E339-D339+G339-F339)*24</f>
        <v>8.86666666666667</v>
      </c>
      <c r="I339" s="18" t="n">
        <f aca="false">IF(J339&lt;&gt;"",IF(I338&lt;0,I338+H339-7.4,H339-7.4),I338+H339-7.4)</f>
        <v>1.46666666666667</v>
      </c>
      <c r="J339" s="19"/>
    </row>
    <row r="340" customFormat="false" ht="12.75" hidden="false" customHeight="false" outlineLevel="0" collapsed="false">
      <c r="A340" s="14" t="n">
        <f aca="false">B340</f>
        <v>40809</v>
      </c>
      <c r="B340" s="15" t="n">
        <f aca="false">B339+1</f>
        <v>40809</v>
      </c>
      <c r="C340" s="16"/>
      <c r="D340" s="17" t="n">
        <v>0.322916666666667</v>
      </c>
      <c r="E340" s="17" t="n">
        <v>0.5</v>
      </c>
      <c r="F340" s="17" t="n">
        <v>0.520833333333333</v>
      </c>
      <c r="G340" s="17" t="n">
        <v>0.645833333333333</v>
      </c>
      <c r="H340" s="18" t="n">
        <f aca="false">(E340-D340+G340-F340)*24</f>
        <v>7.25</v>
      </c>
      <c r="I340" s="18" t="n">
        <f aca="false">IF(J340&lt;&gt;"",IF(I339&lt;0,I339+H340-7.4,H340-7.4),I339+H340-7.4)</f>
        <v>1.31666666666667</v>
      </c>
      <c r="J340" s="19"/>
    </row>
    <row r="341" customFormat="false" ht="12.75" hidden="false" customHeight="false" outlineLevel="0" collapsed="false">
      <c r="A341" s="20" t="n">
        <f aca="false">B341</f>
        <v>40810</v>
      </c>
      <c r="B341" s="21" t="n">
        <f aca="false">B340+1</f>
        <v>40810</v>
      </c>
      <c r="C341" s="22"/>
      <c r="D341" s="23" t="n">
        <v>0</v>
      </c>
      <c r="E341" s="23" t="n">
        <v>0</v>
      </c>
      <c r="F341" s="23" t="n">
        <v>0</v>
      </c>
      <c r="G341" s="23" t="n">
        <v>0</v>
      </c>
      <c r="H341" s="24" t="n">
        <f aca="false">(E341-D341+G341-F341)*24</f>
        <v>0</v>
      </c>
      <c r="I341" s="24" t="n">
        <f aca="false">IF(J341&lt;&gt;"",IF(I340&lt;0,I340+H341,H341),I340+H341)</f>
        <v>1.31666666666667</v>
      </c>
      <c r="J341" s="25"/>
    </row>
    <row r="342" customFormat="false" ht="12.75" hidden="false" customHeight="false" outlineLevel="0" collapsed="false">
      <c r="A342" s="20" t="n">
        <f aca="false">B342</f>
        <v>40811</v>
      </c>
      <c r="B342" s="21" t="n">
        <f aca="false">B341+1</f>
        <v>40811</v>
      </c>
      <c r="C342" s="22"/>
      <c r="D342" s="23" t="n">
        <v>0</v>
      </c>
      <c r="E342" s="23" t="n">
        <v>0</v>
      </c>
      <c r="F342" s="23" t="n">
        <v>0</v>
      </c>
      <c r="G342" s="23" t="n">
        <v>0</v>
      </c>
      <c r="H342" s="24" t="n">
        <f aca="false">(E342-D342+G342-F342)*24</f>
        <v>0</v>
      </c>
      <c r="I342" s="24" t="n">
        <f aca="false">IF(J342&lt;&gt;"",IF(I341&lt;0,I341+H342,H342),I341+H342)</f>
        <v>1.31666666666667</v>
      </c>
      <c r="J342" s="25"/>
    </row>
    <row r="343" customFormat="false" ht="12.75" hidden="false" customHeight="false" outlineLevel="0" collapsed="false">
      <c r="G343" s="26" t="s">
        <v>4</v>
      </c>
      <c r="H343" s="18" t="n">
        <f aca="false">SUM(H336:H342)</f>
        <v>38.3166666666667</v>
      </c>
      <c r="I343" s="18"/>
      <c r="J343" s="19"/>
    </row>
    <row r="345" customFormat="false" ht="12.75" hidden="false" customHeight="false" outlineLevel="0" collapsed="false">
      <c r="A345" s="14" t="n">
        <f aca="false">B345</f>
        <v>40812</v>
      </c>
      <c r="B345" s="15" t="n">
        <f aca="false">B342+1</f>
        <v>40812</v>
      </c>
      <c r="C345" s="16"/>
      <c r="D345" s="17" t="n">
        <v>0.319444444444445</v>
      </c>
      <c r="E345" s="17" t="n">
        <v>0.5</v>
      </c>
      <c r="F345" s="17" t="n">
        <v>0.520833333333333</v>
      </c>
      <c r="G345" s="17" t="n">
        <v>0.708333333333333</v>
      </c>
      <c r="H345" s="18" t="n">
        <f aca="false">(E345-D345+G345-F345)*24</f>
        <v>8.83333333333333</v>
      </c>
      <c r="I345" s="18" t="n">
        <f aca="false">IF(J345&lt;&gt;"",IF(I342&lt;0,I342+H345-7.4,H345-7.4),I342+H345-7.4)</f>
        <v>1.43333333333333</v>
      </c>
      <c r="J345" s="19" t="s">
        <v>9</v>
      </c>
    </row>
    <row r="346" customFormat="false" ht="12.75" hidden="false" customHeight="false" outlineLevel="0" collapsed="false">
      <c r="A346" s="14" t="n">
        <f aca="false">B346</f>
        <v>40813</v>
      </c>
      <c r="B346" s="15" t="n">
        <f aca="false">B345+1</f>
        <v>40813</v>
      </c>
      <c r="C346" s="16"/>
      <c r="D346" s="17" t="n">
        <v>0.302083333333333</v>
      </c>
      <c r="E346" s="17" t="n">
        <v>0.5</v>
      </c>
      <c r="F346" s="17" t="n">
        <v>0.520833333333333</v>
      </c>
      <c r="G346" s="17" t="n">
        <v>0.708333333333333</v>
      </c>
      <c r="H346" s="18" t="n">
        <f aca="false">(E346-D346+G346-F346)*24</f>
        <v>9.25</v>
      </c>
      <c r="I346" s="18" t="n">
        <f aca="false">IF(J346&lt;&gt;"",IF(I345&lt;0,I345+H346-7.4,H346-7.4),I345+H346-7.4)</f>
        <v>3.28333333333333</v>
      </c>
      <c r="J346" s="19"/>
    </row>
    <row r="347" customFormat="false" ht="12.75" hidden="false" customHeight="false" outlineLevel="0" collapsed="false">
      <c r="A347" s="14" t="n">
        <f aca="false">B347</f>
        <v>40814</v>
      </c>
      <c r="B347" s="15" t="n">
        <f aca="false">B346+1</f>
        <v>40814</v>
      </c>
      <c r="C347" s="16"/>
      <c r="D347" s="17" t="n">
        <v>0.322916666666667</v>
      </c>
      <c r="E347" s="17" t="n">
        <v>0.5</v>
      </c>
      <c r="F347" s="17" t="n">
        <v>0.520833333333333</v>
      </c>
      <c r="G347" s="17" t="n">
        <v>0.684027777777778</v>
      </c>
      <c r="H347" s="18" t="n">
        <f aca="false">(E347-D347+G347-F347)*24</f>
        <v>8.16666666666667</v>
      </c>
      <c r="I347" s="18" t="n">
        <f aca="false">IF(J347&lt;&gt;"",IF(I346&lt;0,I346+H347-7.4,H347-7.4),I346+H347-7.4)</f>
        <v>4.05</v>
      </c>
      <c r="J347" s="19"/>
    </row>
    <row r="348" customFormat="false" ht="12.75" hidden="false" customHeight="false" outlineLevel="0" collapsed="false">
      <c r="A348" s="14" t="n">
        <f aca="false">B348</f>
        <v>40815</v>
      </c>
      <c r="B348" s="15" t="n">
        <f aca="false">B347+1</f>
        <v>40815</v>
      </c>
      <c r="C348" s="16"/>
      <c r="D348" s="17" t="n">
        <v>0.34375</v>
      </c>
      <c r="E348" s="17" t="n">
        <v>0.5</v>
      </c>
      <c r="F348" s="17" t="n">
        <v>0.520833333333333</v>
      </c>
      <c r="G348" s="17" t="n">
        <v>0.708333333333333</v>
      </c>
      <c r="H348" s="18" t="n">
        <f aca="false">(E348-D348+G348-F348)*24</f>
        <v>8.25</v>
      </c>
      <c r="I348" s="18" t="n">
        <f aca="false">IF(J348&lt;&gt;"",IF(I347&lt;0,I347+H348-7.4,H348-7.4),I347+H348-7.4)</f>
        <v>4.9</v>
      </c>
      <c r="J348" s="19"/>
    </row>
    <row r="349" customFormat="false" ht="12.75" hidden="false" customHeight="false" outlineLevel="0" collapsed="false">
      <c r="A349" s="14" t="n">
        <f aca="false">B349</f>
        <v>40816</v>
      </c>
      <c r="B349" s="15" t="n">
        <f aca="false">B348+1</f>
        <v>40816</v>
      </c>
      <c r="C349" s="16"/>
      <c r="D349" s="17" t="n">
        <v>0.322916666666667</v>
      </c>
      <c r="E349" s="17" t="n">
        <v>0.5</v>
      </c>
      <c r="F349" s="17" t="n">
        <v>0.572916666666667</v>
      </c>
      <c r="G349" s="17" t="n">
        <v>0.645833333333333</v>
      </c>
      <c r="H349" s="18" t="n">
        <f aca="false">(E349-D349+G349-F349)*24</f>
        <v>6</v>
      </c>
      <c r="I349" s="18" t="n">
        <f aca="false">IF(J349&lt;&gt;"",IF(I348&lt;0,I348+H349-7.4,H349-7.4),I348+H349-7.4)</f>
        <v>3.5</v>
      </c>
      <c r="J349" s="19"/>
    </row>
    <row r="350" customFormat="false" ht="12.75" hidden="false" customHeight="false" outlineLevel="0" collapsed="false">
      <c r="A350" s="20" t="n">
        <f aca="false">B350</f>
        <v>40817</v>
      </c>
      <c r="B350" s="21" t="n">
        <f aca="false">B349+1</f>
        <v>40817</v>
      </c>
      <c r="C350" s="22"/>
      <c r="D350" s="23" t="n">
        <v>0</v>
      </c>
      <c r="E350" s="23" t="n">
        <v>0</v>
      </c>
      <c r="F350" s="23" t="n">
        <v>0</v>
      </c>
      <c r="G350" s="23" t="n">
        <v>0</v>
      </c>
      <c r="H350" s="24" t="n">
        <f aca="false">(E350-D350+G350-F350)*24</f>
        <v>0</v>
      </c>
      <c r="I350" s="24" t="n">
        <f aca="false">IF(J350&lt;&gt;"",IF(I349&lt;0,I349+H350,H350),I349+H350)</f>
        <v>3.5</v>
      </c>
      <c r="J350" s="25"/>
    </row>
    <row r="351" customFormat="false" ht="12.75" hidden="false" customHeight="false" outlineLevel="0" collapsed="false">
      <c r="A351" s="20" t="n">
        <f aca="false">B351</f>
        <v>40818</v>
      </c>
      <c r="B351" s="21" t="n">
        <f aca="false">B350+1</f>
        <v>40818</v>
      </c>
      <c r="C351" s="22"/>
      <c r="D351" s="23" t="n">
        <v>0</v>
      </c>
      <c r="E351" s="23" t="n">
        <v>0</v>
      </c>
      <c r="F351" s="23" t="n">
        <v>0</v>
      </c>
      <c r="G351" s="23" t="n">
        <v>0</v>
      </c>
      <c r="H351" s="24" t="n">
        <f aca="false">(E351-D351+G351-F351)*24</f>
        <v>0</v>
      </c>
      <c r="I351" s="24" t="n">
        <f aca="false">IF(J351&lt;&gt;"",IF(I350&lt;0,I350+H351,H351),I350+H351)</f>
        <v>3.5</v>
      </c>
      <c r="J351" s="25"/>
    </row>
    <row r="352" customFormat="false" ht="12.75" hidden="false" customHeight="false" outlineLevel="0" collapsed="false">
      <c r="G352" s="26" t="s">
        <v>4</v>
      </c>
      <c r="H352" s="18" t="n">
        <f aca="false">SUM(H345:H351)</f>
        <v>40.5</v>
      </c>
      <c r="I352" s="18"/>
      <c r="J352" s="19"/>
    </row>
    <row r="354" customFormat="false" ht="12.75" hidden="false" customHeight="false" outlineLevel="0" collapsed="false">
      <c r="A354" s="14" t="n">
        <f aca="false">B354</f>
        <v>40819</v>
      </c>
      <c r="B354" s="15" t="n">
        <f aca="false">B351+1</f>
        <v>40819</v>
      </c>
      <c r="C354" s="16"/>
      <c r="D354" s="17" t="n">
        <v>0.319444444444445</v>
      </c>
      <c r="E354" s="17" t="n">
        <v>0.5</v>
      </c>
      <c r="F354" s="17" t="n">
        <v>0.520833333333333</v>
      </c>
      <c r="G354" s="17" t="n">
        <v>0.756944444444445</v>
      </c>
      <c r="H354" s="18" t="n">
        <f aca="false">(E354-D354+G354-F354)*24</f>
        <v>10</v>
      </c>
      <c r="I354" s="18" t="n">
        <f aca="false">IF(J354&lt;&gt;"",IF(I351&lt;0,I351+H354-7.4,H354-7.4),I351+H354-7.4)</f>
        <v>2.6</v>
      </c>
      <c r="J354" s="19" t="s">
        <v>9</v>
      </c>
    </row>
    <row r="355" customFormat="false" ht="12.75" hidden="false" customHeight="false" outlineLevel="0" collapsed="false">
      <c r="A355" s="14" t="n">
        <f aca="false">B355</f>
        <v>40820</v>
      </c>
      <c r="B355" s="15" t="n">
        <f aca="false">B354+1</f>
        <v>40820</v>
      </c>
      <c r="C355" s="16"/>
      <c r="D355" s="17" t="n">
        <v>0.302083333333333</v>
      </c>
      <c r="E355" s="17" t="n">
        <v>0.5</v>
      </c>
      <c r="F355" s="17" t="n">
        <v>0.520833333333333</v>
      </c>
      <c r="G355" s="17" t="n">
        <v>0.572916666666667</v>
      </c>
      <c r="H355" s="18" t="n">
        <f aca="false">(E355-D355+G355-F355)*24</f>
        <v>6</v>
      </c>
      <c r="I355" s="18" t="n">
        <f aca="false">IF(J355&lt;&gt;"",IF(I354&lt;0,I354+H355-7.4,H355-7.4),I354+H355-7.4)</f>
        <v>1.2</v>
      </c>
      <c r="J355" s="19"/>
      <c r="K355" s="6" t="s">
        <v>23</v>
      </c>
    </row>
    <row r="356" customFormat="false" ht="12.75" hidden="false" customHeight="false" outlineLevel="0" collapsed="false">
      <c r="A356" s="14" t="n">
        <f aca="false">B356</f>
        <v>40821</v>
      </c>
      <c r="B356" s="15" t="n">
        <f aca="false">B355+1</f>
        <v>40821</v>
      </c>
      <c r="C356" s="16"/>
      <c r="D356" s="17" t="n">
        <v>0.322916666666667</v>
      </c>
      <c r="E356" s="17" t="n">
        <v>0.5</v>
      </c>
      <c r="F356" s="17" t="n">
        <v>0.520833333333333</v>
      </c>
      <c r="G356" s="17" t="n">
        <v>0.6875</v>
      </c>
      <c r="H356" s="18" t="n">
        <f aca="false">(E356-D356+G356-F356)*24</f>
        <v>8.25</v>
      </c>
      <c r="I356" s="18" t="n">
        <f aca="false">IF(J356&lt;&gt;"",IF(I355&lt;0,I355+H356-7.4,H356-7.4),I355+H356-7.4)</f>
        <v>2.04999999999999</v>
      </c>
      <c r="J356" s="19"/>
    </row>
    <row r="357" customFormat="false" ht="12.75" hidden="false" customHeight="false" outlineLevel="0" collapsed="false">
      <c r="A357" s="14" t="n">
        <f aca="false">B357</f>
        <v>40822</v>
      </c>
      <c r="B357" s="15" t="n">
        <f aca="false">B356+1</f>
        <v>40822</v>
      </c>
      <c r="C357" s="16"/>
      <c r="D357" s="17" t="n">
        <v>0.347916666666667</v>
      </c>
      <c r="E357" s="17" t="n">
        <v>0.5</v>
      </c>
      <c r="F357" s="17" t="n">
        <v>0.520833333333333</v>
      </c>
      <c r="G357" s="17" t="n">
        <v>0.760416666666667</v>
      </c>
      <c r="H357" s="18" t="n">
        <f aca="false">(E357-D357+G357-F357)*24</f>
        <v>9.4</v>
      </c>
      <c r="I357" s="18" t="n">
        <f aca="false">IF(J357&lt;&gt;"",IF(I356&lt;0,I356+H357-7.4,H357-7.4),I356+H357-7.4)</f>
        <v>4.04999999999999</v>
      </c>
      <c r="J357" s="19"/>
    </row>
    <row r="358" customFormat="false" ht="12.75" hidden="false" customHeight="false" outlineLevel="0" collapsed="false">
      <c r="A358" s="14" t="n">
        <f aca="false">B358</f>
        <v>40823</v>
      </c>
      <c r="B358" s="15" t="n">
        <f aca="false">B357+1</f>
        <v>40823</v>
      </c>
      <c r="C358" s="16"/>
      <c r="D358" s="17" t="n">
        <v>0.322916666666667</v>
      </c>
      <c r="E358" s="17" t="n">
        <v>0.5</v>
      </c>
      <c r="F358" s="17" t="n">
        <v>0.572916666666667</v>
      </c>
      <c r="G358" s="17" t="n">
        <v>0.645833333333333</v>
      </c>
      <c r="H358" s="18" t="n">
        <f aca="false">(E358-D358+G358-F358)*24</f>
        <v>6</v>
      </c>
      <c r="I358" s="18" t="n">
        <f aca="false">IF(J358&lt;&gt;"",IF(I357&lt;0,I357+H358-7.4,H358-7.4),I357+H358-7.4)</f>
        <v>2.64999999999999</v>
      </c>
      <c r="J358" s="19"/>
    </row>
    <row r="359" customFormat="false" ht="12.75" hidden="false" customHeight="false" outlineLevel="0" collapsed="false">
      <c r="A359" s="20" t="n">
        <f aca="false">B359</f>
        <v>40824</v>
      </c>
      <c r="B359" s="21" t="n">
        <f aca="false">B358+1</f>
        <v>40824</v>
      </c>
      <c r="C359" s="22"/>
      <c r="D359" s="23" t="n">
        <v>0</v>
      </c>
      <c r="E359" s="23" t="n">
        <v>0</v>
      </c>
      <c r="F359" s="23" t="n">
        <v>0</v>
      </c>
      <c r="G359" s="23" t="n">
        <v>0</v>
      </c>
      <c r="H359" s="24" t="n">
        <f aca="false">(E359-D359+G359-F359)*24</f>
        <v>0</v>
      </c>
      <c r="I359" s="24" t="n">
        <f aca="false">IF(J359&lt;&gt;"",IF(I358&lt;0,I358+H359,H359),I358+H359)</f>
        <v>2.64999999999999</v>
      </c>
      <c r="J359" s="25"/>
    </row>
    <row r="360" customFormat="false" ht="12.75" hidden="false" customHeight="false" outlineLevel="0" collapsed="false">
      <c r="A360" s="20" t="n">
        <f aca="false">B360</f>
        <v>40825</v>
      </c>
      <c r="B360" s="21" t="n">
        <f aca="false">B359+1</f>
        <v>40825</v>
      </c>
      <c r="C360" s="22"/>
      <c r="D360" s="23" t="n">
        <v>0</v>
      </c>
      <c r="E360" s="23" t="n">
        <v>0</v>
      </c>
      <c r="F360" s="23" t="n">
        <v>0</v>
      </c>
      <c r="G360" s="23" t="n">
        <v>0</v>
      </c>
      <c r="H360" s="24" t="n">
        <f aca="false">(E360-D360+G360-F360)*24</f>
        <v>0</v>
      </c>
      <c r="I360" s="24" t="n">
        <f aca="false">IF(J360&lt;&gt;"",IF(I359&lt;0,I359+H360,H360),I359+H360)</f>
        <v>2.64999999999999</v>
      </c>
      <c r="J360" s="25"/>
    </row>
    <row r="361" customFormat="false" ht="12.75" hidden="false" customHeight="false" outlineLevel="0" collapsed="false">
      <c r="G361" s="26" t="s">
        <v>4</v>
      </c>
      <c r="H361" s="18" t="n">
        <f aca="false">SUM(H354:H360)</f>
        <v>39.65</v>
      </c>
      <c r="I361" s="18"/>
      <c r="J361" s="19"/>
    </row>
    <row r="363" customFormat="false" ht="12.75" hidden="false" customHeight="false" outlineLevel="0" collapsed="false">
      <c r="A363" s="14" t="n">
        <f aca="false">B363</f>
        <v>40826</v>
      </c>
      <c r="B363" s="15" t="n">
        <f aca="false">B360+1</f>
        <v>40826</v>
      </c>
      <c r="C363" s="16"/>
      <c r="D363" s="17" t="n">
        <v>0.326388888888889</v>
      </c>
      <c r="E363" s="17" t="n">
        <v>0.5</v>
      </c>
      <c r="F363" s="17" t="n">
        <v>0.520833333333333</v>
      </c>
      <c r="G363" s="17" t="n">
        <v>0.75</v>
      </c>
      <c r="H363" s="18" t="n">
        <f aca="false">(E363-D363+G363-F363)*24</f>
        <v>9.66666666666667</v>
      </c>
      <c r="I363" s="18" t="n">
        <f aca="false">IF(J363&lt;&gt;"",IF(I360&lt;0,I360+H363-7.4,H363-7.4),I360+H363-7.4)</f>
        <v>2.26666666666667</v>
      </c>
      <c r="J363" s="19" t="s">
        <v>9</v>
      </c>
      <c r="K363" s="6" t="s">
        <v>24</v>
      </c>
    </row>
    <row r="364" customFormat="false" ht="12.75" hidden="false" customHeight="false" outlineLevel="0" collapsed="false">
      <c r="A364" s="14" t="n">
        <f aca="false">B364</f>
        <v>40827</v>
      </c>
      <c r="B364" s="15" t="n">
        <f aca="false">B363+1</f>
        <v>40827</v>
      </c>
      <c r="C364" s="16"/>
      <c r="D364" s="17" t="n">
        <v>0.302083333333333</v>
      </c>
      <c r="E364" s="17" t="n">
        <v>0.5</v>
      </c>
      <c r="F364" s="17" t="n">
        <v>0.520833333333333</v>
      </c>
      <c r="G364" s="17" t="n">
        <v>0.572916666666667</v>
      </c>
      <c r="H364" s="18" t="n">
        <f aca="false">(E364-D364+G364-F364)*24</f>
        <v>6</v>
      </c>
      <c r="I364" s="18" t="n">
        <f aca="false">IF(J364&lt;&gt;"",IF(I363&lt;0,I363+H364-7.4,H364-7.4),I363+H364-7.4)</f>
        <v>0.866666666666665</v>
      </c>
      <c r="J364" s="19"/>
      <c r="K364" s="6" t="s">
        <v>25</v>
      </c>
    </row>
    <row r="365" customFormat="false" ht="12.75" hidden="false" customHeight="false" outlineLevel="0" collapsed="false">
      <c r="A365" s="14" t="n">
        <f aca="false">B365</f>
        <v>40828</v>
      </c>
      <c r="B365" s="15" t="n">
        <f aca="false">B364+1</f>
        <v>40828</v>
      </c>
      <c r="C365" s="16"/>
      <c r="D365" s="17" t="n">
        <v>0.322916666666667</v>
      </c>
      <c r="E365" s="17" t="n">
        <v>0.5</v>
      </c>
      <c r="F365" s="17" t="n">
        <v>0.520833333333333</v>
      </c>
      <c r="G365" s="17" t="n">
        <v>0.760416666666667</v>
      </c>
      <c r="H365" s="18" t="n">
        <f aca="false">(E365-D365+G365-F365)*24</f>
        <v>10</v>
      </c>
      <c r="I365" s="18" t="n">
        <f aca="false">IF(J365&lt;&gt;"",IF(I364&lt;0,I364+H365-7.4,H365-7.4),I364+H365-7.4)</f>
        <v>3.46666666666667</v>
      </c>
      <c r="J365" s="19"/>
      <c r="K365" s="6" t="s">
        <v>26</v>
      </c>
    </row>
    <row r="366" customFormat="false" ht="12.75" hidden="false" customHeight="false" outlineLevel="0" collapsed="false">
      <c r="A366" s="14" t="n">
        <f aca="false">B366</f>
        <v>40829</v>
      </c>
      <c r="B366" s="15" t="n">
        <f aca="false">B365+1</f>
        <v>40829</v>
      </c>
      <c r="C366" s="16"/>
      <c r="D366" s="17" t="n">
        <v>0.302083333333333</v>
      </c>
      <c r="E366" s="17" t="n">
        <v>0.5</v>
      </c>
      <c r="F366" s="17" t="n">
        <v>0.520833333333333</v>
      </c>
      <c r="G366" s="17" t="n">
        <v>0.680555555555556</v>
      </c>
      <c r="H366" s="18" t="n">
        <f aca="false">(E366-D366+G366-F366)*24</f>
        <v>8.58333333333333</v>
      </c>
      <c r="I366" s="18" t="n">
        <f aca="false">IF(J366&lt;&gt;"",IF(I365&lt;0,I365+H366-7.4,H366-7.4),I365+H366-7.4)</f>
        <v>4.64999999999999</v>
      </c>
      <c r="J366" s="19"/>
    </row>
    <row r="367" customFormat="false" ht="12.75" hidden="false" customHeight="false" outlineLevel="0" collapsed="false">
      <c r="A367" s="14" t="n">
        <f aca="false">B367</f>
        <v>40830</v>
      </c>
      <c r="B367" s="15" t="n">
        <f aca="false">B366+1</f>
        <v>40830</v>
      </c>
      <c r="C367" s="16"/>
      <c r="D367" s="17" t="n">
        <v>0.322916666666667</v>
      </c>
      <c r="E367" s="17" t="n">
        <v>0.5</v>
      </c>
      <c r="F367" s="17" t="n">
        <v>0.572916666666667</v>
      </c>
      <c r="G367" s="17" t="n">
        <v>0.645833333333333</v>
      </c>
      <c r="H367" s="18" t="n">
        <f aca="false">(E367-D367+G367-F367)*24</f>
        <v>6</v>
      </c>
      <c r="I367" s="18" t="n">
        <f aca="false">IF(J367&lt;&gt;"",IF(I366&lt;0,I366+H367-7.4,H367-7.4),I366+H367-7.4)</f>
        <v>3.24999999999999</v>
      </c>
      <c r="J367" s="19"/>
    </row>
    <row r="368" customFormat="false" ht="12.75" hidden="false" customHeight="false" outlineLevel="0" collapsed="false">
      <c r="A368" s="20" t="n">
        <f aca="false">B368</f>
        <v>40831</v>
      </c>
      <c r="B368" s="21" t="n">
        <f aca="false">B367+1</f>
        <v>40831</v>
      </c>
      <c r="C368" s="22"/>
      <c r="D368" s="23" t="n">
        <v>0</v>
      </c>
      <c r="E368" s="23" t="n">
        <v>0</v>
      </c>
      <c r="F368" s="23" t="n">
        <v>0</v>
      </c>
      <c r="G368" s="23" t="n">
        <v>0</v>
      </c>
      <c r="H368" s="24" t="n">
        <f aca="false">(E368-D368+G368-F368)*24</f>
        <v>0</v>
      </c>
      <c r="I368" s="24" t="n">
        <f aca="false">IF(J368&lt;&gt;"",IF(I367&lt;0,I367+H368,H368),I367+H368)</f>
        <v>3.24999999999999</v>
      </c>
      <c r="J368" s="25"/>
    </row>
    <row r="369" customFormat="false" ht="12.75" hidden="false" customHeight="false" outlineLevel="0" collapsed="false">
      <c r="A369" s="20" t="n">
        <f aca="false">B369</f>
        <v>40832</v>
      </c>
      <c r="B369" s="21" t="n">
        <f aca="false">B368+1</f>
        <v>40832</v>
      </c>
      <c r="C369" s="22"/>
      <c r="D369" s="23" t="n">
        <v>0</v>
      </c>
      <c r="E369" s="23" t="n">
        <v>0</v>
      </c>
      <c r="F369" s="23" t="n">
        <v>0</v>
      </c>
      <c r="G369" s="23" t="n">
        <v>0</v>
      </c>
      <c r="H369" s="24" t="n">
        <f aca="false">(E369-D369+G369-F369)*24</f>
        <v>0</v>
      </c>
      <c r="I369" s="24" t="n">
        <f aca="false">IF(J369&lt;&gt;"",IF(I368&lt;0,I368+H369,H369),I368+H369)</f>
        <v>3.24999999999999</v>
      </c>
      <c r="J369" s="25"/>
    </row>
    <row r="370" customFormat="false" ht="12.75" hidden="false" customHeight="false" outlineLevel="0" collapsed="false">
      <c r="G370" s="26" t="s">
        <v>4</v>
      </c>
      <c r="H370" s="18" t="n">
        <f aca="false">SUM(H363:H369)</f>
        <v>40.25</v>
      </c>
      <c r="I370" s="18"/>
      <c r="J370" s="19"/>
    </row>
    <row r="372" customFormat="false" ht="12.75" hidden="false" customHeight="false" outlineLevel="0" collapsed="false">
      <c r="A372" s="14" t="n">
        <f aca="false">B372</f>
        <v>40833</v>
      </c>
      <c r="B372" s="15" t="n">
        <f aca="false">B369+1</f>
        <v>40833</v>
      </c>
      <c r="C372" s="16"/>
      <c r="D372" s="17" t="n">
        <v>0.327083333333333</v>
      </c>
      <c r="E372" s="17" t="n">
        <v>0.5</v>
      </c>
      <c r="F372" s="17" t="n">
        <v>0.520833333333333</v>
      </c>
      <c r="G372" s="17" t="n">
        <v>0.753472222222222</v>
      </c>
      <c r="H372" s="18" t="n">
        <f aca="false">(E372-D372+G372-F372)*24</f>
        <v>9.73333333333333</v>
      </c>
      <c r="I372" s="18" t="n">
        <f aca="false">IF(J372&lt;&gt;"",IF(I369&lt;0,I369+H372-7.4,H372-7.4),I369+H372-7.4)</f>
        <v>2.33333333333333</v>
      </c>
      <c r="J372" s="19" t="s">
        <v>9</v>
      </c>
    </row>
    <row r="373" customFormat="false" ht="12.75" hidden="false" customHeight="false" outlineLevel="0" collapsed="false">
      <c r="A373" s="14" t="n">
        <f aca="false">B373</f>
        <v>40834</v>
      </c>
      <c r="B373" s="15" t="n">
        <f aca="false">B372+1</f>
        <v>40834</v>
      </c>
      <c r="C373" s="16"/>
      <c r="D373" s="17" t="n">
        <v>0.309027777777778</v>
      </c>
      <c r="E373" s="17" t="n">
        <v>0.5</v>
      </c>
      <c r="F373" s="17" t="n">
        <v>0.520833333333333</v>
      </c>
      <c r="G373" s="17" t="n">
        <v>0.708333333333333</v>
      </c>
      <c r="H373" s="18" t="n">
        <f aca="false">(E373-D373+G373-F373)*24</f>
        <v>9.08333333333333</v>
      </c>
      <c r="I373" s="18" t="n">
        <f aca="false">IF(J373&lt;&gt;"",IF(I372&lt;0,I372+H373-7.4,H373-7.4),I372+H373-7.4)</f>
        <v>4.01666666666667</v>
      </c>
      <c r="J373" s="19"/>
    </row>
    <row r="374" customFormat="false" ht="12.75" hidden="false" customHeight="false" outlineLevel="0" collapsed="false">
      <c r="A374" s="14" t="n">
        <f aca="false">B374</f>
        <v>40835</v>
      </c>
      <c r="B374" s="15" t="n">
        <f aca="false">B373+1</f>
        <v>40835</v>
      </c>
      <c r="C374" s="16"/>
      <c r="D374" s="17" t="n">
        <v>0.333333333333333</v>
      </c>
      <c r="E374" s="17" t="n">
        <v>0.5</v>
      </c>
      <c r="F374" s="17" t="n">
        <v>0.520833333333333</v>
      </c>
      <c r="G374" s="17" t="n">
        <v>0.680555555555556</v>
      </c>
      <c r="H374" s="18" t="n">
        <f aca="false">(E374-D374+G374-F374)*24</f>
        <v>7.83333333333333</v>
      </c>
      <c r="I374" s="18" t="n">
        <f aca="false">IF(J374&lt;&gt;"",IF(I373&lt;0,I373+H374-7.4,H374-7.4),I373+H374-7.4)</f>
        <v>4.44999999999999</v>
      </c>
      <c r="J374" s="19"/>
      <c r="K374" s="6" t="s">
        <v>27</v>
      </c>
    </row>
    <row r="375" customFormat="false" ht="12.75" hidden="false" customHeight="false" outlineLevel="0" collapsed="false">
      <c r="A375" s="14" t="n">
        <f aca="false">B375</f>
        <v>40836</v>
      </c>
      <c r="B375" s="15" t="n">
        <f aca="false">B374+1</f>
        <v>40836</v>
      </c>
      <c r="C375" s="16"/>
      <c r="D375" s="17" t="n">
        <v>0.364583333333333</v>
      </c>
      <c r="E375" s="17" t="n">
        <v>0.5</v>
      </c>
      <c r="F375" s="17" t="n">
        <v>0.520833333333333</v>
      </c>
      <c r="G375" s="17" t="n">
        <v>0.763888888888889</v>
      </c>
      <c r="H375" s="18" t="n">
        <f aca="false">(E375-D375+G375-F375)*24</f>
        <v>9.08333333333333</v>
      </c>
      <c r="I375" s="18" t="n">
        <f aca="false">IF(J375&lt;&gt;"",IF(I374&lt;0,I374+H375-7.4,H375-7.4),I374+H375-7.4)</f>
        <v>6.13333333333333</v>
      </c>
      <c r="J375" s="19"/>
      <c r="K375" s="6" t="s">
        <v>28</v>
      </c>
    </row>
    <row r="376" customFormat="false" ht="12.75" hidden="false" customHeight="false" outlineLevel="0" collapsed="false">
      <c r="A376" s="14" t="n">
        <f aca="false">B376</f>
        <v>40837</v>
      </c>
      <c r="B376" s="15" t="n">
        <f aca="false">B375+1</f>
        <v>40837</v>
      </c>
      <c r="C376" s="16"/>
      <c r="D376" s="17" t="n">
        <v>0.322916666666667</v>
      </c>
      <c r="E376" s="17" t="n">
        <v>0.5</v>
      </c>
      <c r="F376" s="17" t="n">
        <v>0.572916666666667</v>
      </c>
      <c r="G376" s="17" t="n">
        <v>0.645833333333333</v>
      </c>
      <c r="H376" s="18" t="n">
        <f aca="false">(E376-D376+G376-F376)*24</f>
        <v>6</v>
      </c>
      <c r="I376" s="18" t="n">
        <f aca="false">IF(J376&lt;&gt;"",IF(I375&lt;0,I375+H376-7.4,H376-7.4),I375+H376-7.4)</f>
        <v>4.73333333333333</v>
      </c>
      <c r="J376" s="19"/>
    </row>
    <row r="377" customFormat="false" ht="12.75" hidden="false" customHeight="false" outlineLevel="0" collapsed="false">
      <c r="A377" s="20" t="n">
        <f aca="false">B377</f>
        <v>40838</v>
      </c>
      <c r="B377" s="21" t="n">
        <f aca="false">B376+1</f>
        <v>40838</v>
      </c>
      <c r="C377" s="22"/>
      <c r="D377" s="23" t="n">
        <v>0</v>
      </c>
      <c r="E377" s="23" t="n">
        <v>0</v>
      </c>
      <c r="F377" s="23" t="n">
        <v>0</v>
      </c>
      <c r="G377" s="23" t="n">
        <v>0</v>
      </c>
      <c r="H377" s="24" t="n">
        <f aca="false">(E377-D377+G377-F377)*24</f>
        <v>0</v>
      </c>
      <c r="I377" s="24" t="n">
        <f aca="false">IF(J377&lt;&gt;"",IF(I376&lt;0,I376+H377,H377),I376+H377)</f>
        <v>4.73333333333333</v>
      </c>
      <c r="J377" s="25"/>
    </row>
    <row r="378" customFormat="false" ht="12.75" hidden="false" customHeight="false" outlineLevel="0" collapsed="false">
      <c r="A378" s="20" t="n">
        <f aca="false">B378</f>
        <v>40839</v>
      </c>
      <c r="B378" s="21" t="n">
        <f aca="false">B377+1</f>
        <v>40839</v>
      </c>
      <c r="C378" s="22"/>
      <c r="D378" s="23" t="n">
        <v>0</v>
      </c>
      <c r="E378" s="23" t="n">
        <v>0</v>
      </c>
      <c r="F378" s="23" t="n">
        <v>0</v>
      </c>
      <c r="G378" s="23" t="n">
        <v>0</v>
      </c>
      <c r="H378" s="24" t="n">
        <f aca="false">(E378-D378+G378-F378)*24</f>
        <v>0</v>
      </c>
      <c r="I378" s="24" t="n">
        <f aca="false">IF(J378&lt;&gt;"",IF(I377&lt;0,I377+H378,H378),I377+H378)</f>
        <v>4.73333333333333</v>
      </c>
      <c r="J378" s="25"/>
    </row>
    <row r="379" customFormat="false" ht="12.75" hidden="false" customHeight="false" outlineLevel="0" collapsed="false">
      <c r="G379" s="26" t="s">
        <v>4</v>
      </c>
      <c r="H379" s="18" t="n">
        <f aca="false">SUM(H372:H378)</f>
        <v>41.7333333333333</v>
      </c>
      <c r="I379" s="18"/>
      <c r="J379" s="19"/>
    </row>
    <row r="381" customFormat="false" ht="12.75" hidden="false" customHeight="false" outlineLevel="0" collapsed="false">
      <c r="A381" s="14" t="n">
        <f aca="false">B381</f>
        <v>40840</v>
      </c>
      <c r="B381" s="15" t="n">
        <f aca="false">B378+1</f>
        <v>40840</v>
      </c>
      <c r="C381" s="16"/>
      <c r="D381" s="17" t="n">
        <v>0.322916666666667</v>
      </c>
      <c r="E381" s="17" t="n">
        <v>0.5</v>
      </c>
      <c r="F381" s="17" t="n">
        <v>0.520833333333333</v>
      </c>
      <c r="G381" s="17" t="n">
        <v>0.686111111111111</v>
      </c>
      <c r="H381" s="18" t="n">
        <f aca="false">(E381-D381+G381-F381)*24</f>
        <v>8.21666666666667</v>
      </c>
      <c r="I381" s="18" t="n">
        <f aca="false">IF(J381&lt;&gt;"",IF(I378&lt;0,I378+H381-7.4,H381-7.4),I378+H381-7.4)</f>
        <v>0.816666666666665</v>
      </c>
      <c r="J381" s="19" t="s">
        <v>9</v>
      </c>
    </row>
    <row r="382" customFormat="false" ht="12.75" hidden="false" customHeight="false" outlineLevel="0" collapsed="false">
      <c r="A382" s="14" t="n">
        <f aca="false">B382</f>
        <v>40841</v>
      </c>
      <c r="B382" s="15" t="n">
        <f aca="false">B381+1</f>
        <v>40841</v>
      </c>
      <c r="C382" s="16"/>
      <c r="D382" s="17" t="n">
        <v>0.300694444444444</v>
      </c>
      <c r="E382" s="17" t="n">
        <v>0.5</v>
      </c>
      <c r="F382" s="17" t="n">
        <v>0.520833333333333</v>
      </c>
      <c r="G382" s="17" t="n">
        <v>0.704861111111111</v>
      </c>
      <c r="H382" s="18" t="n">
        <f aca="false">(E382-D382+G382-F382)*24</f>
        <v>9.2</v>
      </c>
      <c r="I382" s="18" t="n">
        <f aca="false">IF(J382&lt;&gt;"",IF(I381&lt;0,I381+H382-7.4,H382-7.4),I381+H382-7.4)</f>
        <v>2.61666666666667</v>
      </c>
      <c r="J382" s="19"/>
    </row>
    <row r="383" customFormat="false" ht="12.75" hidden="false" customHeight="false" outlineLevel="0" collapsed="false">
      <c r="A383" s="14" t="n">
        <f aca="false">B383</f>
        <v>40842</v>
      </c>
      <c r="B383" s="15" t="n">
        <f aca="false">B382+1</f>
        <v>40842</v>
      </c>
      <c r="C383" s="16"/>
      <c r="D383" s="17" t="n">
        <v>0.322222222222222</v>
      </c>
      <c r="E383" s="17" t="n">
        <v>0.5</v>
      </c>
      <c r="F383" s="17" t="n">
        <v>0.520833333333333</v>
      </c>
      <c r="G383" s="17" t="n">
        <v>0.6625</v>
      </c>
      <c r="H383" s="18" t="n">
        <f aca="false">(E383-D383+G383-F383)*24</f>
        <v>7.66666666666666</v>
      </c>
      <c r="I383" s="18" t="n">
        <f aca="false">IF(J383&lt;&gt;"",IF(I382&lt;0,I382+H383-7.4,H383-7.4),I382+H383-7.4)</f>
        <v>2.88333333333333</v>
      </c>
      <c r="J383" s="19"/>
    </row>
    <row r="384" customFormat="false" ht="12.75" hidden="false" customHeight="false" outlineLevel="0" collapsed="false">
      <c r="A384" s="14" t="n">
        <f aca="false">B384</f>
        <v>40843</v>
      </c>
      <c r="B384" s="15" t="n">
        <f aca="false">B383+1</f>
        <v>40843</v>
      </c>
      <c r="C384" s="16"/>
      <c r="D384" s="17" t="n">
        <v>0.324305555555556</v>
      </c>
      <c r="E384" s="17" t="n">
        <v>0.5</v>
      </c>
      <c r="F384" s="17" t="n">
        <v>0.520833333333333</v>
      </c>
      <c r="G384" s="17" t="n">
        <v>0.73125</v>
      </c>
      <c r="H384" s="18" t="n">
        <f aca="false">(E384-D384+G384-F384)*24</f>
        <v>9.26666666666667</v>
      </c>
      <c r="I384" s="18" t="n">
        <f aca="false">IF(J384&lt;&gt;"",IF(I383&lt;0,I383+H384-7.4,H384-7.4),I383+H384-7.4)</f>
        <v>4.75</v>
      </c>
      <c r="J384" s="19"/>
    </row>
    <row r="385" customFormat="false" ht="12.75" hidden="false" customHeight="false" outlineLevel="0" collapsed="false">
      <c r="A385" s="14" t="n">
        <f aca="false">B385</f>
        <v>40844</v>
      </c>
      <c r="B385" s="15" t="n">
        <f aca="false">B384+1</f>
        <v>40844</v>
      </c>
      <c r="C385" s="16"/>
      <c r="D385" s="17" t="n">
        <v>0.322916666666667</v>
      </c>
      <c r="E385" s="17" t="n">
        <v>0.5</v>
      </c>
      <c r="F385" s="17" t="n">
        <v>0.520833333333333</v>
      </c>
      <c r="G385" s="17" t="n">
        <v>0.645833333333333</v>
      </c>
      <c r="H385" s="18" t="n">
        <f aca="false">(E385-D385+G385-F385)*24</f>
        <v>7.25</v>
      </c>
      <c r="I385" s="18" t="n">
        <f aca="false">IF(J385&lt;&gt;"",IF(I384&lt;0,I384+H385-7.4,H385-7.4),I384+H385-7.4)</f>
        <v>4.6</v>
      </c>
      <c r="J385" s="19"/>
    </row>
    <row r="386" customFormat="false" ht="12.75" hidden="false" customHeight="false" outlineLevel="0" collapsed="false">
      <c r="A386" s="20" t="n">
        <f aca="false">B386</f>
        <v>40845</v>
      </c>
      <c r="B386" s="21" t="n">
        <f aca="false">B385+1</f>
        <v>40845</v>
      </c>
      <c r="C386" s="22"/>
      <c r="D386" s="23" t="n">
        <v>0</v>
      </c>
      <c r="E386" s="23" t="n">
        <v>0</v>
      </c>
      <c r="F386" s="23" t="n">
        <v>0</v>
      </c>
      <c r="G386" s="23" t="n">
        <v>0</v>
      </c>
      <c r="H386" s="24" t="n">
        <f aca="false">(E386-D386+G386-F386)*24</f>
        <v>0</v>
      </c>
      <c r="I386" s="24" t="n">
        <f aca="false">IF(J386&lt;&gt;"",IF(I385&lt;0,I385+H386,H386),I385+H386)</f>
        <v>4.6</v>
      </c>
      <c r="J386" s="25"/>
    </row>
    <row r="387" customFormat="false" ht="12.75" hidden="false" customHeight="false" outlineLevel="0" collapsed="false">
      <c r="A387" s="20" t="n">
        <f aca="false">B387</f>
        <v>40846</v>
      </c>
      <c r="B387" s="21" t="n">
        <f aca="false">B386+1</f>
        <v>40846</v>
      </c>
      <c r="C387" s="22"/>
      <c r="D387" s="23" t="n">
        <v>0</v>
      </c>
      <c r="E387" s="23" t="n">
        <v>0</v>
      </c>
      <c r="F387" s="23" t="n">
        <v>0</v>
      </c>
      <c r="G387" s="23" t="n">
        <v>0</v>
      </c>
      <c r="H387" s="24" t="n">
        <f aca="false">(E387-D387+G387-F387)*24</f>
        <v>0</v>
      </c>
      <c r="I387" s="24" t="n">
        <f aca="false">IF(J387&lt;&gt;"",IF(I386&lt;0,I386+H387,H387),I386+H387)</f>
        <v>4.6</v>
      </c>
      <c r="J387" s="25"/>
    </row>
    <row r="388" customFormat="false" ht="12.75" hidden="false" customHeight="false" outlineLevel="0" collapsed="false">
      <c r="G388" s="26" t="s">
        <v>4</v>
      </c>
      <c r="H388" s="18" t="n">
        <f aca="false">SUM(H381:H387)</f>
        <v>41.6</v>
      </c>
      <c r="I388" s="18"/>
      <c r="J388" s="19"/>
    </row>
    <row r="390" customFormat="false" ht="12.75" hidden="false" customHeight="false" outlineLevel="0" collapsed="false">
      <c r="A390" s="14" t="n">
        <f aca="false">B390</f>
        <v>40847</v>
      </c>
      <c r="B390" s="15" t="n">
        <f aca="false">B387+1</f>
        <v>40847</v>
      </c>
      <c r="C390" s="16"/>
      <c r="D390" s="17" t="n">
        <v>0.327777777777778</v>
      </c>
      <c r="E390" s="17" t="n">
        <v>0.5</v>
      </c>
      <c r="F390" s="17" t="n">
        <v>0.520833333333333</v>
      </c>
      <c r="G390" s="17" t="n">
        <v>0.75</v>
      </c>
      <c r="H390" s="18" t="n">
        <f aca="false">(E390-D390+G390-F390)*24</f>
        <v>9.63333333333333</v>
      </c>
      <c r="I390" s="18" t="n">
        <f aca="false">IF(J390&lt;&gt;"",IF(I387&lt;0,I387+H390-7.4,H390-7.4),I387+H390-7.4)</f>
        <v>2.23333333333333</v>
      </c>
      <c r="J390" s="19" t="s">
        <v>9</v>
      </c>
    </row>
    <row r="391" customFormat="false" ht="12.75" hidden="false" customHeight="false" outlineLevel="0" collapsed="false">
      <c r="A391" s="14" t="n">
        <f aca="false">B391</f>
        <v>40848</v>
      </c>
      <c r="B391" s="15" t="n">
        <f aca="false">B390+1</f>
        <v>40848</v>
      </c>
      <c r="C391" s="16"/>
      <c r="D391" s="17" t="n">
        <v>0.302083333333333</v>
      </c>
      <c r="E391" s="17" t="n">
        <v>0.5</v>
      </c>
      <c r="F391" s="17" t="n">
        <v>0.520833333333333</v>
      </c>
      <c r="G391" s="17" t="n">
        <v>0.572916666666667</v>
      </c>
      <c r="H391" s="18" t="n">
        <f aca="false">(E391-D391+G391-F391)*24</f>
        <v>6</v>
      </c>
      <c r="I391" s="18" t="n">
        <f aca="false">IF(J391&lt;&gt;"",IF(I390&lt;0,I390+H391-7.4,H391-7.4),I390+H391-7.4)</f>
        <v>0.83333333333333</v>
      </c>
      <c r="J391" s="19"/>
      <c r="K391" s="6" t="s">
        <v>23</v>
      </c>
    </row>
    <row r="392" customFormat="false" ht="12.75" hidden="false" customHeight="false" outlineLevel="0" collapsed="false">
      <c r="A392" s="14" t="n">
        <f aca="false">B392</f>
        <v>40849</v>
      </c>
      <c r="B392" s="15" t="n">
        <f aca="false">B391+1</f>
        <v>40849</v>
      </c>
      <c r="C392" s="16"/>
      <c r="D392" s="17" t="n">
        <v>0.322916666666667</v>
      </c>
      <c r="E392" s="17" t="n">
        <v>0.5</v>
      </c>
      <c r="F392" s="17" t="n">
        <v>0.520833333333333</v>
      </c>
      <c r="G392" s="17" t="n">
        <v>0.708333333333333</v>
      </c>
      <c r="H392" s="18" t="n">
        <f aca="false">(E392-D392+G392-F392)*24</f>
        <v>8.75</v>
      </c>
      <c r="I392" s="18" t="n">
        <f aca="false">IF(J392&lt;&gt;"",IF(I391&lt;0,I391+H392-7.4,H392-7.4),I391+H392-7.4)</f>
        <v>2.18333333333333</v>
      </c>
      <c r="J392" s="19"/>
    </row>
    <row r="393" customFormat="false" ht="12.75" hidden="false" customHeight="false" outlineLevel="0" collapsed="false">
      <c r="A393" s="14" t="n">
        <f aca="false">B393</f>
        <v>40850</v>
      </c>
      <c r="B393" s="15" t="n">
        <f aca="false">B392+1</f>
        <v>40850</v>
      </c>
      <c r="C393" s="16"/>
      <c r="D393" s="17" t="n">
        <v>0.302083333333333</v>
      </c>
      <c r="E393" s="17" t="n">
        <v>0.5</v>
      </c>
      <c r="F393" s="17" t="n">
        <v>0.520833333333333</v>
      </c>
      <c r="G393" s="17" t="n">
        <v>0.680555555555556</v>
      </c>
      <c r="H393" s="18" t="n">
        <f aca="false">(E393-D393+G393-F393)*24</f>
        <v>8.58333333333333</v>
      </c>
      <c r="I393" s="18" t="n">
        <f aca="false">IF(J393&lt;&gt;"",IF(I392&lt;0,I392+H393-7.4,H393-7.4),I392+H393-7.4)</f>
        <v>3.36666666666666</v>
      </c>
      <c r="J393" s="19"/>
    </row>
    <row r="394" customFormat="false" ht="12.75" hidden="false" customHeight="false" outlineLevel="0" collapsed="false">
      <c r="A394" s="14" t="n">
        <f aca="false">B394</f>
        <v>40851</v>
      </c>
      <c r="B394" s="15" t="n">
        <f aca="false">B393+1</f>
        <v>40851</v>
      </c>
      <c r="C394" s="16"/>
      <c r="D394" s="17" t="n">
        <v>0.34375</v>
      </c>
      <c r="E394" s="17" t="n">
        <v>0.5</v>
      </c>
      <c r="F394" s="17" t="n">
        <v>0.520833333333333</v>
      </c>
      <c r="G394" s="17" t="n">
        <v>0.670833333333333</v>
      </c>
      <c r="H394" s="18" t="n">
        <f aca="false">(E394-D394+G394-F394)*24</f>
        <v>7.35</v>
      </c>
      <c r="I394" s="18" t="n">
        <f aca="false">IF(J394&lt;&gt;"",IF(I393&lt;0,I393+H394-7.4,H394-7.4),I393+H394-7.4)</f>
        <v>3.31666666666666</v>
      </c>
      <c r="J394" s="19"/>
      <c r="K394" s="6" t="s">
        <v>14</v>
      </c>
    </row>
    <row r="395" customFormat="false" ht="12.75" hidden="false" customHeight="false" outlineLevel="0" collapsed="false">
      <c r="A395" s="20" t="n">
        <f aca="false">B395</f>
        <v>40852</v>
      </c>
      <c r="B395" s="21" t="n">
        <f aca="false">B394+1</f>
        <v>40852</v>
      </c>
      <c r="C395" s="22"/>
      <c r="D395" s="23" t="n">
        <v>0</v>
      </c>
      <c r="E395" s="23" t="n">
        <v>0</v>
      </c>
      <c r="F395" s="23" t="n">
        <v>0</v>
      </c>
      <c r="G395" s="23" t="n">
        <v>0</v>
      </c>
      <c r="H395" s="24" t="n">
        <f aca="false">(E395-D395+G395-F395)*24</f>
        <v>0</v>
      </c>
      <c r="I395" s="24" t="n">
        <f aca="false">IF(J395&lt;&gt;"",IF(I394&lt;0,I394+H395,H395),I394+H395)</f>
        <v>3.31666666666666</v>
      </c>
      <c r="J395" s="25"/>
    </row>
    <row r="396" customFormat="false" ht="12.75" hidden="false" customHeight="false" outlineLevel="0" collapsed="false">
      <c r="A396" s="20" t="n">
        <f aca="false">B396</f>
        <v>40853</v>
      </c>
      <c r="B396" s="21" t="n">
        <f aca="false">B395+1</f>
        <v>40853</v>
      </c>
      <c r="C396" s="22"/>
      <c r="D396" s="23" t="n">
        <v>0</v>
      </c>
      <c r="E396" s="23" t="n">
        <v>0</v>
      </c>
      <c r="F396" s="23" t="n">
        <v>0</v>
      </c>
      <c r="G396" s="23" t="n">
        <v>0</v>
      </c>
      <c r="H396" s="24" t="n">
        <f aca="false">(E396-D396+G396-F396)*24</f>
        <v>0</v>
      </c>
      <c r="I396" s="24" t="n">
        <f aca="false">IF(J396&lt;&gt;"",IF(I395&lt;0,I395+H396,H396),I395+H396)</f>
        <v>3.31666666666666</v>
      </c>
      <c r="J396" s="25"/>
    </row>
    <row r="397" customFormat="false" ht="12.75" hidden="false" customHeight="false" outlineLevel="0" collapsed="false">
      <c r="G397" s="26" t="s">
        <v>4</v>
      </c>
      <c r="H397" s="18" t="n">
        <f aca="false">SUM(H390:H396)</f>
        <v>40.3166666666667</v>
      </c>
      <c r="I397" s="18"/>
      <c r="J397" s="19"/>
    </row>
    <row r="399" customFormat="false" ht="12.75" hidden="false" customHeight="false" outlineLevel="0" collapsed="false">
      <c r="A399" s="14" t="n">
        <f aca="false">B399</f>
        <v>40854</v>
      </c>
      <c r="B399" s="15" t="n">
        <f aca="false">B396+1</f>
        <v>40854</v>
      </c>
      <c r="C399" s="16"/>
      <c r="D399" s="17" t="n">
        <v>0.329861111111111</v>
      </c>
      <c r="E399" s="17" t="n">
        <v>0.5</v>
      </c>
      <c r="F399" s="17" t="n">
        <v>0.520833333333333</v>
      </c>
      <c r="G399" s="17" t="n">
        <v>0.75</v>
      </c>
      <c r="H399" s="18" t="n">
        <f aca="false">(E399-D399+G399-F399)*24</f>
        <v>9.58333333333333</v>
      </c>
      <c r="I399" s="18" t="n">
        <f aca="false">IF(J399&lt;&gt;"",IF(I396&lt;0,I396+H399-7.4,H399-7.4),I396+H399-7.4)</f>
        <v>2.18333333333333</v>
      </c>
      <c r="J399" s="19" t="s">
        <v>9</v>
      </c>
      <c r="K399" s="6" t="s">
        <v>29</v>
      </c>
    </row>
    <row r="400" customFormat="false" ht="12.75" hidden="false" customHeight="false" outlineLevel="0" collapsed="false">
      <c r="A400" s="14" t="n">
        <f aca="false">B400</f>
        <v>40855</v>
      </c>
      <c r="B400" s="15" t="n">
        <f aca="false">B399+1</f>
        <v>40855</v>
      </c>
      <c r="C400" s="16"/>
      <c r="D400" s="17" t="n">
        <v>0.302083333333333</v>
      </c>
      <c r="E400" s="17" t="n">
        <v>0.5</v>
      </c>
      <c r="F400" s="17" t="n">
        <v>0.520833333333333</v>
      </c>
      <c r="G400" s="17" t="n">
        <v>0.572916666666667</v>
      </c>
      <c r="H400" s="18" t="n">
        <f aca="false">(E400-D400+G400-F400)*24</f>
        <v>6</v>
      </c>
      <c r="I400" s="18" t="n">
        <f aca="false">IF(J400&lt;&gt;"",IF(I399&lt;0,I399+H400-7.4,H400-7.4),I399+H400-7.4)</f>
        <v>0.78333333333333</v>
      </c>
      <c r="J400" s="19"/>
      <c r="K400" s="6" t="s">
        <v>30</v>
      </c>
    </row>
    <row r="401" customFormat="false" ht="12.75" hidden="false" customHeight="false" outlineLevel="0" collapsed="false">
      <c r="A401" s="14" t="n">
        <f aca="false">B401</f>
        <v>40856</v>
      </c>
      <c r="B401" s="15" t="n">
        <f aca="false">B400+1</f>
        <v>40856</v>
      </c>
      <c r="C401" s="16"/>
      <c r="D401" s="17" t="n">
        <v>0.326388888888889</v>
      </c>
      <c r="E401" s="17" t="n">
        <v>0.5</v>
      </c>
      <c r="F401" s="17" t="n">
        <v>0.520833333333333</v>
      </c>
      <c r="G401" s="17" t="n">
        <v>0.729166666666667</v>
      </c>
      <c r="H401" s="18" t="n">
        <f aca="false">(E401-D401+G401-F401)*24</f>
        <v>9.16666666666666</v>
      </c>
      <c r="I401" s="18" t="n">
        <f aca="false">IF(J401&lt;&gt;"",IF(I400&lt;0,I400+H401-7.4,H401-7.4),I400+H401-7.4)</f>
        <v>2.54999999999999</v>
      </c>
      <c r="J401" s="19"/>
      <c r="K401" s="6" t="s">
        <v>31</v>
      </c>
    </row>
    <row r="402" customFormat="false" ht="12.75" hidden="false" customHeight="false" outlineLevel="0" collapsed="false">
      <c r="A402" s="14" t="n">
        <f aca="false">B402</f>
        <v>40857</v>
      </c>
      <c r="B402" s="15" t="n">
        <f aca="false">B401+1</f>
        <v>40857</v>
      </c>
      <c r="C402" s="16"/>
      <c r="D402" s="17" t="n">
        <v>0.354166666666667</v>
      </c>
      <c r="E402" s="17" t="n">
        <v>0.5</v>
      </c>
      <c r="F402" s="17" t="n">
        <v>0.520833333333333</v>
      </c>
      <c r="G402" s="17" t="n">
        <v>0.680555555555556</v>
      </c>
      <c r="H402" s="18" t="n">
        <f aca="false">(E402-D402+G402-F402)*24</f>
        <v>7.33333333333333</v>
      </c>
      <c r="I402" s="18" t="n">
        <f aca="false">IF(J402&lt;&gt;"",IF(I401&lt;0,I401+H402-7.4,H402-7.4),I401+H402-7.4)</f>
        <v>2.48333333333333</v>
      </c>
      <c r="J402" s="19"/>
    </row>
    <row r="403" customFormat="false" ht="12.75" hidden="false" customHeight="false" outlineLevel="0" collapsed="false">
      <c r="A403" s="14" t="n">
        <f aca="false">B403</f>
        <v>40858</v>
      </c>
      <c r="B403" s="15" t="n">
        <f aca="false">B402+1</f>
        <v>40858</v>
      </c>
      <c r="C403" s="16"/>
      <c r="D403" s="17" t="n">
        <v>0.322916666666667</v>
      </c>
      <c r="E403" s="17" t="n">
        <v>0.5</v>
      </c>
      <c r="F403" s="17" t="n">
        <v>0.572916666666667</v>
      </c>
      <c r="G403" s="17" t="n">
        <v>0.645833333333333</v>
      </c>
      <c r="H403" s="18" t="n">
        <f aca="false">(E403-D403+G403-F403)*24</f>
        <v>6</v>
      </c>
      <c r="I403" s="18" t="n">
        <f aca="false">IF(J403&lt;&gt;"",IF(I402&lt;0,I402+H403-7.4,H403-7.4),I402+H403-7.4)</f>
        <v>1.08333333333333</v>
      </c>
      <c r="J403" s="19"/>
      <c r="K403" s="34" t="s">
        <v>29</v>
      </c>
    </row>
    <row r="404" customFormat="false" ht="12.75" hidden="false" customHeight="false" outlineLevel="0" collapsed="false">
      <c r="A404" s="20" t="n">
        <f aca="false">B404</f>
        <v>40859</v>
      </c>
      <c r="B404" s="21" t="n">
        <f aca="false">B403+1</f>
        <v>40859</v>
      </c>
      <c r="C404" s="22"/>
      <c r="D404" s="23" t="n">
        <v>0</v>
      </c>
      <c r="E404" s="23" t="n">
        <v>0</v>
      </c>
      <c r="F404" s="23" t="n">
        <v>0</v>
      </c>
      <c r="G404" s="23" t="n">
        <v>0</v>
      </c>
      <c r="H404" s="24" t="n">
        <f aca="false">(E404-D404+G404-F404)*24</f>
        <v>0</v>
      </c>
      <c r="I404" s="24" t="n">
        <f aca="false">IF(J404&lt;&gt;"",IF(I403&lt;0,I403+H404,H404),I403+H404)</f>
        <v>1.08333333333333</v>
      </c>
      <c r="J404" s="25"/>
    </row>
    <row r="405" customFormat="false" ht="12.75" hidden="false" customHeight="false" outlineLevel="0" collapsed="false">
      <c r="A405" s="20" t="n">
        <f aca="false">B405</f>
        <v>40860</v>
      </c>
      <c r="B405" s="21" t="n">
        <f aca="false">B404+1</f>
        <v>40860</v>
      </c>
      <c r="C405" s="22"/>
      <c r="D405" s="23" t="n">
        <v>0</v>
      </c>
      <c r="E405" s="23" t="n">
        <v>0</v>
      </c>
      <c r="F405" s="23" t="n">
        <v>0</v>
      </c>
      <c r="G405" s="23" t="n">
        <v>0</v>
      </c>
      <c r="H405" s="24" t="n">
        <f aca="false">(E405-D405+G405-F405)*24</f>
        <v>0</v>
      </c>
      <c r="I405" s="24" t="n">
        <f aca="false">IF(J405&lt;&gt;"",IF(I404&lt;0,I404+H405,H405),I404+H405)</f>
        <v>1.08333333333333</v>
      </c>
      <c r="J405" s="25"/>
    </row>
    <row r="406" customFormat="false" ht="12.75" hidden="false" customHeight="false" outlineLevel="0" collapsed="false">
      <c r="G406" s="26" t="s">
        <v>4</v>
      </c>
      <c r="H406" s="18" t="n">
        <f aca="false">SUM(H399:H405)</f>
        <v>38.0833333333333</v>
      </c>
      <c r="I406" s="18"/>
      <c r="J406" s="19"/>
    </row>
    <row r="408" customFormat="false" ht="12.75" hidden="false" customHeight="false" outlineLevel="0" collapsed="false">
      <c r="A408" s="14" t="n">
        <f aca="false">B408</f>
        <v>40861</v>
      </c>
      <c r="B408" s="15" t="n">
        <f aca="false">B405+1</f>
        <v>40861</v>
      </c>
      <c r="C408" s="16"/>
      <c r="D408" s="17" t="n">
        <v>0.323611111111111</v>
      </c>
      <c r="E408" s="17" t="n">
        <v>0.5</v>
      </c>
      <c r="F408" s="17" t="n">
        <v>0.520833333333333</v>
      </c>
      <c r="G408" s="17" t="n">
        <v>0.753472222222222</v>
      </c>
      <c r="H408" s="18" t="n">
        <f aca="false">(E408-D408+G408-F408)*24</f>
        <v>9.81666666666666</v>
      </c>
      <c r="I408" s="18" t="n">
        <f aca="false">IF(J408&lt;&gt;"",IF(I405&lt;0,I405+H408-7.4,H408-7.4),I405+H408-7.4)</f>
        <v>2.41666666666666</v>
      </c>
      <c r="J408" s="19" t="s">
        <v>9</v>
      </c>
      <c r="K408" s="6" t="s">
        <v>32</v>
      </c>
    </row>
    <row r="409" customFormat="false" ht="12.75" hidden="false" customHeight="false" outlineLevel="0" collapsed="false">
      <c r="A409" s="14" t="n">
        <f aca="false">B409</f>
        <v>40862</v>
      </c>
      <c r="B409" s="15" t="n">
        <f aca="false">B408+1</f>
        <v>40862</v>
      </c>
      <c r="C409" s="16"/>
      <c r="D409" s="17" t="n">
        <v>0.33125</v>
      </c>
      <c r="E409" s="17" t="n">
        <v>0.5</v>
      </c>
      <c r="F409" s="17" t="n">
        <v>0.5625</v>
      </c>
      <c r="G409" s="17" t="n">
        <v>0.572916666666667</v>
      </c>
      <c r="H409" s="18" t="n">
        <f aca="false">(E409-D409+G409-F409)*24</f>
        <v>4.3</v>
      </c>
      <c r="I409" s="18" t="n">
        <f aca="false">IF(J409&lt;&gt;"",IF(I408&lt;0,I408+H409-7.4,H409-7.4),I408+H409-7.4)</f>
        <v>-0.683333333333337</v>
      </c>
      <c r="J409" s="19"/>
      <c r="K409" s="6" t="s">
        <v>23</v>
      </c>
    </row>
    <row r="410" customFormat="false" ht="12.75" hidden="false" customHeight="false" outlineLevel="0" collapsed="false">
      <c r="A410" s="14" t="n">
        <f aca="false">B410</f>
        <v>40863</v>
      </c>
      <c r="B410" s="15" t="n">
        <f aca="false">B409+1</f>
        <v>40863</v>
      </c>
      <c r="C410" s="16"/>
      <c r="D410" s="17" t="n">
        <v>0.320138888888889</v>
      </c>
      <c r="E410" s="17" t="n">
        <v>0.5</v>
      </c>
      <c r="F410" s="17" t="n">
        <v>0.520833333333333</v>
      </c>
      <c r="G410" s="17" t="n">
        <v>0.729166666666667</v>
      </c>
      <c r="H410" s="18" t="n">
        <f aca="false">(E410-D410+G410-F410)*24</f>
        <v>9.31666666666667</v>
      </c>
      <c r="I410" s="18" t="n">
        <f aca="false">IF(J410&lt;&gt;"",IF(I409&lt;0,I409+H410-7.4,H410-7.4),I409+H410-7.4)</f>
        <v>1.23333333333333</v>
      </c>
      <c r="J410" s="19"/>
    </row>
    <row r="411" customFormat="false" ht="12.75" hidden="false" customHeight="false" outlineLevel="0" collapsed="false">
      <c r="A411" s="14" t="n">
        <f aca="false">B411</f>
        <v>40864</v>
      </c>
      <c r="B411" s="15" t="n">
        <f aca="false">B410+1</f>
        <v>40864</v>
      </c>
      <c r="C411" s="16"/>
      <c r="D411" s="17" t="n">
        <v>0.350694444444444</v>
      </c>
      <c r="E411" s="17" t="n">
        <v>0.5</v>
      </c>
      <c r="F411" s="17" t="n">
        <v>0.520833333333333</v>
      </c>
      <c r="G411" s="17" t="n">
        <v>0.680555555555556</v>
      </c>
      <c r="H411" s="18" t="n">
        <f aca="false">(E411-D411+G411-F411)*24</f>
        <v>7.41666666666666</v>
      </c>
      <c r="I411" s="18" t="n">
        <f aca="false">IF(J411&lt;&gt;"",IF(I410&lt;0,I410+H411-7.4,H411-7.4),I410+H411-7.4)</f>
        <v>1.24999999999999</v>
      </c>
      <c r="J411" s="19"/>
      <c r="K411" s="6" t="s">
        <v>33</v>
      </c>
    </row>
    <row r="412" customFormat="false" ht="12.75" hidden="false" customHeight="false" outlineLevel="0" collapsed="false">
      <c r="A412" s="14" t="n">
        <f aca="false">B412</f>
        <v>40865</v>
      </c>
      <c r="B412" s="15" t="n">
        <f aca="false">B411+1</f>
        <v>40865</v>
      </c>
      <c r="C412" s="16"/>
      <c r="D412" s="17" t="n">
        <v>0.322916666666667</v>
      </c>
      <c r="E412" s="17" t="n">
        <v>0.5</v>
      </c>
      <c r="F412" s="17" t="n">
        <v>0.572916666666667</v>
      </c>
      <c r="G412" s="17" t="n">
        <v>0.645833333333333</v>
      </c>
      <c r="H412" s="18" t="n">
        <f aca="false">(E412-D412+G412-F412)*24</f>
        <v>6</v>
      </c>
      <c r="I412" s="18" t="n">
        <f aca="false">IF(J412&lt;&gt;"",IF(I411&lt;0,I411+H412-7.4,H412-7.4),I411+H412-7.4)</f>
        <v>-0.150000000000005</v>
      </c>
      <c r="J412" s="19"/>
    </row>
    <row r="413" customFormat="false" ht="12.75" hidden="false" customHeight="false" outlineLevel="0" collapsed="false">
      <c r="A413" s="20" t="n">
        <f aca="false">B413</f>
        <v>40866</v>
      </c>
      <c r="B413" s="21" t="n">
        <f aca="false">B412+1</f>
        <v>40866</v>
      </c>
      <c r="C413" s="22"/>
      <c r="D413" s="23" t="n">
        <v>0</v>
      </c>
      <c r="E413" s="23" t="n">
        <v>0</v>
      </c>
      <c r="F413" s="23" t="n">
        <v>0</v>
      </c>
      <c r="G413" s="23" t="n">
        <v>0</v>
      </c>
      <c r="H413" s="24" t="n">
        <f aca="false">(E413-D413+G413-F413)*24</f>
        <v>0</v>
      </c>
      <c r="I413" s="24" t="n">
        <f aca="false">IF(J413&lt;&gt;"",IF(I412&lt;0,I412+H413,H413),I412+H413)</f>
        <v>-0.150000000000005</v>
      </c>
      <c r="J413" s="25"/>
    </row>
    <row r="414" customFormat="false" ht="12.75" hidden="false" customHeight="false" outlineLevel="0" collapsed="false">
      <c r="A414" s="20" t="n">
        <f aca="false">B414</f>
        <v>40867</v>
      </c>
      <c r="B414" s="21" t="n">
        <f aca="false">B413+1</f>
        <v>40867</v>
      </c>
      <c r="C414" s="22"/>
      <c r="D414" s="23" t="n">
        <v>0</v>
      </c>
      <c r="E414" s="23" t="n">
        <v>0</v>
      </c>
      <c r="F414" s="23" t="n">
        <v>0</v>
      </c>
      <c r="G414" s="23" t="n">
        <v>0</v>
      </c>
      <c r="H414" s="24" t="n">
        <f aca="false">(E414-D414+G414-F414)*24</f>
        <v>0</v>
      </c>
      <c r="I414" s="24" t="n">
        <f aca="false">IF(J414&lt;&gt;"",IF(I413&lt;0,I413+H414,H414),I413+H414)</f>
        <v>-0.150000000000005</v>
      </c>
      <c r="J414" s="25"/>
    </row>
    <row r="415" customFormat="false" ht="12.75" hidden="false" customHeight="false" outlineLevel="0" collapsed="false">
      <c r="G415" s="26" t="s">
        <v>4</v>
      </c>
      <c r="H415" s="18" t="n">
        <f aca="false">SUM(H408:H414)</f>
        <v>36.85</v>
      </c>
      <c r="I415" s="18"/>
      <c r="J415" s="19"/>
    </row>
    <row r="417" customFormat="false" ht="12.75" hidden="false" customHeight="false" outlineLevel="0" collapsed="false">
      <c r="A417" s="14" t="n">
        <f aca="false">B417</f>
        <v>40868</v>
      </c>
      <c r="B417" s="15" t="n">
        <f aca="false">B414+1</f>
        <v>40868</v>
      </c>
      <c r="C417" s="16"/>
      <c r="D417" s="17" t="n">
        <v>0.330555555555556</v>
      </c>
      <c r="E417" s="17" t="n">
        <v>0.5</v>
      </c>
      <c r="F417" s="17" t="n">
        <v>0.520833333333333</v>
      </c>
      <c r="G417" s="17" t="n">
        <v>0.729166666666667</v>
      </c>
      <c r="H417" s="18" t="n">
        <f aca="false">(E417-D417+G417-F417)*24</f>
        <v>9.06666666666666</v>
      </c>
      <c r="I417" s="18" t="n">
        <f aca="false">IF(J417&lt;&gt;"",IF(I414&lt;0,I414+H417-7.4,H417-7.4),I414+H417-7.4)</f>
        <v>1.51666666666666</v>
      </c>
      <c r="J417" s="19"/>
      <c r="K417" s="6" t="s">
        <v>34</v>
      </c>
    </row>
    <row r="418" customFormat="false" ht="12.75" hidden="false" customHeight="false" outlineLevel="0" collapsed="false">
      <c r="A418" s="14" t="n">
        <f aca="false">B418</f>
        <v>40869</v>
      </c>
      <c r="B418" s="15" t="n">
        <f aca="false">B417+1</f>
        <v>40869</v>
      </c>
      <c r="C418" s="16"/>
      <c r="D418" s="17" t="n">
        <v>0.375</v>
      </c>
      <c r="E418" s="17" t="n">
        <v>0.5</v>
      </c>
      <c r="F418" s="17" t="n">
        <v>0.520833333333333</v>
      </c>
      <c r="G418" s="17" t="n">
        <v>0.704166666666667</v>
      </c>
      <c r="H418" s="18" t="n">
        <f aca="false">(E418-D418+G418-F418)*24</f>
        <v>7.4</v>
      </c>
      <c r="I418" s="18" t="n">
        <f aca="false">IF(J418&lt;&gt;"",IF(I417&lt;0,I417+H418-7.4,H418-7.4),I417+H418-7.4)</f>
        <v>1.51666666666665</v>
      </c>
      <c r="J418" s="19"/>
      <c r="K418" s="6" t="s">
        <v>8</v>
      </c>
    </row>
    <row r="419" customFormat="false" ht="12.75" hidden="false" customHeight="false" outlineLevel="0" collapsed="false">
      <c r="A419" s="14" t="n">
        <f aca="false">B419</f>
        <v>40870</v>
      </c>
      <c r="B419" s="15" t="n">
        <f aca="false">B418+1</f>
        <v>40870</v>
      </c>
      <c r="C419" s="16"/>
      <c r="D419" s="17" t="n">
        <v>0.322916666666667</v>
      </c>
      <c r="E419" s="17" t="n">
        <v>0.5</v>
      </c>
      <c r="F419" s="17" t="n">
        <v>0.520833333333333</v>
      </c>
      <c r="G419" s="17" t="n">
        <v>0.8125</v>
      </c>
      <c r="H419" s="18" t="n">
        <f aca="false">(E419-D419+G419-F419)*24</f>
        <v>11.25</v>
      </c>
      <c r="I419" s="18" t="n">
        <f aca="false">IF(J419&lt;&gt;"",IF(I418&lt;0,I418+H419-7.4,H419-7.4),I418+H419-7.4)</f>
        <v>5.36666666666665</v>
      </c>
      <c r="J419" s="19"/>
    </row>
    <row r="420" customFormat="false" ht="12.75" hidden="false" customHeight="false" outlineLevel="0" collapsed="false">
      <c r="A420" s="14" t="n">
        <f aca="false">B420</f>
        <v>40871</v>
      </c>
      <c r="B420" s="15" t="n">
        <f aca="false">B419+1</f>
        <v>40871</v>
      </c>
      <c r="C420" s="16"/>
      <c r="D420" s="17" t="n">
        <v>0.375</v>
      </c>
      <c r="E420" s="17" t="n">
        <v>0.5</v>
      </c>
      <c r="F420" s="17" t="n">
        <v>0.520833333333333</v>
      </c>
      <c r="G420" s="17" t="n">
        <v>0.659722222222222</v>
      </c>
      <c r="H420" s="18" t="n">
        <f aca="false">(E420-D420+G420-F420)*24</f>
        <v>6.33333333333333</v>
      </c>
      <c r="I420" s="18" t="n">
        <f aca="false">IF(J420&lt;&gt;"",IF(I419&lt;0,I419+H420-7.4,H420-7.4),I419+H420-7.4)</f>
        <v>4.29999999999998</v>
      </c>
      <c r="J420" s="19"/>
    </row>
    <row r="421" customFormat="false" ht="12.75" hidden="false" customHeight="false" outlineLevel="0" collapsed="false">
      <c r="A421" s="14" t="n">
        <f aca="false">B421</f>
        <v>40872</v>
      </c>
      <c r="B421" s="15" t="n">
        <f aca="false">B420+1</f>
        <v>40872</v>
      </c>
      <c r="C421" s="16"/>
      <c r="D421" s="17" t="n">
        <v>0.375</v>
      </c>
      <c r="E421" s="17" t="n">
        <v>0.5</v>
      </c>
      <c r="F421" s="17" t="n">
        <v>0.572916666666667</v>
      </c>
      <c r="G421" s="17" t="n">
        <v>0.645833333333333</v>
      </c>
      <c r="H421" s="18" t="n">
        <f aca="false">(E421-D421+G421-F421)*24</f>
        <v>4.75</v>
      </c>
      <c r="I421" s="18" t="n">
        <f aca="false">IF(J421&lt;&gt;"",IF(I420&lt;0,I420+H421-7.4,H421-7.4),I420+H421-7.4)</f>
        <v>1.64999999999998</v>
      </c>
      <c r="J421" s="19"/>
    </row>
    <row r="422" customFormat="false" ht="12.75" hidden="false" customHeight="false" outlineLevel="0" collapsed="false">
      <c r="A422" s="20" t="n">
        <f aca="false">B422</f>
        <v>40873</v>
      </c>
      <c r="B422" s="21" t="n">
        <f aca="false">B421+1</f>
        <v>40873</v>
      </c>
      <c r="C422" s="22"/>
      <c r="D422" s="23" t="n">
        <v>0</v>
      </c>
      <c r="E422" s="23" t="n">
        <v>0</v>
      </c>
      <c r="F422" s="23" t="n">
        <v>0</v>
      </c>
      <c r="G422" s="23" t="n">
        <v>0</v>
      </c>
      <c r="H422" s="24" t="n">
        <f aca="false">(E422-D422+G422-F422)*24</f>
        <v>0</v>
      </c>
      <c r="I422" s="24" t="n">
        <f aca="false">IF(J422&lt;&gt;"",IF(I421&lt;0,I421+H422,H422),I421+H422)</f>
        <v>1.64999999999998</v>
      </c>
      <c r="J422" s="25"/>
    </row>
    <row r="423" customFormat="false" ht="12.75" hidden="false" customHeight="false" outlineLevel="0" collapsed="false">
      <c r="A423" s="20" t="n">
        <f aca="false">B423</f>
        <v>40874</v>
      </c>
      <c r="B423" s="21" t="n">
        <f aca="false">B422+1</f>
        <v>40874</v>
      </c>
      <c r="C423" s="22"/>
      <c r="D423" s="23" t="n">
        <v>0</v>
      </c>
      <c r="E423" s="23" t="n">
        <v>0</v>
      </c>
      <c r="F423" s="23" t="n">
        <v>0</v>
      </c>
      <c r="G423" s="23" t="n">
        <v>0</v>
      </c>
      <c r="H423" s="24" t="n">
        <f aca="false">(E423-D423+G423-F423)*24</f>
        <v>0</v>
      </c>
      <c r="I423" s="24" t="n">
        <f aca="false">IF(J423&lt;&gt;"",IF(I422&lt;0,I422+H423,H423),I422+H423)</f>
        <v>1.64999999999998</v>
      </c>
      <c r="J423" s="25"/>
    </row>
    <row r="424" customFormat="false" ht="12.75" hidden="false" customHeight="false" outlineLevel="0" collapsed="false">
      <c r="G424" s="26" t="s">
        <v>4</v>
      </c>
      <c r="H424" s="18" t="n">
        <f aca="false">SUM(H417:H423)</f>
        <v>38.8</v>
      </c>
      <c r="I424" s="18"/>
      <c r="J424" s="19"/>
    </row>
    <row r="426" customFormat="false" ht="12.75" hidden="false" customHeight="false" outlineLevel="0" collapsed="false">
      <c r="A426" s="14" t="n">
        <f aca="false">B426</f>
        <v>40875</v>
      </c>
      <c r="B426" s="15" t="n">
        <f aca="false">B423+1</f>
        <v>40875</v>
      </c>
      <c r="C426" s="16"/>
      <c r="D426" s="17" t="n">
        <v>0.326388888888889</v>
      </c>
      <c r="E426" s="17" t="n">
        <v>0.5</v>
      </c>
      <c r="F426" s="17" t="n">
        <v>0.520833333333333</v>
      </c>
      <c r="G426" s="17" t="n">
        <v>0.694444444444445</v>
      </c>
      <c r="H426" s="18" t="n">
        <f aca="false">(E426-D426+G426-F426)*24</f>
        <v>8.33333333333333</v>
      </c>
      <c r="I426" s="18" t="n">
        <f aca="false">IF(J426&lt;&gt;"",IF(I423&lt;0,I423+H426-7.4,H426-7.4),I423+H426-7.4)</f>
        <v>0.933333333333332</v>
      </c>
      <c r="J426" s="19" t="s">
        <v>9</v>
      </c>
    </row>
    <row r="427" customFormat="false" ht="12.75" hidden="false" customHeight="false" outlineLevel="0" collapsed="false">
      <c r="A427" s="14" t="n">
        <f aca="false">B427</f>
        <v>40876</v>
      </c>
      <c r="B427" s="15" t="n">
        <f aca="false">B426+1</f>
        <v>40876</v>
      </c>
      <c r="C427" s="16"/>
      <c r="D427" s="17" t="n">
        <v>0.4375</v>
      </c>
      <c r="E427" s="17" t="n">
        <v>0.5</v>
      </c>
      <c r="F427" s="17" t="n">
        <v>0.520833333333333</v>
      </c>
      <c r="G427" s="17" t="n">
        <v>0.618055555555556</v>
      </c>
      <c r="H427" s="18" t="n">
        <f aca="false">(E427-D427+G427-F427)*24</f>
        <v>3.83333333333333</v>
      </c>
      <c r="I427" s="18" t="n">
        <f aca="false">IF(J427&lt;&gt;"",IF(I426&lt;0,I426+H427-7.4,H427-7.4),I426+H427-7.4)</f>
        <v>-2.63333333333334</v>
      </c>
      <c r="J427" s="19"/>
    </row>
    <row r="428" customFormat="false" ht="12.75" hidden="false" customHeight="false" outlineLevel="0" collapsed="false">
      <c r="A428" s="14" t="n">
        <f aca="false">B428</f>
        <v>40877</v>
      </c>
      <c r="B428" s="15" t="n">
        <f aca="false">B427+1</f>
        <v>40877</v>
      </c>
      <c r="C428" s="16"/>
      <c r="D428" s="17" t="n">
        <v>0.326388888888889</v>
      </c>
      <c r="E428" s="17" t="n">
        <v>0.5</v>
      </c>
      <c r="F428" s="17" t="n">
        <v>0.520833333333333</v>
      </c>
      <c r="G428" s="17" t="n">
        <v>0.708333333333333</v>
      </c>
      <c r="H428" s="18" t="n">
        <f aca="false">(E428-D428+G428-F428)*24</f>
        <v>8.66666666666666</v>
      </c>
      <c r="I428" s="18" t="n">
        <f aca="false">IF(J428&lt;&gt;"",IF(I427&lt;0,I427+H428-7.4,H428-7.4),I427+H428-7.4)</f>
        <v>-1.36666666666667</v>
      </c>
      <c r="J428" s="19"/>
    </row>
    <row r="429" customFormat="false" ht="12.75" hidden="false" customHeight="false" outlineLevel="0" collapsed="false">
      <c r="A429" s="14" t="n">
        <f aca="false">B429</f>
        <v>40878</v>
      </c>
      <c r="B429" s="15" t="n">
        <f aca="false">B428+1</f>
        <v>40878</v>
      </c>
      <c r="C429" s="16"/>
      <c r="D429" s="17" t="n">
        <v>0.325</v>
      </c>
      <c r="E429" s="17" t="n">
        <v>0.5</v>
      </c>
      <c r="F429" s="17" t="n">
        <v>0.520833333333333</v>
      </c>
      <c r="G429" s="17" t="n">
        <v>0.680555555555556</v>
      </c>
      <c r="H429" s="18" t="n">
        <f aca="false">(E429-D429+G429-F429)*24</f>
        <v>8.03333333333333</v>
      </c>
      <c r="I429" s="18" t="n">
        <f aca="false">IF(J429&lt;&gt;"",IF(I428&lt;0,I428+H429-7.4,H429-7.4),I428+H429-7.4)</f>
        <v>-0.733333333333344</v>
      </c>
      <c r="J429" s="19"/>
      <c r="K429" s="6" t="s">
        <v>35</v>
      </c>
    </row>
    <row r="430" customFormat="false" ht="12.75" hidden="false" customHeight="false" outlineLevel="0" collapsed="false">
      <c r="A430" s="14" t="n">
        <f aca="false">B430</f>
        <v>40879</v>
      </c>
      <c r="B430" s="15" t="n">
        <f aca="false">B429+1</f>
        <v>40879</v>
      </c>
      <c r="C430" s="16"/>
      <c r="D430" s="17" t="n">
        <v>0.326388888888889</v>
      </c>
      <c r="E430" s="17" t="n">
        <v>0.5</v>
      </c>
      <c r="F430" s="17" t="n">
        <v>0.520833333333333</v>
      </c>
      <c r="G430" s="17" t="n">
        <v>0.645833333333333</v>
      </c>
      <c r="H430" s="18" t="n">
        <f aca="false">(E430-D430+G430-F430)*24</f>
        <v>7.16666666666667</v>
      </c>
      <c r="I430" s="18" t="n">
        <f aca="false">IF(J430&lt;&gt;"",IF(I429&lt;0,I429+H430-7.4,H430-7.4),I429+H430-7.4)</f>
        <v>-0.966666666666679</v>
      </c>
      <c r="J430" s="19"/>
    </row>
    <row r="431" customFormat="false" ht="12.75" hidden="false" customHeight="false" outlineLevel="0" collapsed="false">
      <c r="A431" s="20" t="n">
        <f aca="false">B431</f>
        <v>40880</v>
      </c>
      <c r="B431" s="21" t="n">
        <f aca="false">B430+1</f>
        <v>40880</v>
      </c>
      <c r="C431" s="22"/>
      <c r="D431" s="23" t="n">
        <v>0</v>
      </c>
      <c r="E431" s="23" t="n">
        <v>0</v>
      </c>
      <c r="F431" s="23" t="n">
        <v>0</v>
      </c>
      <c r="G431" s="23" t="n">
        <v>0</v>
      </c>
      <c r="H431" s="24" t="n">
        <f aca="false">(E431-D431+G431-F431)*24</f>
        <v>0</v>
      </c>
      <c r="I431" s="24" t="n">
        <f aca="false">IF(J431&lt;&gt;"",IF(I430&lt;0,I430+H431,H431),I430+H431)</f>
        <v>-0.966666666666679</v>
      </c>
      <c r="J431" s="25"/>
    </row>
    <row r="432" customFormat="false" ht="12.75" hidden="false" customHeight="false" outlineLevel="0" collapsed="false">
      <c r="A432" s="20" t="n">
        <f aca="false">B432</f>
        <v>40881</v>
      </c>
      <c r="B432" s="21" t="n">
        <f aca="false">B431+1</f>
        <v>40881</v>
      </c>
      <c r="C432" s="22"/>
      <c r="D432" s="23" t="n">
        <v>0</v>
      </c>
      <c r="E432" s="23" t="n">
        <v>0</v>
      </c>
      <c r="F432" s="23" t="n">
        <v>0</v>
      </c>
      <c r="G432" s="23" t="n">
        <v>0</v>
      </c>
      <c r="H432" s="24" t="n">
        <f aca="false">(E432-D432+G432-F432)*24</f>
        <v>0</v>
      </c>
      <c r="I432" s="24" t="n">
        <f aca="false">IF(J432&lt;&gt;"",IF(I431&lt;0,I431+H432,H432),I431+H432)</f>
        <v>-0.966666666666679</v>
      </c>
      <c r="J432" s="25"/>
    </row>
    <row r="433" customFormat="false" ht="12.75" hidden="false" customHeight="false" outlineLevel="0" collapsed="false">
      <c r="G433" s="26" t="s">
        <v>4</v>
      </c>
      <c r="H433" s="18" t="n">
        <f aca="false">SUM(H426:H432)</f>
        <v>36.0333333333333</v>
      </c>
      <c r="I433" s="18"/>
      <c r="J433" s="19"/>
    </row>
    <row r="435" customFormat="false" ht="12.75" hidden="false" customHeight="false" outlineLevel="0" collapsed="false">
      <c r="A435" s="14" t="n">
        <f aca="false">B435</f>
        <v>40882</v>
      </c>
      <c r="B435" s="15" t="n">
        <f aca="false">B432+1</f>
        <v>40882</v>
      </c>
      <c r="C435" s="16"/>
      <c r="D435" s="17" t="n">
        <v>0.327777777777778</v>
      </c>
      <c r="E435" s="17" t="n">
        <v>0.5</v>
      </c>
      <c r="F435" s="17" t="n">
        <v>0.520833333333333</v>
      </c>
      <c r="G435" s="17" t="n">
        <v>0.732638888888889</v>
      </c>
      <c r="H435" s="18" t="n">
        <f aca="false">(E435-D435+G435-F435)*24</f>
        <v>9.21666666666667</v>
      </c>
      <c r="I435" s="18" t="n">
        <f aca="false">IF(J435&lt;&gt;"",IF(I432&lt;0,I432+H435-7.4,H435-7.4),I432+H435-7.4)</f>
        <v>0.849999999999985</v>
      </c>
      <c r="J435" s="19"/>
    </row>
    <row r="436" customFormat="false" ht="12.75" hidden="false" customHeight="false" outlineLevel="0" collapsed="false">
      <c r="A436" s="14" t="n">
        <f aca="false">B436</f>
        <v>40883</v>
      </c>
      <c r="B436" s="15" t="n">
        <f aca="false">B435+1</f>
        <v>40883</v>
      </c>
      <c r="C436" s="16"/>
      <c r="D436" s="17" t="n">
        <v>0.33125</v>
      </c>
      <c r="E436" s="17" t="n">
        <v>0.5</v>
      </c>
      <c r="F436" s="17" t="n">
        <v>0.520833333333333</v>
      </c>
      <c r="G436" s="17" t="n">
        <v>0.572916666666667</v>
      </c>
      <c r="H436" s="18" t="n">
        <f aca="false">(E436-D436+G436-F436)*24</f>
        <v>5.3</v>
      </c>
      <c r="I436" s="18" t="n">
        <f aca="false">IF(J436&lt;&gt;"",IF(I435&lt;0,I435+H436-7.4,H436-7.4),I435+H436-7.4)</f>
        <v>-1.25000000000002</v>
      </c>
      <c r="J436" s="19"/>
      <c r="K436" s="6" t="s">
        <v>23</v>
      </c>
    </row>
    <row r="437" customFormat="false" ht="12.75" hidden="false" customHeight="false" outlineLevel="0" collapsed="false">
      <c r="A437" s="14" t="n">
        <f aca="false">B437</f>
        <v>40884</v>
      </c>
      <c r="B437" s="15" t="n">
        <f aca="false">B436+1</f>
        <v>40884</v>
      </c>
      <c r="C437" s="16"/>
      <c r="D437" s="17" t="n">
        <v>0.326388888888889</v>
      </c>
      <c r="E437" s="17" t="n">
        <v>0.5</v>
      </c>
      <c r="F437" s="17" t="n">
        <v>0.520833333333333</v>
      </c>
      <c r="G437" s="17" t="n">
        <v>0.753472222222222</v>
      </c>
      <c r="H437" s="18" t="n">
        <f aca="false">(E437-D437+G437-F437)*24</f>
        <v>9.75</v>
      </c>
      <c r="I437" s="18" t="n">
        <f aca="false">IF(J437&lt;&gt;"",IF(I436&lt;0,I436+H437-7.4,H437-7.4),I436+H437-7.4)</f>
        <v>1.09999999999998</v>
      </c>
      <c r="J437" s="19"/>
    </row>
    <row r="438" customFormat="false" ht="12.75" hidden="false" customHeight="false" outlineLevel="0" collapsed="false">
      <c r="A438" s="14" t="n">
        <f aca="false">B438</f>
        <v>40885</v>
      </c>
      <c r="B438" s="15" t="n">
        <f aca="false">B437+1</f>
        <v>40885</v>
      </c>
      <c r="C438" s="16"/>
      <c r="D438" s="17" t="n">
        <v>0.323611111111111</v>
      </c>
      <c r="E438" s="17" t="n">
        <v>0.5</v>
      </c>
      <c r="F438" s="17" t="n">
        <v>0.520833333333333</v>
      </c>
      <c r="G438" s="17" t="n">
        <v>0.659722222222222</v>
      </c>
      <c r="H438" s="18" t="n">
        <f aca="false">(E438-D438+G438-F438)*24</f>
        <v>7.56666666666666</v>
      </c>
      <c r="I438" s="18" t="n">
        <f aca="false">IF(J438&lt;&gt;"",IF(I437&lt;0,I437+H438-7.4,H438-7.4),I437+H438-7.4)</f>
        <v>1.26666666666665</v>
      </c>
      <c r="J438" s="19"/>
    </row>
    <row r="439" customFormat="false" ht="12.75" hidden="false" customHeight="false" outlineLevel="0" collapsed="false">
      <c r="A439" s="14" t="n">
        <f aca="false">B439</f>
        <v>40886</v>
      </c>
      <c r="B439" s="15" t="n">
        <f aca="false">B438+1</f>
        <v>40886</v>
      </c>
      <c r="C439" s="16"/>
      <c r="D439" s="17" t="n">
        <v>0.322916666666667</v>
      </c>
      <c r="E439" s="17" t="n">
        <v>0.5</v>
      </c>
      <c r="F439" s="17" t="n">
        <v>0.572916666666667</v>
      </c>
      <c r="G439" s="17" t="n">
        <v>0.645833333333333</v>
      </c>
      <c r="H439" s="18" t="n">
        <f aca="false">(E439-D439+G439-F439)*24</f>
        <v>6</v>
      </c>
      <c r="I439" s="18" t="n">
        <f aca="false">IF(J439&lt;&gt;"",IF(I438&lt;0,I438+H439-7.4,H439-7.4),I438+H439-7.4)</f>
        <v>-0.133333333333352</v>
      </c>
      <c r="J439" s="19"/>
    </row>
    <row r="440" customFormat="false" ht="12.75" hidden="false" customHeight="false" outlineLevel="0" collapsed="false">
      <c r="A440" s="20" t="n">
        <f aca="false">B440</f>
        <v>40887</v>
      </c>
      <c r="B440" s="21" t="n">
        <f aca="false">B439+1</f>
        <v>40887</v>
      </c>
      <c r="C440" s="22"/>
      <c r="D440" s="23" t="n">
        <v>0</v>
      </c>
      <c r="E440" s="23" t="n">
        <v>0</v>
      </c>
      <c r="F440" s="23" t="n">
        <v>0</v>
      </c>
      <c r="G440" s="23" t="n">
        <v>0</v>
      </c>
      <c r="H440" s="24" t="n">
        <f aca="false">(E440-D440+G440-F440)*24</f>
        <v>0</v>
      </c>
      <c r="I440" s="24" t="n">
        <f aca="false">IF(J440&lt;&gt;"",IF(I439&lt;0,I439+H440,H440),I439+H440)</f>
        <v>-0.133333333333352</v>
      </c>
      <c r="J440" s="25"/>
    </row>
    <row r="441" customFormat="false" ht="12.75" hidden="false" customHeight="false" outlineLevel="0" collapsed="false">
      <c r="A441" s="20" t="n">
        <f aca="false">B441</f>
        <v>40888</v>
      </c>
      <c r="B441" s="21" t="n">
        <f aca="false">B440+1</f>
        <v>40888</v>
      </c>
      <c r="C441" s="22"/>
      <c r="D441" s="23" t="n">
        <v>0</v>
      </c>
      <c r="E441" s="23" t="n">
        <v>0</v>
      </c>
      <c r="F441" s="23" t="n">
        <v>0</v>
      </c>
      <c r="G441" s="23" t="n">
        <v>0</v>
      </c>
      <c r="H441" s="24" t="n">
        <f aca="false">(E441-D441+G441-F441)*24</f>
        <v>0</v>
      </c>
      <c r="I441" s="24" t="n">
        <f aca="false">IF(J441&lt;&gt;"",IF(I440&lt;0,I440+H441,H441),I440+H441)</f>
        <v>-0.133333333333352</v>
      </c>
      <c r="J441" s="25"/>
    </row>
    <row r="442" customFormat="false" ht="12.75" hidden="false" customHeight="false" outlineLevel="0" collapsed="false">
      <c r="G442" s="26" t="s">
        <v>4</v>
      </c>
      <c r="H442" s="18" t="n">
        <f aca="false">SUM(H435:H441)</f>
        <v>37.8333333333333</v>
      </c>
      <c r="I442" s="18"/>
      <c r="J442" s="19"/>
    </row>
    <row r="444" customFormat="false" ht="12.75" hidden="false" customHeight="false" outlineLevel="0" collapsed="false">
      <c r="A444" s="14" t="n">
        <f aca="false">B444</f>
        <v>40889</v>
      </c>
      <c r="B444" s="15" t="n">
        <f aca="false">B441+1</f>
        <v>40889</v>
      </c>
      <c r="C444" s="16"/>
      <c r="D444" s="17" t="n">
        <v>0.326388888888889</v>
      </c>
      <c r="E444" s="17" t="n">
        <v>0.5</v>
      </c>
      <c r="F444" s="17" t="n">
        <v>0.520833333333333</v>
      </c>
      <c r="G444" s="17" t="n">
        <v>0.753472222222222</v>
      </c>
      <c r="H444" s="18" t="n">
        <f aca="false">(E444-D444+G444-F444)*24</f>
        <v>9.75</v>
      </c>
      <c r="I444" s="18" t="n">
        <f aca="false">IF(J444&lt;&gt;"",IF(I441&lt;0,I441+H444-7.4,H444-7.4),I441+H444-7.4)</f>
        <v>2.21666666666665</v>
      </c>
      <c r="J444" s="19"/>
    </row>
    <row r="445" customFormat="false" ht="12.75" hidden="false" customHeight="false" outlineLevel="0" collapsed="false">
      <c r="A445" s="14" t="n">
        <f aca="false">B445</f>
        <v>40890</v>
      </c>
      <c r="B445" s="15" t="n">
        <f aca="false">B444+1</f>
        <v>40890</v>
      </c>
      <c r="C445" s="16"/>
      <c r="D445" s="17" t="n">
        <v>0.326388888888889</v>
      </c>
      <c r="E445" s="17" t="n">
        <v>0.5</v>
      </c>
      <c r="F445" s="17" t="n">
        <v>0.520833333333333</v>
      </c>
      <c r="G445" s="17" t="n">
        <v>0.65625</v>
      </c>
      <c r="H445" s="18" t="n">
        <f aca="false">(E445-D445+G445-F445)*24</f>
        <v>7.41666666666667</v>
      </c>
      <c r="I445" s="18" t="n">
        <f aca="false">IF(J445&lt;&gt;"",IF(I444&lt;0,I444+H445-7.4,H445-7.4),I444+H445-7.4)</f>
        <v>2.23333333333331</v>
      </c>
      <c r="J445" s="19"/>
    </row>
    <row r="446" customFormat="false" ht="12.75" hidden="false" customHeight="false" outlineLevel="0" collapsed="false">
      <c r="A446" s="14" t="n">
        <f aca="false">B446</f>
        <v>40891</v>
      </c>
      <c r="B446" s="15" t="n">
        <f aca="false">B445+1</f>
        <v>40891</v>
      </c>
      <c r="C446" s="16"/>
      <c r="D446" s="17" t="n">
        <v>0.326388888888889</v>
      </c>
      <c r="E446" s="17" t="n">
        <v>0.5</v>
      </c>
      <c r="F446" s="17" t="n">
        <v>0.520833333333333</v>
      </c>
      <c r="G446" s="17" t="n">
        <v>0.753472222222222</v>
      </c>
      <c r="H446" s="18" t="n">
        <f aca="false">(E446-D446+G446-F446)*24</f>
        <v>9.75</v>
      </c>
      <c r="I446" s="18" t="n">
        <f aca="false">IF(J446&lt;&gt;"",IF(I445&lt;0,I445+H446-7.4,H446-7.4),I445+H446-7.4)</f>
        <v>4.58333333333331</v>
      </c>
      <c r="J446" s="19"/>
    </row>
    <row r="447" customFormat="false" ht="12.75" hidden="false" customHeight="false" outlineLevel="0" collapsed="false">
      <c r="A447" s="14" t="n">
        <f aca="false">B447</f>
        <v>40892</v>
      </c>
      <c r="B447" s="15" t="n">
        <f aca="false">B446+1</f>
        <v>40892</v>
      </c>
      <c r="C447" s="16"/>
      <c r="D447" s="17" t="n">
        <v>0.326388888888889</v>
      </c>
      <c r="E447" s="17" t="n">
        <v>0.5</v>
      </c>
      <c r="F447" s="17" t="n">
        <v>0.520833333333333</v>
      </c>
      <c r="G447" s="17" t="n">
        <v>0.631944444444444</v>
      </c>
      <c r="H447" s="18" t="n">
        <f aca="false">(E447-D447+G447-F447)*24</f>
        <v>6.83333333333333</v>
      </c>
      <c r="I447" s="18" t="n">
        <f aca="false">IF(J447&lt;&gt;"",IF(I446&lt;0,I446+H447-7.4,H447-7.4),I446+H447-7.4)</f>
        <v>4.01666666666664</v>
      </c>
      <c r="J447" s="19"/>
    </row>
    <row r="448" customFormat="false" ht="12.75" hidden="false" customHeight="false" outlineLevel="0" collapsed="false">
      <c r="A448" s="14" t="n">
        <f aca="false">B448</f>
        <v>40893</v>
      </c>
      <c r="B448" s="15" t="n">
        <f aca="false">B447+1</f>
        <v>40893</v>
      </c>
      <c r="C448" s="16"/>
      <c r="D448" s="17" t="n">
        <v>0.326388888888889</v>
      </c>
      <c r="E448" s="17" t="n">
        <v>0.5</v>
      </c>
      <c r="F448" s="17" t="n">
        <v>0.572916666666667</v>
      </c>
      <c r="G448" s="17" t="n">
        <v>0.645833333333333</v>
      </c>
      <c r="H448" s="18" t="n">
        <f aca="false">(E448-D448+G448-F448)*24</f>
        <v>5.91666666666667</v>
      </c>
      <c r="I448" s="18" t="n">
        <f aca="false">IF(J448&lt;&gt;"",IF(I447&lt;0,I447+H448-7.4,H448-7.4),I447+H448-7.4)</f>
        <v>2.53333333333331</v>
      </c>
      <c r="J448" s="19"/>
    </row>
    <row r="449" customFormat="false" ht="12.75" hidden="false" customHeight="false" outlineLevel="0" collapsed="false">
      <c r="A449" s="20" t="n">
        <f aca="false">B449</f>
        <v>40894</v>
      </c>
      <c r="B449" s="21" t="n">
        <f aca="false">B448+1</f>
        <v>40894</v>
      </c>
      <c r="C449" s="22"/>
      <c r="D449" s="23" t="n">
        <v>0</v>
      </c>
      <c r="E449" s="23" t="n">
        <v>0</v>
      </c>
      <c r="F449" s="23" t="n">
        <v>0</v>
      </c>
      <c r="G449" s="23" t="n">
        <v>0</v>
      </c>
      <c r="H449" s="24" t="n">
        <f aca="false">(E449-D449+G449-F449)*24</f>
        <v>0</v>
      </c>
      <c r="I449" s="24" t="n">
        <f aca="false">IF(J449&lt;&gt;"",IF(I448&lt;0,I448+H449,H449),I448+H449)</f>
        <v>2.53333333333331</v>
      </c>
      <c r="J449" s="25"/>
    </row>
    <row r="450" customFormat="false" ht="12.75" hidden="false" customHeight="false" outlineLevel="0" collapsed="false">
      <c r="A450" s="20" t="n">
        <f aca="false">B450</f>
        <v>40895</v>
      </c>
      <c r="B450" s="21" t="n">
        <f aca="false">B449+1</f>
        <v>40895</v>
      </c>
      <c r="C450" s="22"/>
      <c r="D450" s="23" t="n">
        <v>0</v>
      </c>
      <c r="E450" s="23" t="n">
        <v>0</v>
      </c>
      <c r="F450" s="23" t="n">
        <v>0</v>
      </c>
      <c r="G450" s="23" t="n">
        <v>0</v>
      </c>
      <c r="H450" s="24" t="n">
        <f aca="false">(E450-D450+G450-F450)*24</f>
        <v>0</v>
      </c>
      <c r="I450" s="24" t="n">
        <f aca="false">IF(J450&lt;&gt;"",IF(I449&lt;0,I449+H450,H450),I449+H450)</f>
        <v>2.53333333333331</v>
      </c>
      <c r="J450" s="25"/>
    </row>
    <row r="451" customFormat="false" ht="12.75" hidden="false" customHeight="false" outlineLevel="0" collapsed="false">
      <c r="G451" s="26" t="s">
        <v>4</v>
      </c>
      <c r="H451" s="18" t="n">
        <f aca="false">SUM(H444:H450)</f>
        <v>39.6666666666667</v>
      </c>
      <c r="I451" s="18"/>
      <c r="J451" s="19"/>
    </row>
    <row r="453" customFormat="false" ht="12.75" hidden="false" customHeight="false" outlineLevel="0" collapsed="false">
      <c r="A453" s="14" t="n">
        <f aca="false">B453</f>
        <v>40896</v>
      </c>
      <c r="B453" s="15" t="n">
        <f aca="false">B450+1</f>
        <v>40896</v>
      </c>
      <c r="C453" s="16"/>
      <c r="D453" s="17" t="n">
        <v>0.329861111111111</v>
      </c>
      <c r="E453" s="17" t="n">
        <v>0.5</v>
      </c>
      <c r="F453" s="17" t="n">
        <v>0.520833333333333</v>
      </c>
      <c r="G453" s="17" t="n">
        <v>0.753472222222222</v>
      </c>
      <c r="H453" s="18" t="n">
        <f aca="false">(E453-D453+G453-F453)*24</f>
        <v>9.66666666666667</v>
      </c>
      <c r="I453" s="18" t="n">
        <f aca="false">IF(J453&lt;&gt;"",IF(I450&lt;0,I450+H453-7.4,H453-7.4),I450+H453-7.4)</f>
        <v>2.26666666666667</v>
      </c>
      <c r="J453" s="19" t="s">
        <v>9</v>
      </c>
    </row>
    <row r="454" customFormat="false" ht="12.75" hidden="false" customHeight="false" outlineLevel="0" collapsed="false">
      <c r="A454" s="14" t="n">
        <f aca="false">B454</f>
        <v>40897</v>
      </c>
      <c r="B454" s="15" t="n">
        <f aca="false">B453+1</f>
        <v>40897</v>
      </c>
      <c r="C454" s="16"/>
      <c r="D454" s="17" t="n">
        <v>0.33125</v>
      </c>
      <c r="E454" s="17" t="n">
        <v>0.5</v>
      </c>
      <c r="F454" s="17" t="n">
        <v>0.520833333333333</v>
      </c>
      <c r="G454" s="17" t="n">
        <v>0.572916666666667</v>
      </c>
      <c r="H454" s="18" t="n">
        <f aca="false">(E454-D454+G454-F454)*24</f>
        <v>5.3</v>
      </c>
      <c r="I454" s="18" t="n">
        <f aca="false">IF(J454&lt;&gt;"",IF(I453&lt;0,I453+H454-7.4,H454-7.4),I453+H454-7.4)</f>
        <v>0.166666666666667</v>
      </c>
      <c r="J454" s="19"/>
      <c r="K454" s="6" t="s">
        <v>23</v>
      </c>
    </row>
    <row r="455" customFormat="false" ht="12.75" hidden="false" customHeight="false" outlineLevel="0" collapsed="false">
      <c r="A455" s="14" t="n">
        <f aca="false">B455</f>
        <v>40898</v>
      </c>
      <c r="B455" s="15" t="n">
        <f aca="false">B454+1</f>
        <v>40898</v>
      </c>
      <c r="C455" s="16"/>
      <c r="D455" s="17" t="n">
        <v>0.329861111111111</v>
      </c>
      <c r="E455" s="17" t="n">
        <v>0.5</v>
      </c>
      <c r="F455" s="17" t="n">
        <v>0.520833333333333</v>
      </c>
      <c r="G455" s="17" t="n">
        <v>0.753472222222222</v>
      </c>
      <c r="H455" s="18" t="n">
        <f aca="false">(E455-D455+G455-F455)*24</f>
        <v>9.66666666666667</v>
      </c>
      <c r="I455" s="18" t="n">
        <f aca="false">IF(J455&lt;&gt;"",IF(I454&lt;0,I454+H455-7.4,H455-7.4),I454+H455-7.4)</f>
        <v>2.43333333333334</v>
      </c>
      <c r="J455" s="19"/>
    </row>
    <row r="456" customFormat="false" ht="12.75" hidden="false" customHeight="false" outlineLevel="0" collapsed="false">
      <c r="A456" s="14" t="n">
        <f aca="false">B456</f>
        <v>40899</v>
      </c>
      <c r="B456" s="15" t="n">
        <f aca="false">B455+1</f>
        <v>40899</v>
      </c>
      <c r="C456" s="16"/>
      <c r="D456" s="17" t="n">
        <v>0.375</v>
      </c>
      <c r="E456" s="17" t="n">
        <v>0.5</v>
      </c>
      <c r="F456" s="17" t="n">
        <v>0.520833333333333</v>
      </c>
      <c r="G456" s="17" t="n">
        <v>0.704166666666667</v>
      </c>
      <c r="H456" s="18" t="n">
        <f aca="false">(E456-D456+G456-F456)*24</f>
        <v>7.4</v>
      </c>
      <c r="I456" s="18" t="n">
        <f aca="false">IF(J456&lt;&gt;"",IF(I455&lt;0,I455+H456-7.4,H456-7.4),I455+H456-7.4)</f>
        <v>2.43333333333333</v>
      </c>
      <c r="J456" s="19"/>
      <c r="K456" s="6" t="s">
        <v>8</v>
      </c>
    </row>
    <row r="457" customFormat="false" ht="12.75" hidden="false" customHeight="false" outlineLevel="0" collapsed="false">
      <c r="A457" s="14" t="n">
        <f aca="false">B457</f>
        <v>40900</v>
      </c>
      <c r="B457" s="15" t="n">
        <f aca="false">B456+1</f>
        <v>40900</v>
      </c>
      <c r="C457" s="16"/>
      <c r="D457" s="17" t="n">
        <v>0.375</v>
      </c>
      <c r="E457" s="17" t="n">
        <v>0.5</v>
      </c>
      <c r="F457" s="17" t="n">
        <v>0.520833333333333</v>
      </c>
      <c r="G457" s="17" t="n">
        <v>0.704166666666667</v>
      </c>
      <c r="H457" s="18" t="n">
        <f aca="false">(E457-D457+G457-F457)*24</f>
        <v>7.4</v>
      </c>
      <c r="I457" s="18" t="n">
        <f aca="false">IF(J457&lt;&gt;"",IF(I456&lt;0,I456+H457-7.4,H457-7.4),I456+H457-7.4)</f>
        <v>2.43333333333333</v>
      </c>
      <c r="J457" s="19"/>
      <c r="K457" s="6" t="s">
        <v>8</v>
      </c>
    </row>
    <row r="458" customFormat="false" ht="12.75" hidden="false" customHeight="false" outlineLevel="0" collapsed="false">
      <c r="A458" s="20" t="n">
        <f aca="false">B458</f>
        <v>40901</v>
      </c>
      <c r="B458" s="21" t="n">
        <f aca="false">B457+1</f>
        <v>40901</v>
      </c>
      <c r="C458" s="22"/>
      <c r="D458" s="23" t="n">
        <v>0</v>
      </c>
      <c r="E458" s="23" t="n">
        <v>0</v>
      </c>
      <c r="F458" s="23" t="n">
        <v>0</v>
      </c>
      <c r="G458" s="23" t="n">
        <v>0</v>
      </c>
      <c r="H458" s="24" t="n">
        <f aca="false">(E458-D458+G458-F458)*24</f>
        <v>0</v>
      </c>
      <c r="I458" s="24" t="n">
        <f aca="false">IF(J458&lt;&gt;"",IF(I457&lt;0,I457+H458,H458),I457+H458)</f>
        <v>2.43333333333333</v>
      </c>
      <c r="J458" s="25"/>
    </row>
    <row r="459" customFormat="false" ht="12.75" hidden="false" customHeight="false" outlineLevel="0" collapsed="false">
      <c r="A459" s="20" t="n">
        <f aca="false">B459</f>
        <v>40902</v>
      </c>
      <c r="B459" s="21" t="n">
        <f aca="false">B458+1</f>
        <v>40902</v>
      </c>
      <c r="C459" s="22"/>
      <c r="D459" s="23" t="n">
        <v>0</v>
      </c>
      <c r="E459" s="23" t="n">
        <v>0</v>
      </c>
      <c r="F459" s="23" t="n">
        <v>0</v>
      </c>
      <c r="G459" s="23" t="n">
        <v>0</v>
      </c>
      <c r="H459" s="24" t="n">
        <f aca="false">(E459-D459+G459-F459)*24</f>
        <v>0</v>
      </c>
      <c r="I459" s="24" t="n">
        <f aca="false">IF(J459&lt;&gt;"",IF(I458&lt;0,I458+H459,H459),I458+H459)</f>
        <v>2.43333333333333</v>
      </c>
      <c r="J459" s="25"/>
    </row>
    <row r="460" customFormat="false" ht="12.75" hidden="false" customHeight="false" outlineLevel="0" collapsed="false">
      <c r="G460" s="26" t="s">
        <v>4</v>
      </c>
      <c r="H460" s="18" t="n">
        <f aca="false">SUM(H453:H459)</f>
        <v>39.4333333333333</v>
      </c>
      <c r="I460" s="18"/>
      <c r="J460" s="19"/>
    </row>
    <row r="462" customFormat="false" ht="12.75" hidden="false" customHeight="false" outlineLevel="0" collapsed="false">
      <c r="A462" s="14" t="n">
        <f aca="false">B462</f>
        <v>40903</v>
      </c>
      <c r="B462" s="15" t="n">
        <f aca="false">B459+1</f>
        <v>40903</v>
      </c>
      <c r="C462" s="16"/>
      <c r="D462" s="17" t="n">
        <v>0.375</v>
      </c>
      <c r="E462" s="17" t="n">
        <v>0.5</v>
      </c>
      <c r="F462" s="17" t="n">
        <v>0.520833333333333</v>
      </c>
      <c r="G462" s="17" t="n">
        <v>0.704166666666667</v>
      </c>
      <c r="H462" s="18" t="n">
        <f aca="false">(E462-D462+G462-F462)*24</f>
        <v>7.4</v>
      </c>
      <c r="I462" s="18" t="n">
        <f aca="false">IF(J462&lt;&gt;"",IF(I459&lt;0,I459+H462-7.4,H462-7.4),I459+H462-7.4)</f>
        <v>2.43333333333332</v>
      </c>
      <c r="J462" s="19"/>
      <c r="K462" s="6" t="s">
        <v>8</v>
      </c>
    </row>
    <row r="463" customFormat="false" ht="12.75" hidden="false" customHeight="false" outlineLevel="0" collapsed="false">
      <c r="A463" s="14" t="n">
        <f aca="false">B463</f>
        <v>40904</v>
      </c>
      <c r="B463" s="15" t="n">
        <f aca="false">B462+1</f>
        <v>40904</v>
      </c>
      <c r="C463" s="16"/>
      <c r="D463" s="17" t="n">
        <v>0.375</v>
      </c>
      <c r="E463" s="17" t="n">
        <v>0.5</v>
      </c>
      <c r="F463" s="17" t="n">
        <v>0.520833333333333</v>
      </c>
      <c r="G463" s="17" t="n">
        <v>0.704166666666667</v>
      </c>
      <c r="H463" s="18" t="n">
        <f aca="false">(E463-D463+G463-F463)*24</f>
        <v>7.4</v>
      </c>
      <c r="I463" s="18" t="n">
        <f aca="false">IF(J463&lt;&gt;"",IF(I462&lt;0,I462+H463-7.4,H463-7.4),I462+H463-7.4)</f>
        <v>2.43333333333332</v>
      </c>
      <c r="J463" s="19"/>
      <c r="K463" s="6" t="s">
        <v>8</v>
      </c>
    </row>
    <row r="464" customFormat="false" ht="12.75" hidden="false" customHeight="false" outlineLevel="0" collapsed="false">
      <c r="A464" s="14" t="n">
        <f aca="false">B464</f>
        <v>40905</v>
      </c>
      <c r="B464" s="15" t="n">
        <f aca="false">B463+1</f>
        <v>40905</v>
      </c>
      <c r="C464" s="16"/>
      <c r="D464" s="17" t="n">
        <v>0.375</v>
      </c>
      <c r="E464" s="17" t="n">
        <v>0.5</v>
      </c>
      <c r="F464" s="17" t="n">
        <v>0.520833333333333</v>
      </c>
      <c r="G464" s="17" t="n">
        <v>0.704166666666667</v>
      </c>
      <c r="H464" s="18" t="n">
        <f aca="false">(E464-D464+G464-F464)*24</f>
        <v>7.4</v>
      </c>
      <c r="I464" s="18" t="n">
        <f aca="false">IF(J464&lt;&gt;"",IF(I463&lt;0,I463+H464-7.4,H464-7.4),I463+H464-7.4)</f>
        <v>2.43333333333332</v>
      </c>
      <c r="J464" s="19"/>
      <c r="K464" s="6" t="s">
        <v>8</v>
      </c>
    </row>
    <row r="465" customFormat="false" ht="12.75" hidden="false" customHeight="false" outlineLevel="0" collapsed="false">
      <c r="A465" s="14" t="n">
        <f aca="false">B465</f>
        <v>40906</v>
      </c>
      <c r="B465" s="15" t="n">
        <f aca="false">B464+1</f>
        <v>40906</v>
      </c>
      <c r="C465" s="16"/>
      <c r="D465" s="17" t="n">
        <v>0.375</v>
      </c>
      <c r="E465" s="17" t="n">
        <v>0.5</v>
      </c>
      <c r="F465" s="17" t="n">
        <v>0.520833333333333</v>
      </c>
      <c r="G465" s="17" t="n">
        <v>0.704166666666667</v>
      </c>
      <c r="H465" s="18" t="n">
        <f aca="false">(E465-D465+G465-F465)*24</f>
        <v>7.4</v>
      </c>
      <c r="I465" s="18" t="n">
        <f aca="false">IF(J465&lt;&gt;"",IF(I464&lt;0,I464+H465-7.4,H465-7.4),I464+H465-7.4)</f>
        <v>2.43333333333331</v>
      </c>
      <c r="J465" s="19"/>
      <c r="K465" s="6" t="s">
        <v>8</v>
      </c>
    </row>
    <row r="466" customFormat="false" ht="12.75" hidden="false" customHeight="false" outlineLevel="0" collapsed="false">
      <c r="A466" s="14" t="n">
        <f aca="false">B466</f>
        <v>40907</v>
      </c>
      <c r="B466" s="15" t="n">
        <f aca="false">B465+1</f>
        <v>40907</v>
      </c>
      <c r="C466" s="16"/>
      <c r="D466" s="17" t="n">
        <v>0.375</v>
      </c>
      <c r="E466" s="17" t="n">
        <v>0.5</v>
      </c>
      <c r="F466" s="17" t="n">
        <v>0.520833333333333</v>
      </c>
      <c r="G466" s="17" t="n">
        <v>0.704166666666667</v>
      </c>
      <c r="H466" s="18" t="n">
        <f aca="false">(E466-D466+G466-F466)*24</f>
        <v>7.4</v>
      </c>
      <c r="I466" s="18" t="n">
        <f aca="false">IF(J466&lt;&gt;"",IF(I465&lt;0,I465+H466-7.4,H466-7.4),I465+H466-7.4)</f>
        <v>2.43333333333331</v>
      </c>
      <c r="J466" s="19"/>
      <c r="K466" s="6" t="s">
        <v>8</v>
      </c>
    </row>
    <row r="467" customFormat="false" ht="12.75" hidden="false" customHeight="false" outlineLevel="0" collapsed="false">
      <c r="A467" s="20" t="n">
        <f aca="false">B467</f>
        <v>40908</v>
      </c>
      <c r="B467" s="21" t="n">
        <f aca="false">B466+1</f>
        <v>40908</v>
      </c>
      <c r="C467" s="22"/>
      <c r="D467" s="23" t="n">
        <v>0</v>
      </c>
      <c r="E467" s="23" t="n">
        <v>0</v>
      </c>
      <c r="F467" s="23" t="n">
        <v>0</v>
      </c>
      <c r="G467" s="23" t="n">
        <v>0</v>
      </c>
      <c r="H467" s="24" t="n">
        <f aca="false">(E467-D467+G467-F467)*24</f>
        <v>0</v>
      </c>
      <c r="I467" s="24" t="n">
        <f aca="false">IF(J467&lt;&gt;"",IF(I466&lt;0,I466+H467,H467),I466+H467)</f>
        <v>2.43333333333331</v>
      </c>
      <c r="J467" s="25"/>
    </row>
    <row r="468" customFormat="false" ht="12.75" hidden="false" customHeight="false" outlineLevel="0" collapsed="false">
      <c r="A468" s="20" t="n">
        <f aca="false">B468</f>
        <v>40909</v>
      </c>
      <c r="B468" s="21" t="n">
        <f aca="false">B467+1</f>
        <v>40909</v>
      </c>
      <c r="C468" s="22"/>
      <c r="D468" s="23" t="n">
        <v>0</v>
      </c>
      <c r="E468" s="23" t="n">
        <v>0</v>
      </c>
      <c r="F468" s="23" t="n">
        <v>0</v>
      </c>
      <c r="G468" s="23" t="n">
        <v>0</v>
      </c>
      <c r="H468" s="24" t="n">
        <f aca="false">(E468-D468+G468-F468)*24</f>
        <v>0</v>
      </c>
      <c r="I468" s="24" t="n">
        <f aca="false">IF(J468&lt;&gt;"",IF(I467&lt;0,I467+H468,H468),I467+H468)</f>
        <v>2.43333333333331</v>
      </c>
      <c r="J468" s="25"/>
    </row>
    <row r="469" customFormat="false" ht="12.75" hidden="false" customHeight="false" outlineLevel="0" collapsed="false">
      <c r="G469" s="26" t="s">
        <v>4</v>
      </c>
      <c r="H469" s="18" t="n">
        <f aca="false">SUM(H462:H468)</f>
        <v>37</v>
      </c>
      <c r="I469" s="18"/>
      <c r="J469" s="19"/>
    </row>
    <row r="471" customFormat="false" ht="12.75" hidden="false" customHeight="false" outlineLevel="0" collapsed="false">
      <c r="A471" s="27"/>
      <c r="B471" s="28"/>
      <c r="C471" s="29"/>
      <c r="D471" s="30"/>
      <c r="E471" s="30"/>
      <c r="F471" s="30"/>
      <c r="G471" s="30"/>
      <c r="H471" s="31"/>
      <c r="I471" s="31"/>
      <c r="J471" s="32"/>
    </row>
    <row r="472" customFormat="false" ht="12.75" hidden="false" customHeight="false" outlineLevel="0" collapsed="false">
      <c r="A472" s="27"/>
      <c r="B472" s="28"/>
      <c r="C472" s="29"/>
      <c r="D472" s="30"/>
      <c r="E472" s="30"/>
      <c r="F472" s="30"/>
      <c r="G472" s="30"/>
      <c r="H472" s="31"/>
      <c r="I472" s="31"/>
      <c r="J472" s="32"/>
    </row>
    <row r="473" customFormat="false" ht="12.75" hidden="false" customHeight="false" outlineLevel="0" collapsed="false">
      <c r="A473" s="27"/>
      <c r="B473" s="28"/>
      <c r="C473" s="29"/>
      <c r="D473" s="30"/>
      <c r="E473" s="30"/>
      <c r="F473" s="30"/>
      <c r="G473" s="30"/>
      <c r="H473" s="31"/>
      <c r="I473" s="31"/>
      <c r="J473" s="32"/>
    </row>
    <row r="474" customFormat="false" ht="12.75" hidden="false" customHeight="false" outlineLevel="0" collapsed="false">
      <c r="A474" s="27"/>
      <c r="B474" s="28"/>
      <c r="C474" s="29"/>
      <c r="D474" s="30"/>
      <c r="E474" s="30"/>
      <c r="F474" s="30"/>
      <c r="G474" s="30"/>
      <c r="H474" s="31"/>
      <c r="I474" s="31"/>
      <c r="J474" s="32"/>
    </row>
    <row r="475" customFormat="false" ht="12.75" hidden="false" customHeight="false" outlineLevel="0" collapsed="false">
      <c r="A475" s="27"/>
      <c r="B475" s="28"/>
      <c r="C475" s="29"/>
      <c r="D475" s="30"/>
      <c r="E475" s="30"/>
      <c r="F475" s="30"/>
      <c r="G475" s="30"/>
      <c r="H475" s="31"/>
      <c r="I475" s="31"/>
      <c r="J475" s="32"/>
    </row>
    <row r="476" customFormat="false" ht="12.75" hidden="false" customHeight="false" outlineLevel="0" collapsed="false">
      <c r="A476" s="27"/>
      <c r="B476" s="28"/>
      <c r="C476" s="29"/>
      <c r="D476" s="30"/>
      <c r="E476" s="30"/>
      <c r="F476" s="30"/>
      <c r="G476" s="30"/>
      <c r="H476" s="31"/>
      <c r="I476" s="31"/>
      <c r="J476" s="32"/>
    </row>
    <row r="477" customFormat="false" ht="12.75" hidden="false" customHeight="false" outlineLevel="0" collapsed="false">
      <c r="A477" s="27"/>
      <c r="B477" s="28"/>
      <c r="C477" s="29"/>
      <c r="D477" s="30"/>
      <c r="E477" s="30"/>
      <c r="F477" s="30"/>
      <c r="G477" s="30"/>
      <c r="H477" s="31"/>
      <c r="I477" s="31"/>
      <c r="J477" s="32"/>
    </row>
    <row r="478" customFormat="false" ht="12.75" hidden="false" customHeight="false" outlineLevel="0" collapsed="false">
      <c r="A478" s="27"/>
      <c r="B478" s="28"/>
      <c r="C478" s="29"/>
      <c r="D478" s="30"/>
      <c r="E478" s="30"/>
      <c r="F478" s="30"/>
      <c r="G478" s="33"/>
      <c r="H478" s="31"/>
      <c r="I478" s="31"/>
      <c r="J47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37" activePane="bottomLeft" state="frozen"/>
      <selection pane="topLeft" activeCell="A1" activeCellId="0" sqref="A1"/>
      <selection pane="bottomLeft" activeCell="K458" activeCellId="0" sqref="K4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7.56"/>
    <col collapsed="false" customWidth="true" hidden="false" outlineLevel="0" max="7" min="4" style="3" width="9.14"/>
    <col collapsed="false" customWidth="true" hidden="false" outlineLevel="0" max="8" min="8" style="4" width="9.14"/>
    <col collapsed="false" customWidth="true" hidden="false" outlineLevel="0" max="9" min="9" style="4" width="8.56"/>
    <col collapsed="false" customWidth="true" hidden="false" outlineLevel="0" max="10" min="10" style="5" width="6.56"/>
    <col collapsed="false" customWidth="true" hidden="false" outlineLevel="0" max="11" min="11" style="6" width="54.7"/>
  </cols>
  <sheetData>
    <row r="1" s="9" customFormat="true" ht="19.5" hidden="false" customHeight="true" outlineLevel="0" collapsed="false">
      <c r="A1" s="7" t="s">
        <v>0</v>
      </c>
      <c r="B1" s="8" t="s">
        <v>1</v>
      </c>
      <c r="D1" s="10" t="s">
        <v>2</v>
      </c>
      <c r="E1" s="10" t="s">
        <v>3</v>
      </c>
      <c r="F1" s="10" t="s">
        <v>2</v>
      </c>
      <c r="G1" s="10" t="s">
        <v>3</v>
      </c>
      <c r="H1" s="11" t="s">
        <v>4</v>
      </c>
      <c r="I1" s="11" t="s">
        <v>5</v>
      </c>
      <c r="J1" s="12" t="s">
        <v>6</v>
      </c>
      <c r="K1" s="13" t="s">
        <v>7</v>
      </c>
    </row>
    <row r="2" customFormat="false" ht="21" hidden="false" customHeight="true" outlineLevel="0" collapsed="false"/>
    <row r="3" customFormat="false" ht="12.75" hidden="false" customHeight="false" outlineLevel="0" collapsed="false">
      <c r="A3" s="14" t="n">
        <f aca="false">B3</f>
        <v>40182</v>
      </c>
      <c r="B3" s="15" t="n">
        <v>40182</v>
      </c>
      <c r="C3" s="16"/>
      <c r="D3" s="17" t="n">
        <v>0.303472222222222</v>
      </c>
      <c r="E3" s="17" t="n">
        <v>0.5</v>
      </c>
      <c r="F3" s="17" t="n">
        <v>0.520833333333333</v>
      </c>
      <c r="G3" s="17" t="n">
        <v>0.684027777777778</v>
      </c>
      <c r="H3" s="18" t="n">
        <f aca="false">(E3-D3+G3-F3)*24</f>
        <v>8.63333333333333</v>
      </c>
      <c r="I3" s="18" t="n">
        <f aca="false">H3-7.4</f>
        <v>1.23333333333333</v>
      </c>
      <c r="J3" s="19"/>
      <c r="K3" s="6" t="s">
        <v>36</v>
      </c>
    </row>
    <row r="4" customFormat="false" ht="12.75" hidden="false" customHeight="false" outlineLevel="0" collapsed="false">
      <c r="A4" s="14" t="n">
        <f aca="false">B4</f>
        <v>40183</v>
      </c>
      <c r="B4" s="15" t="n">
        <f aca="false">B3+1</f>
        <v>40183</v>
      </c>
      <c r="C4" s="16"/>
      <c r="D4" s="17" t="n">
        <v>0.3125</v>
      </c>
      <c r="E4" s="17" t="n">
        <v>0.5</v>
      </c>
      <c r="F4" s="17" t="n">
        <v>0.520833333333333</v>
      </c>
      <c r="G4" s="17" t="n">
        <v>0.638888888888889</v>
      </c>
      <c r="H4" s="18" t="n">
        <f aca="false">(E4-D4+G4-F4)*24</f>
        <v>7.33333333333333</v>
      </c>
      <c r="I4" s="18" t="n">
        <f aca="false">IF(J4&lt;&gt;"",IF(I3&lt;0,I3+H4-7.4,H4-7.4),I3+H4-7.4)</f>
        <v>1.16666666666667</v>
      </c>
      <c r="J4" s="19"/>
      <c r="K4" s="6" t="s">
        <v>37</v>
      </c>
    </row>
    <row r="5" customFormat="false" ht="12.75" hidden="false" customHeight="false" outlineLevel="0" collapsed="false">
      <c r="A5" s="14" t="n">
        <f aca="false">B5</f>
        <v>40184</v>
      </c>
      <c r="B5" s="15" t="n">
        <f aca="false">B4+1</f>
        <v>40184</v>
      </c>
      <c r="C5" s="16"/>
      <c r="D5" s="17" t="n">
        <v>0.322916666666667</v>
      </c>
      <c r="E5" s="17" t="n">
        <v>0.5</v>
      </c>
      <c r="F5" s="17" t="n">
        <v>0.520833333333333</v>
      </c>
      <c r="G5" s="17" t="n">
        <v>0.684027777777778</v>
      </c>
      <c r="H5" s="18" t="n">
        <f aca="false">(E5-D5+G5-F5)*24</f>
        <v>8.16666666666667</v>
      </c>
      <c r="I5" s="18" t="n">
        <f aca="false">IF(J5&lt;&gt;"",IF(I4&lt;0,I4+H5-7.4,H5-7.4),I4+H5-7.4)</f>
        <v>1.93333333333333</v>
      </c>
      <c r="J5" s="19"/>
    </row>
    <row r="6" customFormat="false" ht="12.75" hidden="false" customHeight="false" outlineLevel="0" collapsed="false">
      <c r="A6" s="14" t="n">
        <f aca="false">B6</f>
        <v>40185</v>
      </c>
      <c r="B6" s="15" t="n">
        <f aca="false">B5+1</f>
        <v>40185</v>
      </c>
      <c r="C6" s="16"/>
      <c r="D6" s="17" t="n">
        <v>0.302083333333333</v>
      </c>
      <c r="E6" s="17" t="n">
        <v>0.5</v>
      </c>
      <c r="F6" s="17" t="n">
        <v>0.520833333333333</v>
      </c>
      <c r="G6" s="17" t="n">
        <v>0.652777777777778</v>
      </c>
      <c r="H6" s="18" t="n">
        <f aca="false">(E6-D6+G6-F6)*24</f>
        <v>7.91666666666667</v>
      </c>
      <c r="I6" s="18" t="n">
        <f aca="false">IF(J6&lt;&gt;"",IF(I5&lt;0,I5+H6-7.4,H6-7.4),I5+H6-7.4)</f>
        <v>2.45</v>
      </c>
      <c r="J6" s="19"/>
    </row>
    <row r="7" customFormat="false" ht="12.75" hidden="false" customHeight="false" outlineLevel="0" collapsed="false">
      <c r="A7" s="14" t="n">
        <f aca="false">B7</f>
        <v>40186</v>
      </c>
      <c r="B7" s="15" t="n">
        <f aca="false">B6+1</f>
        <v>40186</v>
      </c>
      <c r="C7" s="16"/>
      <c r="D7" s="17" t="n">
        <v>0.322916666666667</v>
      </c>
      <c r="E7" s="17" t="n">
        <v>0.5</v>
      </c>
      <c r="F7" s="17" t="n">
        <v>0.572916666666667</v>
      </c>
      <c r="G7" s="17" t="n">
        <v>0.645833333333333</v>
      </c>
      <c r="H7" s="18" t="n">
        <f aca="false">(E7-D7+G7-F7)*24</f>
        <v>6</v>
      </c>
      <c r="I7" s="18" t="n">
        <f aca="false">IF(J7&lt;&gt;"",IF(I6&lt;0,I6+H7-7.4,H7-7.4),I6+H7-7.4)</f>
        <v>1.05</v>
      </c>
      <c r="J7" s="19"/>
    </row>
    <row r="8" customFormat="false" ht="12.75" hidden="false" customHeight="false" outlineLevel="0" collapsed="false">
      <c r="A8" s="20" t="n">
        <f aca="false">B8</f>
        <v>40187</v>
      </c>
      <c r="B8" s="21" t="n">
        <f aca="false">B7+1</f>
        <v>40187</v>
      </c>
      <c r="C8" s="22"/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(E8-D8+G8-F8)*24</f>
        <v>0</v>
      </c>
      <c r="I8" s="24" t="n">
        <f aca="false">IF(J8&lt;&gt;"",IF(I7&lt;0,I7+H8,H8),I7+H8)</f>
        <v>1.05</v>
      </c>
      <c r="J8" s="25"/>
    </row>
    <row r="9" customFormat="false" ht="12.75" hidden="false" customHeight="false" outlineLevel="0" collapsed="false">
      <c r="A9" s="20" t="n">
        <f aca="false">B9</f>
        <v>40188</v>
      </c>
      <c r="B9" s="21" t="n">
        <f aca="false">B8+1</f>
        <v>40188</v>
      </c>
      <c r="C9" s="22"/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(E9-D9+G9-F9)*24</f>
        <v>0</v>
      </c>
      <c r="I9" s="24" t="n">
        <f aca="false">IF(J9&lt;&gt;"",IF(I8&lt;0,I8+H9,H9),I8+H9)</f>
        <v>1.05</v>
      </c>
      <c r="J9" s="25"/>
    </row>
    <row r="10" customFormat="false" ht="12.75" hidden="false" customHeight="false" outlineLevel="0" collapsed="false">
      <c r="G10" s="26" t="s">
        <v>4</v>
      </c>
      <c r="H10" s="18" t="n">
        <f aca="false">SUM(H3:H9)</f>
        <v>38.05</v>
      </c>
      <c r="I10" s="18"/>
      <c r="J10" s="19"/>
    </row>
    <row r="12" customFormat="false" ht="12.75" hidden="false" customHeight="false" outlineLevel="0" collapsed="false">
      <c r="A12" s="14" t="n">
        <f aca="false">B12</f>
        <v>40189</v>
      </c>
      <c r="B12" s="15" t="n">
        <f aca="false">B9+1</f>
        <v>40189</v>
      </c>
      <c r="C12" s="16"/>
      <c r="D12" s="17" t="n">
        <v>0.302083333333333</v>
      </c>
      <c r="E12" s="17" t="n">
        <v>0.5</v>
      </c>
      <c r="F12" s="17" t="n">
        <v>0.520833333333333</v>
      </c>
      <c r="G12" s="17" t="n">
        <v>0.680555555555556</v>
      </c>
      <c r="H12" s="18" t="n">
        <f aca="false">(E12-D12+G12-F12)*24</f>
        <v>8.58333333333333</v>
      </c>
      <c r="I12" s="18" t="n">
        <f aca="false">IF(J12&lt;&gt;"",IF(I9&lt;0,I9+H12-7.4,H12-7.4),I9+H12-7.4)</f>
        <v>1.18333333333333</v>
      </c>
      <c r="J12" s="19" t="s">
        <v>9</v>
      </c>
      <c r="K12" s="6" t="s">
        <v>38</v>
      </c>
    </row>
    <row r="13" customFormat="false" ht="12.75" hidden="false" customHeight="false" outlineLevel="0" collapsed="false">
      <c r="A13" s="14" t="n">
        <f aca="false">B13</f>
        <v>40190</v>
      </c>
      <c r="B13" s="15" t="n">
        <f aca="false">B12+1</f>
        <v>40190</v>
      </c>
      <c r="C13" s="16"/>
      <c r="D13" s="17" t="n">
        <v>0.302083333333333</v>
      </c>
      <c r="E13" s="17" t="n">
        <v>0.5</v>
      </c>
      <c r="F13" s="17" t="n">
        <v>0.520833333333333</v>
      </c>
      <c r="G13" s="17" t="n">
        <v>0.645833333333333</v>
      </c>
      <c r="H13" s="18" t="n">
        <f aca="false">(E13-D13+G13-F13)*24</f>
        <v>7.75</v>
      </c>
      <c r="I13" s="18" t="n">
        <f aca="false">IF(J13&lt;&gt;"",IF(I12&lt;0,I12+H13-7.4,H13-7.4),I12+H13-7.4)</f>
        <v>1.53333333333333</v>
      </c>
      <c r="J13" s="19"/>
      <c r="K13" s="6" t="s">
        <v>37</v>
      </c>
    </row>
    <row r="14" customFormat="false" ht="12.75" hidden="false" customHeight="false" outlineLevel="0" collapsed="false">
      <c r="A14" s="14" t="n">
        <f aca="false">B14</f>
        <v>40191</v>
      </c>
      <c r="B14" s="15" t="n">
        <f aca="false">B13+1</f>
        <v>40191</v>
      </c>
      <c r="C14" s="16"/>
      <c r="D14" s="17" t="n">
        <v>0.322916666666667</v>
      </c>
      <c r="E14" s="17" t="n">
        <v>0.5</v>
      </c>
      <c r="F14" s="17" t="n">
        <v>0.520833333333333</v>
      </c>
      <c r="G14" s="17" t="n">
        <v>0.65625</v>
      </c>
      <c r="H14" s="18" t="n">
        <f aca="false">(E14-D14+G14-F14)*24</f>
        <v>7.5</v>
      </c>
      <c r="I14" s="18" t="n">
        <f aca="false">IF(J14&lt;&gt;"",IF(I13&lt;0,I13+H14-7.4,H14-7.4),I13+H14-7.4)</f>
        <v>1.63333333333332</v>
      </c>
      <c r="J14" s="19"/>
      <c r="K14" s="6" t="s">
        <v>39</v>
      </c>
    </row>
    <row r="15" customFormat="false" ht="12.75" hidden="false" customHeight="false" outlineLevel="0" collapsed="false">
      <c r="A15" s="14" t="n">
        <f aca="false">B15</f>
        <v>40192</v>
      </c>
      <c r="B15" s="15" t="n">
        <f aca="false">B14+1</f>
        <v>40192</v>
      </c>
      <c r="C15" s="16"/>
      <c r="D15" s="17" t="n">
        <v>0.302083333333333</v>
      </c>
      <c r="E15" s="17" t="n">
        <v>0.5</v>
      </c>
      <c r="F15" s="17" t="n">
        <v>0.520833333333333</v>
      </c>
      <c r="G15" s="17" t="n">
        <v>0.652777777777778</v>
      </c>
      <c r="H15" s="18" t="n">
        <f aca="false">(E15-D15+G15-F15)*24</f>
        <v>7.91666666666667</v>
      </c>
      <c r="I15" s="18" t="n">
        <f aca="false">IF(J15&lt;&gt;"",IF(I14&lt;0,I14+H15-7.4,H15-7.4),I14+H15-7.4)</f>
        <v>2.14999999999999</v>
      </c>
      <c r="J15" s="19"/>
      <c r="K15" s="6" t="s">
        <v>40</v>
      </c>
    </row>
    <row r="16" customFormat="false" ht="12.75" hidden="false" customHeight="false" outlineLevel="0" collapsed="false">
      <c r="A16" s="14" t="n">
        <f aca="false">B16</f>
        <v>40193</v>
      </c>
      <c r="B16" s="15" t="n">
        <f aca="false">B15+1</f>
        <v>40193</v>
      </c>
      <c r="C16" s="16"/>
      <c r="D16" s="17" t="n">
        <v>0.338888888888889</v>
      </c>
      <c r="E16" s="17" t="n">
        <v>0.5</v>
      </c>
      <c r="F16" s="17" t="n">
        <v>0.572916666666667</v>
      </c>
      <c r="G16" s="17" t="n">
        <v>0.659722222222222</v>
      </c>
      <c r="H16" s="18" t="n">
        <f aca="false">(E16-D16+G16-F16)*24</f>
        <v>5.95</v>
      </c>
      <c r="I16" s="18" t="n">
        <f aca="false">IF(J16&lt;&gt;"",IF(I15&lt;0,I15+H16-7.4,H16-7.4),I15+H16-7.4)</f>
        <v>0.69999999999999</v>
      </c>
      <c r="J16" s="19"/>
      <c r="K16" s="6" t="s">
        <v>40</v>
      </c>
    </row>
    <row r="17" customFormat="false" ht="12.75" hidden="false" customHeight="false" outlineLevel="0" collapsed="false">
      <c r="A17" s="20" t="n">
        <f aca="false">B17</f>
        <v>40194</v>
      </c>
      <c r="B17" s="21" t="n">
        <f aca="false">B16+1</f>
        <v>40194</v>
      </c>
      <c r="C17" s="22"/>
      <c r="D17" s="23" t="n">
        <v>0.34375</v>
      </c>
      <c r="E17" s="23" t="n">
        <v>0.635416666666667</v>
      </c>
      <c r="F17" s="23" t="n">
        <v>0</v>
      </c>
      <c r="G17" s="23" t="n">
        <v>0</v>
      </c>
      <c r="H17" s="24" t="n">
        <f aca="false">(E17-D17+G17-F17)*24</f>
        <v>7</v>
      </c>
      <c r="I17" s="24" t="n">
        <f aca="false">IF(J17&lt;&gt;"",IF(I16&lt;0,I16+H17,H17),I16+H17)</f>
        <v>7</v>
      </c>
      <c r="J17" s="25" t="s">
        <v>9</v>
      </c>
    </row>
    <row r="18" customFormat="false" ht="12.75" hidden="false" customHeight="false" outlineLevel="0" collapsed="false">
      <c r="A18" s="20" t="n">
        <f aca="false">B18</f>
        <v>40195</v>
      </c>
      <c r="B18" s="21" t="n">
        <f aca="false">B17+1</f>
        <v>40195</v>
      </c>
      <c r="C18" s="22"/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(E18-D18+G18-F18)*24</f>
        <v>0</v>
      </c>
      <c r="I18" s="24" t="n">
        <f aca="false">IF(J18&lt;&gt;"",IF(I17&lt;0,I17+H18,H18),I17+H18)</f>
        <v>7</v>
      </c>
      <c r="J18" s="25"/>
    </row>
    <row r="19" customFormat="false" ht="12.75" hidden="false" customHeight="false" outlineLevel="0" collapsed="false">
      <c r="G19" s="26" t="s">
        <v>4</v>
      </c>
      <c r="H19" s="18" t="n">
        <f aca="false">SUM(H12:H18)</f>
        <v>44.7</v>
      </c>
      <c r="I19" s="18"/>
      <c r="J19" s="19"/>
    </row>
    <row r="21" customFormat="false" ht="12.75" hidden="false" customHeight="false" outlineLevel="0" collapsed="false">
      <c r="A21" s="14" t="n">
        <f aca="false">B21</f>
        <v>40196</v>
      </c>
      <c r="B21" s="15" t="n">
        <f aca="false">B18+1</f>
        <v>40196</v>
      </c>
      <c r="C21" s="16"/>
      <c r="D21" s="17" t="n">
        <v>0.305555555555556</v>
      </c>
      <c r="E21" s="17" t="n">
        <v>0.5</v>
      </c>
      <c r="F21" s="17" t="n">
        <v>0.520833333333333</v>
      </c>
      <c r="G21" s="17" t="n">
        <v>0.680555555555556</v>
      </c>
      <c r="H21" s="18" t="n">
        <f aca="false">(E21-D21+G21-F21)*24</f>
        <v>8.5</v>
      </c>
      <c r="I21" s="18" t="n">
        <f aca="false">IF(J21&lt;&gt;"",IF(I18&lt;0,I18+H21-7.4,H21-7.4),I18+H21-7.4)</f>
        <v>8.1</v>
      </c>
      <c r="J21" s="19"/>
    </row>
    <row r="22" customFormat="false" ht="12.75" hidden="false" customHeight="false" outlineLevel="0" collapsed="false">
      <c r="A22" s="14" t="n">
        <f aca="false">B22</f>
        <v>40197</v>
      </c>
      <c r="B22" s="15" t="n">
        <f aca="false">B21+1</f>
        <v>40197</v>
      </c>
      <c r="C22" s="16"/>
      <c r="D22" s="17" t="n">
        <v>0.319444444444445</v>
      </c>
      <c r="E22" s="17" t="n">
        <v>0.5</v>
      </c>
      <c r="F22" s="17" t="n">
        <v>0.520833333333333</v>
      </c>
      <c r="G22" s="17" t="n">
        <v>0.65625</v>
      </c>
      <c r="H22" s="18" t="n">
        <f aca="false">(E22-D22+G22-F22)*24</f>
        <v>7.58333333333333</v>
      </c>
      <c r="I22" s="18" t="n">
        <f aca="false">IF(J22&lt;&gt;"",IF(I21&lt;0,I21+H22-7.4,H22-7.4),I21+H22-7.4)</f>
        <v>8.28333333333333</v>
      </c>
      <c r="J22" s="19"/>
    </row>
    <row r="23" customFormat="false" ht="12.75" hidden="false" customHeight="false" outlineLevel="0" collapsed="false">
      <c r="A23" s="14" t="n">
        <f aca="false">B23</f>
        <v>40198</v>
      </c>
      <c r="B23" s="15" t="n">
        <f aca="false">B22+1</f>
        <v>40198</v>
      </c>
      <c r="C23" s="16"/>
      <c r="D23" s="17" t="n">
        <v>0.3125</v>
      </c>
      <c r="E23" s="17" t="n">
        <v>0.5</v>
      </c>
      <c r="F23" s="17" t="n">
        <v>0.520833333333333</v>
      </c>
      <c r="G23" s="17" t="n">
        <v>0.65625</v>
      </c>
      <c r="H23" s="18" t="n">
        <f aca="false">(E23-D23+G23-F23)*24</f>
        <v>7.75</v>
      </c>
      <c r="I23" s="18" t="n">
        <f aca="false">IF(J23&lt;&gt;"",IF(I22&lt;0,I22+H23-7.4,H23-7.4),I22+H23-7.4)</f>
        <v>8.63333333333333</v>
      </c>
      <c r="J23" s="19"/>
    </row>
    <row r="24" customFormat="false" ht="12.75" hidden="false" customHeight="false" outlineLevel="0" collapsed="false">
      <c r="A24" s="14" t="n">
        <f aca="false">B24</f>
        <v>40199</v>
      </c>
      <c r="B24" s="15" t="n">
        <f aca="false">B23+1</f>
        <v>40199</v>
      </c>
      <c r="C24" s="16"/>
      <c r="D24" s="17" t="n">
        <v>0.3125</v>
      </c>
      <c r="E24" s="17" t="n">
        <v>0.5</v>
      </c>
      <c r="F24" s="17" t="n">
        <v>0.520833333333333</v>
      </c>
      <c r="G24" s="17" t="n">
        <v>0.65625</v>
      </c>
      <c r="H24" s="18" t="n">
        <f aca="false">(E24-D24+G24-F24)*24</f>
        <v>7.75</v>
      </c>
      <c r="I24" s="18" t="n">
        <f aca="false">IF(J24&lt;&gt;"",IF(I23&lt;0,I23+H24-7.4,H24-7.4),I23+H24-7.4)</f>
        <v>8.98333333333333</v>
      </c>
      <c r="J24" s="19"/>
    </row>
    <row r="25" customFormat="false" ht="12.75" hidden="false" customHeight="false" outlineLevel="0" collapsed="false">
      <c r="A25" s="14" t="n">
        <f aca="false">B25</f>
        <v>40200</v>
      </c>
      <c r="B25" s="15" t="n">
        <f aca="false">B24+1</f>
        <v>40200</v>
      </c>
      <c r="C25" s="16"/>
      <c r="D25" s="17" t="n">
        <v>0.315972222222222</v>
      </c>
      <c r="E25" s="17" t="n">
        <v>0.5</v>
      </c>
      <c r="F25" s="17" t="n">
        <v>0.572916666666667</v>
      </c>
      <c r="G25" s="17" t="n">
        <v>0.645833333333333</v>
      </c>
      <c r="H25" s="18" t="n">
        <f aca="false">(E25-D25+G25-F25)*24</f>
        <v>6.16666666666667</v>
      </c>
      <c r="I25" s="18" t="n">
        <f aca="false">IF(J25&lt;&gt;"",IF(I24&lt;0,I24+H25-7.4,H25-7.4),I24+H25-7.4)</f>
        <v>7.75</v>
      </c>
      <c r="J25" s="19"/>
    </row>
    <row r="26" customFormat="false" ht="12.75" hidden="false" customHeight="false" outlineLevel="0" collapsed="false">
      <c r="A26" s="20" t="n">
        <f aca="false">B26</f>
        <v>40201</v>
      </c>
      <c r="B26" s="21" t="n">
        <f aca="false">B25+1</f>
        <v>40201</v>
      </c>
      <c r="C26" s="22"/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(E26-D26+G26-F26)*24</f>
        <v>0</v>
      </c>
      <c r="I26" s="24" t="n">
        <f aca="false">IF(J26&lt;&gt;"",IF(I25&lt;0,I25+H26,H26),I25+H26)</f>
        <v>7.75</v>
      </c>
      <c r="J26" s="25"/>
    </row>
    <row r="27" customFormat="false" ht="12.75" hidden="false" customHeight="false" outlineLevel="0" collapsed="false">
      <c r="A27" s="20" t="n">
        <f aca="false">B27</f>
        <v>40202</v>
      </c>
      <c r="B27" s="21" t="n">
        <f aca="false">B26+1</f>
        <v>40202</v>
      </c>
      <c r="C27" s="22"/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(E27-D27+G27-F27)*24</f>
        <v>0</v>
      </c>
      <c r="I27" s="24" t="n">
        <f aca="false">IF(J27&lt;&gt;"",IF(I26&lt;0,I26+H27,H27),I26+H27)</f>
        <v>7.75</v>
      </c>
      <c r="J27" s="25"/>
    </row>
    <row r="28" customFormat="false" ht="12.75" hidden="false" customHeight="false" outlineLevel="0" collapsed="false">
      <c r="G28" s="26" t="s">
        <v>4</v>
      </c>
      <c r="H28" s="18" t="n">
        <f aca="false">SUM(H21:H27)</f>
        <v>37.75</v>
      </c>
      <c r="I28" s="18"/>
      <c r="J28" s="19"/>
    </row>
    <row r="30" customFormat="false" ht="12.75" hidden="false" customHeight="false" outlineLevel="0" collapsed="false">
      <c r="A30" s="14" t="n">
        <f aca="false">B30</f>
        <v>40203</v>
      </c>
      <c r="B30" s="15" t="n">
        <f aca="false">B27+1</f>
        <v>40203</v>
      </c>
      <c r="C30" s="16"/>
      <c r="D30" s="17" t="n">
        <v>0.302083333333333</v>
      </c>
      <c r="E30" s="17" t="n">
        <v>0.5</v>
      </c>
      <c r="F30" s="17" t="n">
        <v>0.520833333333333</v>
      </c>
      <c r="G30" s="17" t="n">
        <v>0.680555555555556</v>
      </c>
      <c r="H30" s="18" t="n">
        <f aca="false">(E30-D30+G30-F30)*24</f>
        <v>8.58333333333333</v>
      </c>
      <c r="I30" s="18" t="n">
        <f aca="false">IF(J30&lt;&gt;"",IF(I27&lt;0,I27+H30-7.4,H30-7.4),I27+H30-7.4)</f>
        <v>1.18333333333333</v>
      </c>
      <c r="J30" s="19" t="s">
        <v>9</v>
      </c>
    </row>
    <row r="31" customFormat="false" ht="12.75" hidden="false" customHeight="false" outlineLevel="0" collapsed="false">
      <c r="A31" s="14" t="n">
        <f aca="false">B31</f>
        <v>40204</v>
      </c>
      <c r="B31" s="15" t="n">
        <f aca="false">B30+1</f>
        <v>40204</v>
      </c>
      <c r="C31" s="16"/>
      <c r="D31" s="17" t="n">
        <v>0.302083333333333</v>
      </c>
      <c r="E31" s="17" t="n">
        <v>0.5</v>
      </c>
      <c r="F31" s="17" t="n">
        <v>0.520833333333333</v>
      </c>
      <c r="G31" s="17" t="n">
        <v>0.659722222222222</v>
      </c>
      <c r="H31" s="18" t="n">
        <f aca="false">(E31-D31+G31-F31)*24</f>
        <v>8.08333333333333</v>
      </c>
      <c r="I31" s="18" t="n">
        <f aca="false">IF(J31&lt;&gt;"",IF(I30&lt;0,I30+H31-7.4,H31-7.4),I30+H31-7.4)</f>
        <v>1.86666666666666</v>
      </c>
      <c r="J31" s="19"/>
    </row>
    <row r="32" customFormat="false" ht="12.75" hidden="false" customHeight="false" outlineLevel="0" collapsed="false">
      <c r="A32" s="14" t="n">
        <f aca="false">B32</f>
        <v>40205</v>
      </c>
      <c r="B32" s="15" t="n">
        <f aca="false">B31+1</f>
        <v>40205</v>
      </c>
      <c r="C32" s="16"/>
      <c r="D32" s="17" t="n">
        <v>0.322916666666667</v>
      </c>
      <c r="E32" s="17" t="n">
        <v>0.5</v>
      </c>
      <c r="F32" s="17" t="n">
        <v>0.520833333333333</v>
      </c>
      <c r="G32" s="17" t="n">
        <v>0.704861111111111</v>
      </c>
      <c r="H32" s="18" t="n">
        <f aca="false">(E32-D32+G32-F32)*24</f>
        <v>8.66666666666666</v>
      </c>
      <c r="I32" s="18" t="n">
        <f aca="false">IF(J32&lt;&gt;"",IF(I31&lt;0,I31+H32-7.4,H32-7.4),I31+H32-7.4)</f>
        <v>3.13333333333332</v>
      </c>
      <c r="J32" s="19"/>
    </row>
    <row r="33" customFormat="false" ht="12.75" hidden="false" customHeight="false" outlineLevel="0" collapsed="false">
      <c r="A33" s="14" t="n">
        <f aca="false">B33</f>
        <v>40206</v>
      </c>
      <c r="B33" s="15" t="n">
        <f aca="false">B32+1</f>
        <v>40206</v>
      </c>
      <c r="C33" s="16"/>
      <c r="D33" s="17" t="n">
        <v>0.322916666666667</v>
      </c>
      <c r="E33" s="17" t="n">
        <v>0.5</v>
      </c>
      <c r="F33" s="17" t="n">
        <v>0.520833333333333</v>
      </c>
      <c r="G33" s="17" t="n">
        <v>0.65625</v>
      </c>
      <c r="H33" s="18" t="n">
        <f aca="false">(E33-D33+G33-F33)*24</f>
        <v>7.5</v>
      </c>
      <c r="I33" s="18" t="n">
        <f aca="false">IF(J33&lt;&gt;"",IF(I32&lt;0,I32+H33-7.4,H33-7.4),I32+H33-7.4)</f>
        <v>3.23333333333332</v>
      </c>
      <c r="J33" s="19"/>
    </row>
    <row r="34" customFormat="false" ht="12.75" hidden="false" customHeight="false" outlineLevel="0" collapsed="false">
      <c r="A34" s="14" t="n">
        <f aca="false">B34</f>
        <v>40207</v>
      </c>
      <c r="B34" s="15" t="n">
        <f aca="false">B33+1</f>
        <v>40207</v>
      </c>
      <c r="C34" s="16"/>
      <c r="D34" s="17" t="n">
        <v>0.319444444444445</v>
      </c>
      <c r="E34" s="17" t="n">
        <v>0.5</v>
      </c>
      <c r="F34" s="17" t="n">
        <v>0.572916666666667</v>
      </c>
      <c r="G34" s="17" t="n">
        <v>0.701388888888889</v>
      </c>
      <c r="H34" s="18" t="n">
        <f aca="false">(E34-D34+G34-F34)*24</f>
        <v>7.41666666666667</v>
      </c>
      <c r="I34" s="18" t="n">
        <f aca="false">IF(J34&lt;&gt;"",IF(I33&lt;0,I33+H34-7.4,H34-7.4),I33+H34-7.4)</f>
        <v>3.24999999999999</v>
      </c>
      <c r="J34" s="19"/>
    </row>
    <row r="35" customFormat="false" ht="12.75" hidden="false" customHeight="false" outlineLevel="0" collapsed="false">
      <c r="A35" s="20" t="n">
        <f aca="false">B35</f>
        <v>40208</v>
      </c>
      <c r="B35" s="21" t="n">
        <f aca="false">B34+1</f>
        <v>40208</v>
      </c>
      <c r="C35" s="22"/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(E35-D35+G35-F35)*24</f>
        <v>0</v>
      </c>
      <c r="I35" s="24" t="n">
        <f aca="false">IF(J35&lt;&gt;"",IF(I34&lt;0,I34+H35,H35),I34+H35)</f>
        <v>3.24999999999999</v>
      </c>
      <c r="J35" s="25"/>
    </row>
    <row r="36" customFormat="false" ht="12.75" hidden="false" customHeight="false" outlineLevel="0" collapsed="false">
      <c r="A36" s="20" t="n">
        <f aca="false">B36</f>
        <v>40209</v>
      </c>
      <c r="B36" s="21" t="n">
        <f aca="false">B35+1</f>
        <v>40209</v>
      </c>
      <c r="C36" s="22"/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(E36-D36+G36-F36)*24</f>
        <v>0</v>
      </c>
      <c r="I36" s="24" t="n">
        <f aca="false">IF(J36&lt;&gt;"",IF(I35&lt;0,I35+H36,H36),I35+H36)</f>
        <v>3.24999999999999</v>
      </c>
      <c r="J36" s="25"/>
    </row>
    <row r="37" customFormat="false" ht="12.75" hidden="false" customHeight="false" outlineLevel="0" collapsed="false">
      <c r="G37" s="26" t="s">
        <v>4</v>
      </c>
      <c r="H37" s="18" t="n">
        <f aca="false">SUM(H30:H36)</f>
        <v>40.25</v>
      </c>
      <c r="I37" s="18"/>
      <c r="J37" s="19"/>
    </row>
    <row r="39" customFormat="false" ht="12.75" hidden="false" customHeight="false" outlineLevel="0" collapsed="false">
      <c r="A39" s="14" t="n">
        <f aca="false">B39</f>
        <v>40210</v>
      </c>
      <c r="B39" s="15" t="n">
        <f aca="false">B36+1</f>
        <v>40210</v>
      </c>
      <c r="C39" s="16"/>
      <c r="D39" s="17" t="n">
        <v>0.375</v>
      </c>
      <c r="E39" s="17" t="n">
        <v>0.5</v>
      </c>
      <c r="F39" s="17" t="n">
        <v>0.520833333333333</v>
      </c>
      <c r="G39" s="17" t="n">
        <v>0.704166666666667</v>
      </c>
      <c r="H39" s="18" t="n">
        <f aca="false">(E39-D39+G39-F39)*24</f>
        <v>7.4</v>
      </c>
      <c r="I39" s="18" t="n">
        <f aca="false">IF(J39&lt;&gt;"",IF(I36&lt;0,I36+H39-7.4,H39-7.4),I36+H39-7.4)</f>
        <v>3.24999999999998</v>
      </c>
      <c r="J39" s="19"/>
      <c r="K39" s="6" t="s">
        <v>8</v>
      </c>
    </row>
    <row r="40" customFormat="false" ht="12.75" hidden="false" customHeight="false" outlineLevel="0" collapsed="false">
      <c r="A40" s="14" t="n">
        <f aca="false">B40</f>
        <v>40211</v>
      </c>
      <c r="B40" s="15" t="n">
        <f aca="false">B39+1</f>
        <v>40211</v>
      </c>
      <c r="C40" s="16"/>
      <c r="D40" s="17" t="n">
        <v>0.302083333333333</v>
      </c>
      <c r="E40" s="17" t="n">
        <v>0.5</v>
      </c>
      <c r="F40" s="17" t="n">
        <v>0.520833333333333</v>
      </c>
      <c r="G40" s="17" t="n">
        <v>0.65625</v>
      </c>
      <c r="H40" s="18" t="n">
        <f aca="false">(E40-D40+G40-F40)*24</f>
        <v>8</v>
      </c>
      <c r="I40" s="18" t="n">
        <f aca="false">IF(J40&lt;&gt;"",IF(I39&lt;0,I39+H40-7.4,H40-7.4),I39+H40-7.4)</f>
        <v>3.84999999999998</v>
      </c>
      <c r="J40" s="19"/>
    </row>
    <row r="41" customFormat="false" ht="12.75" hidden="false" customHeight="false" outlineLevel="0" collapsed="false">
      <c r="A41" s="14" t="n">
        <f aca="false">B41</f>
        <v>40212</v>
      </c>
      <c r="B41" s="15" t="n">
        <f aca="false">B40+1</f>
        <v>40212</v>
      </c>
      <c r="C41" s="16"/>
      <c r="D41" s="17" t="n">
        <v>0.325</v>
      </c>
      <c r="E41" s="17" t="n">
        <v>0.5</v>
      </c>
      <c r="F41" s="17" t="n">
        <v>0.520833333333333</v>
      </c>
      <c r="G41" s="17" t="n">
        <v>0.65625</v>
      </c>
      <c r="H41" s="18" t="n">
        <f aca="false">(E41-D41+G41-F41)*24</f>
        <v>7.45</v>
      </c>
      <c r="I41" s="18" t="n">
        <f aca="false">IF(J41&lt;&gt;"",IF(I40&lt;0,I40+H41-7.4,H41-7.4),I40+H41-7.4)</f>
        <v>3.89999999999998</v>
      </c>
      <c r="J41" s="19"/>
      <c r="K41" s="6" t="s">
        <v>41</v>
      </c>
    </row>
    <row r="42" customFormat="false" ht="12.75" hidden="false" customHeight="false" outlineLevel="0" collapsed="false">
      <c r="A42" s="14" t="n">
        <f aca="false">B42</f>
        <v>40213</v>
      </c>
      <c r="B42" s="15" t="n">
        <f aca="false">B41+1</f>
        <v>40213</v>
      </c>
      <c r="C42" s="16"/>
      <c r="D42" s="17" t="n">
        <v>0.361111111111111</v>
      </c>
      <c r="E42" s="17" t="n">
        <v>0.5</v>
      </c>
      <c r="F42" s="17" t="n">
        <v>0.520833333333333</v>
      </c>
      <c r="G42" s="17" t="n">
        <v>0.65625</v>
      </c>
      <c r="H42" s="18" t="n">
        <f aca="false">(E42-D42+G42-F42)*24</f>
        <v>6.58333333333333</v>
      </c>
      <c r="I42" s="18" t="n">
        <f aca="false">IF(J42&lt;&gt;"",IF(I41&lt;0,I41+H42-7.4,H42-7.4),I41+H42-7.4)</f>
        <v>3.08333333333331</v>
      </c>
      <c r="J42" s="19"/>
    </row>
    <row r="43" customFormat="false" ht="12.75" hidden="false" customHeight="false" outlineLevel="0" collapsed="false">
      <c r="A43" s="14" t="n">
        <f aca="false">B43</f>
        <v>40214</v>
      </c>
      <c r="B43" s="15" t="n">
        <f aca="false">B42+1</f>
        <v>40214</v>
      </c>
      <c r="C43" s="16"/>
      <c r="D43" s="17" t="n">
        <v>0.375</v>
      </c>
      <c r="E43" s="17" t="n">
        <v>0.5</v>
      </c>
      <c r="F43" s="17" t="n">
        <v>0.572916666666667</v>
      </c>
      <c r="G43" s="17" t="n">
        <v>0.645833333333333</v>
      </c>
      <c r="H43" s="18" t="n">
        <f aca="false">(E43-D43+G43-F43)*24</f>
        <v>4.75</v>
      </c>
      <c r="I43" s="18" t="n">
        <f aca="false">IF(J43&lt;&gt;"",IF(I42&lt;0,I42+H43-7.4,H43-7.4),I42+H43-7.4)</f>
        <v>0.433333333333314</v>
      </c>
      <c r="J43" s="19"/>
    </row>
    <row r="44" customFormat="false" ht="12.75" hidden="false" customHeight="false" outlineLevel="0" collapsed="false">
      <c r="A44" s="20" t="n">
        <f aca="false">B44</f>
        <v>40215</v>
      </c>
      <c r="B44" s="21" t="n">
        <f aca="false">B43+1</f>
        <v>40215</v>
      </c>
      <c r="C44" s="22"/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(E44-D44+G44-F44)*24</f>
        <v>0</v>
      </c>
      <c r="I44" s="24" t="n">
        <f aca="false">IF(J44&lt;&gt;"",IF(I43&lt;0,I43+H44,H44),I43+H44)</f>
        <v>0.433333333333314</v>
      </c>
      <c r="J44" s="25"/>
    </row>
    <row r="45" customFormat="false" ht="12.75" hidden="false" customHeight="false" outlineLevel="0" collapsed="false">
      <c r="A45" s="20" t="n">
        <f aca="false">B45</f>
        <v>40216</v>
      </c>
      <c r="B45" s="21" t="n">
        <f aca="false">B44+1</f>
        <v>40216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(E45-D45+G45-F45)*24</f>
        <v>0</v>
      </c>
      <c r="I45" s="24" t="n">
        <f aca="false">IF(J45&lt;&gt;"",IF(I44&lt;0,I44+H45,H45),I44+H45)</f>
        <v>0.433333333333314</v>
      </c>
      <c r="J45" s="25"/>
    </row>
    <row r="46" customFormat="false" ht="12.75" hidden="false" customHeight="false" outlineLevel="0" collapsed="false">
      <c r="G46" s="26" t="s">
        <v>4</v>
      </c>
      <c r="H46" s="18" t="n">
        <f aca="false">SUM(H39:H45)</f>
        <v>34.1833333333333</v>
      </c>
      <c r="I46" s="18"/>
      <c r="J46" s="19"/>
    </row>
    <row r="48" customFormat="false" ht="12.75" hidden="false" customHeight="false" outlineLevel="0" collapsed="false">
      <c r="A48" s="14" t="n">
        <f aca="false">B48</f>
        <v>40217</v>
      </c>
      <c r="B48" s="15" t="n">
        <f aca="false">B45+1</f>
        <v>40217</v>
      </c>
      <c r="C48" s="16"/>
      <c r="D48" s="17" t="n">
        <v>0.305555555555556</v>
      </c>
      <c r="E48" s="17" t="n">
        <v>0.5</v>
      </c>
      <c r="F48" s="17" t="n">
        <v>0.520833333333333</v>
      </c>
      <c r="G48" s="17" t="n">
        <v>0.65625</v>
      </c>
      <c r="H48" s="18" t="n">
        <f aca="false">(E48-D48+G48-F48)*24</f>
        <v>7.91666666666667</v>
      </c>
      <c r="I48" s="18" t="n">
        <f aca="false">IF(J48&lt;&gt;"",IF(I45&lt;0,I45+H48-7.4,H48-7.4),I45+H48-7.4)</f>
        <v>0.516666666666665</v>
      </c>
      <c r="J48" s="19" t="s">
        <v>9</v>
      </c>
      <c r="K48" s="6" t="s">
        <v>42</v>
      </c>
    </row>
    <row r="49" customFormat="false" ht="12.75" hidden="false" customHeight="false" outlineLevel="0" collapsed="false">
      <c r="A49" s="14" t="n">
        <f aca="false">B49</f>
        <v>40218</v>
      </c>
      <c r="B49" s="15" t="n">
        <f aca="false">B48+1</f>
        <v>40218</v>
      </c>
      <c r="C49" s="16"/>
      <c r="D49" s="17" t="n">
        <v>0.323611111111111</v>
      </c>
      <c r="E49" s="17" t="n">
        <v>0.5</v>
      </c>
      <c r="F49" s="17" t="n">
        <v>0.520833333333333</v>
      </c>
      <c r="G49" s="17" t="n">
        <v>0.65625</v>
      </c>
      <c r="H49" s="18" t="n">
        <f aca="false">(E49-D49+G49-F49)*24</f>
        <v>7.48333333333333</v>
      </c>
      <c r="I49" s="18" t="n">
        <f aca="false">IF(J49&lt;&gt;"",IF(I48&lt;0,I48+H49-7.4,H49-7.4),I48+H49-7.4)</f>
        <v>0.599999999999998</v>
      </c>
      <c r="J49" s="19"/>
      <c r="K49" s="6" t="s">
        <v>43</v>
      </c>
    </row>
    <row r="50" customFormat="false" ht="12.75" hidden="false" customHeight="false" outlineLevel="0" collapsed="false">
      <c r="A50" s="14" t="n">
        <f aca="false">B50</f>
        <v>40219</v>
      </c>
      <c r="B50" s="15" t="n">
        <f aca="false">B49+1</f>
        <v>40219</v>
      </c>
      <c r="C50" s="16"/>
      <c r="D50" s="17" t="n">
        <v>0.361111111111111</v>
      </c>
      <c r="E50" s="17" t="n">
        <v>0.5</v>
      </c>
      <c r="F50" s="17" t="n">
        <v>0.520833333333333</v>
      </c>
      <c r="G50" s="17" t="n">
        <v>0.65625</v>
      </c>
      <c r="H50" s="18" t="n">
        <f aca="false">(E50-D50+G50-F50)*24</f>
        <v>6.58333333333333</v>
      </c>
      <c r="I50" s="18" t="n">
        <f aca="false">IF(J50&lt;&gt;"",IF(I49&lt;0,I49+H50-7.4,H50-7.4),I49+H50-7.4)</f>
        <v>-0.216666666666671</v>
      </c>
      <c r="J50" s="19"/>
      <c r="K50" s="6" t="s">
        <v>44</v>
      </c>
    </row>
    <row r="51" customFormat="false" ht="12.75" hidden="false" customHeight="false" outlineLevel="0" collapsed="false">
      <c r="A51" s="14" t="n">
        <f aca="false">B51</f>
        <v>40220</v>
      </c>
      <c r="B51" s="15" t="n">
        <f aca="false">B50+1</f>
        <v>40220</v>
      </c>
      <c r="C51" s="16"/>
      <c r="D51" s="17" t="n">
        <v>0.322916666666667</v>
      </c>
      <c r="E51" s="17" t="n">
        <v>0.5</v>
      </c>
      <c r="F51" s="17" t="n">
        <v>0.520833333333333</v>
      </c>
      <c r="G51" s="17" t="n">
        <v>0.65625</v>
      </c>
      <c r="H51" s="18" t="n">
        <f aca="false">(E51-D51+G51-F51)*24</f>
        <v>7.5</v>
      </c>
      <c r="I51" s="18" t="n">
        <f aca="false">IF(J51&lt;&gt;"",IF(I50&lt;0,I50+H51-7.4,H51-7.4),I50+H51-7.4)</f>
        <v>-0.116666666666674</v>
      </c>
      <c r="J51" s="19"/>
    </row>
    <row r="52" customFormat="false" ht="12.75" hidden="false" customHeight="false" outlineLevel="0" collapsed="false">
      <c r="A52" s="14" t="n">
        <f aca="false">B52</f>
        <v>40221</v>
      </c>
      <c r="B52" s="15" t="n">
        <f aca="false">B51+1</f>
        <v>40221</v>
      </c>
      <c r="C52" s="16"/>
      <c r="D52" s="17" t="n">
        <v>0.322916666666667</v>
      </c>
      <c r="E52" s="17" t="n">
        <v>0.5</v>
      </c>
      <c r="F52" s="17" t="n">
        <v>0.520833333333333</v>
      </c>
      <c r="G52" s="17" t="n">
        <v>0.65625</v>
      </c>
      <c r="H52" s="18" t="n">
        <f aca="false">(E52-D52+G52-F52)*24</f>
        <v>7.5</v>
      </c>
      <c r="I52" s="18" t="n">
        <f aca="false">IF(J52&lt;&gt;"",IF(I51&lt;0,I51+H52-7.4,H52-7.4),I51+H52-7.4)</f>
        <v>-0.0166666666666773</v>
      </c>
      <c r="J52" s="19"/>
    </row>
    <row r="53" customFormat="false" ht="12.75" hidden="false" customHeight="false" outlineLevel="0" collapsed="false">
      <c r="A53" s="20" t="n">
        <f aca="false">B53</f>
        <v>40222</v>
      </c>
      <c r="B53" s="21" t="n">
        <f aca="false">B52+1</f>
        <v>40222</v>
      </c>
      <c r="C53" s="22"/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(E53-D53+G53-F53)*24</f>
        <v>0</v>
      </c>
      <c r="I53" s="24" t="n">
        <f aca="false">IF(J53&lt;&gt;"",IF(I52&lt;0,I52+H53,H53),I52+H53)</f>
        <v>-0.0166666666666773</v>
      </c>
      <c r="J53" s="25"/>
    </row>
    <row r="54" customFormat="false" ht="12.75" hidden="false" customHeight="false" outlineLevel="0" collapsed="false">
      <c r="A54" s="20" t="n">
        <f aca="false">B54</f>
        <v>40223</v>
      </c>
      <c r="B54" s="21" t="n">
        <f aca="false">B53+1</f>
        <v>40223</v>
      </c>
      <c r="C54" s="22"/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(E54-D54+G54-F54)*24</f>
        <v>0</v>
      </c>
      <c r="I54" s="24" t="n">
        <f aca="false">IF(J54&lt;&gt;"",IF(I53&lt;0,I53+H54,H54),I53+H54)</f>
        <v>-0.0166666666666773</v>
      </c>
      <c r="J54" s="25"/>
    </row>
    <row r="55" customFormat="false" ht="12.75" hidden="false" customHeight="false" outlineLevel="0" collapsed="false">
      <c r="G55" s="26" t="s">
        <v>4</v>
      </c>
      <c r="H55" s="18" t="n">
        <f aca="false">SUM(H48:H54)</f>
        <v>36.9833333333333</v>
      </c>
      <c r="I55" s="18"/>
      <c r="J55" s="19"/>
    </row>
    <row r="57" customFormat="false" ht="12.75" hidden="false" customHeight="false" outlineLevel="0" collapsed="false">
      <c r="A57" s="14" t="n">
        <f aca="false">B57</f>
        <v>40224</v>
      </c>
      <c r="B57" s="15" t="n">
        <f aca="false">B54+1</f>
        <v>40224</v>
      </c>
      <c r="C57" s="16"/>
      <c r="D57" s="17" t="n">
        <v>0.302083333333333</v>
      </c>
      <c r="E57" s="17" t="n">
        <v>0.5</v>
      </c>
      <c r="F57" s="17" t="n">
        <v>0.520833333333333</v>
      </c>
      <c r="G57" s="17" t="n">
        <v>0.701388888888889</v>
      </c>
      <c r="H57" s="18" t="n">
        <f aca="false">(E57-D57+G57-F57)*24</f>
        <v>9.08333333333333</v>
      </c>
      <c r="I57" s="18" t="n">
        <f aca="false">IF(J57&lt;&gt;"",IF(I54&lt;0,I54+H57-7.4,H57-7.4),I54+H57-7.4)</f>
        <v>1.66666666666666</v>
      </c>
      <c r="J57" s="19"/>
      <c r="K57" s="6" t="s">
        <v>45</v>
      </c>
    </row>
    <row r="58" customFormat="false" ht="12.75" hidden="false" customHeight="false" outlineLevel="0" collapsed="false">
      <c r="A58" s="14" t="n">
        <f aca="false">B58</f>
        <v>40225</v>
      </c>
      <c r="B58" s="15" t="n">
        <f aca="false">B57+1</f>
        <v>40225</v>
      </c>
      <c r="C58" s="16"/>
      <c r="D58" s="17" t="n">
        <v>0.302083333333333</v>
      </c>
      <c r="E58" s="17" t="n">
        <v>0.5</v>
      </c>
      <c r="F58" s="17" t="n">
        <v>0.520833333333333</v>
      </c>
      <c r="G58" s="17" t="n">
        <v>0.65625</v>
      </c>
      <c r="H58" s="18" t="n">
        <f aca="false">(E58-D58+G58-F58)*24</f>
        <v>8</v>
      </c>
      <c r="I58" s="18" t="n">
        <f aca="false">IF(J58&lt;&gt;"",IF(I57&lt;0,I57+H58-7.4,H58-7.4),I57+H58-7.4)</f>
        <v>2.26666666666666</v>
      </c>
      <c r="J58" s="19"/>
      <c r="K58" s="6" t="s">
        <v>46</v>
      </c>
    </row>
    <row r="59" customFormat="false" ht="12.75" hidden="false" customHeight="false" outlineLevel="0" collapsed="false">
      <c r="A59" s="14" t="n">
        <f aca="false">B59</f>
        <v>40226</v>
      </c>
      <c r="B59" s="15" t="n">
        <f aca="false">B58+1</f>
        <v>40226</v>
      </c>
      <c r="C59" s="16"/>
      <c r="D59" s="17" t="n">
        <v>0.322916666666667</v>
      </c>
      <c r="E59" s="17" t="n">
        <v>0.5</v>
      </c>
      <c r="F59" s="17" t="n">
        <v>0.520833333333333</v>
      </c>
      <c r="G59" s="17" t="n">
        <v>0.65625</v>
      </c>
      <c r="H59" s="18" t="n">
        <f aca="false">(E59-D59+G59-F59)*24</f>
        <v>7.5</v>
      </c>
      <c r="I59" s="18" t="n">
        <f aca="false">IF(J59&lt;&gt;"",IF(I58&lt;0,I58+H59-7.4,H59-7.4),I58+H59-7.4)</f>
        <v>2.36666666666665</v>
      </c>
      <c r="J59" s="19"/>
      <c r="K59" s="6" t="s">
        <v>47</v>
      </c>
    </row>
    <row r="60" customFormat="false" ht="12.75" hidden="false" customHeight="false" outlineLevel="0" collapsed="false">
      <c r="A60" s="14" t="n">
        <f aca="false">B60</f>
        <v>40227</v>
      </c>
      <c r="B60" s="15" t="n">
        <f aca="false">B59+1</f>
        <v>40227</v>
      </c>
      <c r="C60" s="16"/>
      <c r="D60" s="17" t="n">
        <v>0.336805555555556</v>
      </c>
      <c r="E60" s="17" t="n">
        <v>0.5</v>
      </c>
      <c r="F60" s="17" t="n">
        <v>0.520833333333333</v>
      </c>
      <c r="G60" s="17" t="n">
        <v>0.684027777777778</v>
      </c>
      <c r="H60" s="18" t="n">
        <f aca="false">(E60-D60+G60-F60)*24</f>
        <v>7.83333333333333</v>
      </c>
      <c r="I60" s="18" t="n">
        <f aca="false">IF(J60&lt;&gt;"",IF(I59&lt;0,I59+H60-7.4,H60-7.4),I59+H60-7.4)</f>
        <v>2.79999999999998</v>
      </c>
      <c r="J60" s="19"/>
      <c r="K60" s="6" t="s">
        <v>48</v>
      </c>
    </row>
    <row r="61" customFormat="false" ht="12.75" hidden="false" customHeight="false" outlineLevel="0" collapsed="false">
      <c r="A61" s="14" t="n">
        <f aca="false">B61</f>
        <v>40228</v>
      </c>
      <c r="B61" s="15" t="n">
        <f aca="false">B60+1</f>
        <v>40228</v>
      </c>
      <c r="C61" s="16"/>
      <c r="D61" s="17" t="n">
        <v>0.364583333333333</v>
      </c>
      <c r="E61" s="17" t="n">
        <v>0.5</v>
      </c>
      <c r="F61" s="17" t="n">
        <v>0.572916666666667</v>
      </c>
      <c r="G61" s="17" t="n">
        <v>0.645833333333333</v>
      </c>
      <c r="H61" s="18" t="n">
        <f aca="false">(E61-D61+G61-F61)*24</f>
        <v>5</v>
      </c>
      <c r="I61" s="18" t="n">
        <f aca="false">IF(J61&lt;&gt;"",IF(I60&lt;0,I60+H61-7.4,H61-7.4),I60+H61-7.4)</f>
        <v>0.399999999999984</v>
      </c>
      <c r="J61" s="19"/>
      <c r="K61" s="6" t="s">
        <v>37</v>
      </c>
    </row>
    <row r="62" customFormat="false" ht="12.75" hidden="false" customHeight="false" outlineLevel="0" collapsed="false">
      <c r="A62" s="20" t="n">
        <f aca="false">B62</f>
        <v>40229</v>
      </c>
      <c r="B62" s="21" t="n">
        <f aca="false">B61+1</f>
        <v>40229</v>
      </c>
      <c r="C62" s="22"/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(E62-D62+G62-F62)*24</f>
        <v>0</v>
      </c>
      <c r="I62" s="24" t="n">
        <f aca="false">IF(J62&lt;&gt;"",IF(I61&lt;0,I61+H62,H62),I61+H62)</f>
        <v>0.399999999999984</v>
      </c>
      <c r="J62" s="25"/>
    </row>
    <row r="63" customFormat="false" ht="12.75" hidden="false" customHeight="false" outlineLevel="0" collapsed="false">
      <c r="A63" s="20" t="n">
        <f aca="false">B63</f>
        <v>40230</v>
      </c>
      <c r="B63" s="21" t="n">
        <f aca="false">B62+1</f>
        <v>40230</v>
      </c>
      <c r="C63" s="22"/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(E63-D63+G63-F63)*24</f>
        <v>0</v>
      </c>
      <c r="I63" s="24" t="n">
        <f aca="false">IF(J63&lt;&gt;"",IF(I62&lt;0,I62+H63,H63),I62+H63)</f>
        <v>0.399999999999984</v>
      </c>
      <c r="J63" s="25"/>
    </row>
    <row r="64" customFormat="false" ht="12.75" hidden="false" customHeight="false" outlineLevel="0" collapsed="false">
      <c r="G64" s="26" t="s">
        <v>4</v>
      </c>
      <c r="H64" s="18" t="n">
        <f aca="false">SUM(H57:H63)</f>
        <v>37.4166666666667</v>
      </c>
      <c r="I64" s="18"/>
      <c r="J64" s="19"/>
    </row>
    <row r="66" customFormat="false" ht="12.75" hidden="false" customHeight="false" outlineLevel="0" collapsed="false">
      <c r="A66" s="14" t="n">
        <f aca="false">B66</f>
        <v>40231</v>
      </c>
      <c r="B66" s="15" t="n">
        <f aca="false">B63+1</f>
        <v>40231</v>
      </c>
      <c r="C66" s="16"/>
      <c r="D66" s="17" t="n">
        <v>0.302083333333333</v>
      </c>
      <c r="E66" s="17" t="n">
        <v>0.5</v>
      </c>
      <c r="F66" s="17" t="n">
        <v>0.520833333333333</v>
      </c>
      <c r="G66" s="17" t="n">
        <v>0.711805555555556</v>
      </c>
      <c r="H66" s="18" t="n">
        <f aca="false">(E66-D66+G66-F66)*24</f>
        <v>9.33333333333333</v>
      </c>
      <c r="I66" s="18" t="n">
        <f aca="false">IF(J66&lt;&gt;"",IF(I63&lt;0,I63+H66-7.4,H66-7.4),I63+H66-7.4)</f>
        <v>2.33333333333331</v>
      </c>
      <c r="J66" s="19"/>
      <c r="K66" s="6" t="s">
        <v>49</v>
      </c>
    </row>
    <row r="67" customFormat="false" ht="12.75" hidden="false" customHeight="false" outlineLevel="0" collapsed="false">
      <c r="A67" s="14" t="n">
        <f aca="false">B67</f>
        <v>40232</v>
      </c>
      <c r="B67" s="15" t="n">
        <f aca="false">B66+1</f>
        <v>40232</v>
      </c>
      <c r="C67" s="16"/>
      <c r="D67" s="17" t="n">
        <v>0.302083333333333</v>
      </c>
      <c r="E67" s="17" t="n">
        <v>0.5</v>
      </c>
      <c r="F67" s="17" t="n">
        <v>0.520833333333333</v>
      </c>
      <c r="G67" s="17" t="n">
        <v>0.65625</v>
      </c>
      <c r="H67" s="18" t="n">
        <f aca="false">(E67-D67+G67-F67)*24</f>
        <v>8</v>
      </c>
      <c r="I67" s="18" t="n">
        <f aca="false">IF(J67&lt;&gt;"",IF(I66&lt;0,I66+H67-7.4,H67-7.4),I66+H67-7.4)</f>
        <v>2.93333333333331</v>
      </c>
      <c r="J67" s="19"/>
      <c r="K67" s="6" t="s">
        <v>50</v>
      </c>
    </row>
    <row r="68" customFormat="false" ht="12.75" hidden="false" customHeight="false" outlineLevel="0" collapsed="false">
      <c r="A68" s="14" t="n">
        <f aca="false">B68</f>
        <v>40233</v>
      </c>
      <c r="B68" s="15" t="n">
        <f aca="false">B67+1</f>
        <v>40233</v>
      </c>
      <c r="C68" s="16"/>
      <c r="D68" s="17" t="n">
        <v>0.326388888888889</v>
      </c>
      <c r="E68" s="17" t="n">
        <v>0.5</v>
      </c>
      <c r="F68" s="17" t="n">
        <v>0.520833333333333</v>
      </c>
      <c r="G68" s="17" t="n">
        <v>0.65625</v>
      </c>
      <c r="H68" s="18" t="n">
        <f aca="false">(E68-D68+G68-F68)*24</f>
        <v>7.41666666666667</v>
      </c>
      <c r="I68" s="18" t="n">
        <f aca="false">IF(J68&lt;&gt;"",IF(I67&lt;0,I67+H68-7.4,H68-7.4),I67+H68-7.4)</f>
        <v>2.94999999999998</v>
      </c>
      <c r="J68" s="19"/>
      <c r="K68" s="6" t="s">
        <v>51</v>
      </c>
    </row>
    <row r="69" customFormat="false" ht="12.75" hidden="false" customHeight="false" outlineLevel="0" collapsed="false">
      <c r="A69" s="14" t="n">
        <f aca="false">B69</f>
        <v>40234</v>
      </c>
      <c r="B69" s="15" t="n">
        <f aca="false">B68+1</f>
        <v>40234</v>
      </c>
      <c r="C69" s="16"/>
      <c r="D69" s="17" t="n">
        <v>0.336805555555556</v>
      </c>
      <c r="E69" s="17" t="n">
        <v>0.5</v>
      </c>
      <c r="F69" s="17" t="n">
        <v>0.520833333333333</v>
      </c>
      <c r="G69" s="17" t="n">
        <v>0.65625</v>
      </c>
      <c r="H69" s="18" t="n">
        <f aca="false">(E69-D69+G69-F69)*24</f>
        <v>7.16666666666667</v>
      </c>
      <c r="I69" s="18" t="n">
        <f aca="false">IF(J69&lt;&gt;"",IF(I68&lt;0,I68+H69-7.4,H69-7.4),I68+H69-7.4)</f>
        <v>2.71666666666665</v>
      </c>
      <c r="J69" s="19"/>
      <c r="K69" s="6" t="s">
        <v>37</v>
      </c>
    </row>
    <row r="70" customFormat="false" ht="12.75" hidden="false" customHeight="false" outlineLevel="0" collapsed="false">
      <c r="A70" s="14" t="n">
        <f aca="false">B70</f>
        <v>40235</v>
      </c>
      <c r="B70" s="15" t="n">
        <f aca="false">B69+1</f>
        <v>40235</v>
      </c>
      <c r="C70" s="16"/>
      <c r="D70" s="17" t="n">
        <v>0.364583333333333</v>
      </c>
      <c r="E70" s="17" t="n">
        <v>0.5</v>
      </c>
      <c r="F70" s="17" t="n">
        <v>0.576388888888889</v>
      </c>
      <c r="G70" s="17" t="n">
        <v>0.645833333333333</v>
      </c>
      <c r="H70" s="18" t="n">
        <f aca="false">(E70-D70+G70-F70)*24</f>
        <v>4.91666666666667</v>
      </c>
      <c r="I70" s="18" t="n">
        <f aca="false">IF(J70&lt;&gt;"",IF(I69&lt;0,I69+H70-7.4,H70-7.4),I69+H70-7.4)</f>
        <v>0.23333333333331</v>
      </c>
      <c r="J70" s="19"/>
      <c r="K70" s="6" t="s">
        <v>37</v>
      </c>
    </row>
    <row r="71" customFormat="false" ht="12.75" hidden="false" customHeight="false" outlineLevel="0" collapsed="false">
      <c r="A71" s="20" t="n">
        <f aca="false">B71</f>
        <v>40236</v>
      </c>
      <c r="B71" s="21" t="n">
        <f aca="false">B70+1</f>
        <v>40236</v>
      </c>
      <c r="C71" s="22"/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(E71-D71+G71-F71)*24</f>
        <v>0</v>
      </c>
      <c r="I71" s="24" t="n">
        <f aca="false">IF(J71&lt;&gt;"",IF(I70&lt;0,I70+H71,H71),I70+H71)</f>
        <v>0.23333333333331</v>
      </c>
      <c r="J71" s="25"/>
    </row>
    <row r="72" customFormat="false" ht="12.75" hidden="false" customHeight="false" outlineLevel="0" collapsed="false">
      <c r="A72" s="20" t="n">
        <f aca="false">B72</f>
        <v>40237</v>
      </c>
      <c r="B72" s="21" t="n">
        <f aca="false">B71+1</f>
        <v>40237</v>
      </c>
      <c r="C72" s="22"/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(E72-D72+G72-F72)*24</f>
        <v>0</v>
      </c>
      <c r="I72" s="24" t="n">
        <f aca="false">IF(J72&lt;&gt;"",IF(I71&lt;0,I71+H72,H72),I71+H72)</f>
        <v>0.23333333333331</v>
      </c>
      <c r="J72" s="25"/>
    </row>
    <row r="73" customFormat="false" ht="12.75" hidden="false" customHeight="false" outlineLevel="0" collapsed="false">
      <c r="G73" s="26" t="s">
        <v>4</v>
      </c>
      <c r="H73" s="18" t="n">
        <f aca="false">SUM(H66:H72)</f>
        <v>36.8333333333333</v>
      </c>
      <c r="I73" s="18"/>
      <c r="J73" s="19"/>
    </row>
    <row r="75" customFormat="false" ht="12.75" hidden="false" customHeight="false" outlineLevel="0" collapsed="false">
      <c r="A75" s="14" t="n">
        <f aca="false">B75</f>
        <v>40238</v>
      </c>
      <c r="B75" s="15" t="n">
        <f aca="false">B72+1</f>
        <v>40238</v>
      </c>
      <c r="C75" s="16"/>
      <c r="D75" s="17" t="n">
        <v>0.302083333333333</v>
      </c>
      <c r="E75" s="17" t="n">
        <v>0.5</v>
      </c>
      <c r="F75" s="17" t="n">
        <v>0.520833333333333</v>
      </c>
      <c r="G75" s="17" t="n">
        <v>0.65625</v>
      </c>
      <c r="H75" s="18" t="n">
        <f aca="false">(E75-D75+G75-F75)*24</f>
        <v>8</v>
      </c>
      <c r="I75" s="18" t="n">
        <f aca="false">IF(J75&lt;&gt;"",IF(I72&lt;0,I72+H75-7.4,H75-7.4),I72+H75-7.4)</f>
        <v>0.6</v>
      </c>
      <c r="J75" s="19" t="s">
        <v>9</v>
      </c>
      <c r="K75" s="6" t="s">
        <v>37</v>
      </c>
    </row>
    <row r="76" customFormat="false" ht="12.75" hidden="false" customHeight="false" outlineLevel="0" collapsed="false">
      <c r="A76" s="14" t="n">
        <f aca="false">B76</f>
        <v>40239</v>
      </c>
      <c r="B76" s="15" t="n">
        <f aca="false">B75+1</f>
        <v>40239</v>
      </c>
      <c r="C76" s="16"/>
      <c r="D76" s="17" t="n">
        <v>0.375</v>
      </c>
      <c r="E76" s="17" t="n">
        <v>0.5</v>
      </c>
      <c r="F76" s="17" t="n">
        <v>0.520833333333333</v>
      </c>
      <c r="G76" s="17" t="n">
        <v>0.704166666666667</v>
      </c>
      <c r="H76" s="18" t="n">
        <f aca="false">(E76-D76+G76-F76)*24</f>
        <v>7.4</v>
      </c>
      <c r="I76" s="18" t="n">
        <f aca="false">IF(J76&lt;&gt;"",IF(I75&lt;0,I75+H76-7.4,H76-7.4),I75+H76-7.4)</f>
        <v>0.599999999999997</v>
      </c>
      <c r="J76" s="19"/>
      <c r="K76" s="6" t="s">
        <v>8</v>
      </c>
    </row>
    <row r="77" customFormat="false" ht="12.75" hidden="false" customHeight="false" outlineLevel="0" collapsed="false">
      <c r="A77" s="14" t="n">
        <f aca="false">B77</f>
        <v>40240</v>
      </c>
      <c r="B77" s="15" t="n">
        <f aca="false">B76+1</f>
        <v>40240</v>
      </c>
      <c r="C77" s="16"/>
      <c r="D77" s="17" t="n">
        <v>0.357638888888889</v>
      </c>
      <c r="E77" s="17" t="n">
        <v>0.5</v>
      </c>
      <c r="F77" s="17" t="n">
        <v>0.520833333333333</v>
      </c>
      <c r="G77" s="17" t="n">
        <v>0.697916666666667</v>
      </c>
      <c r="H77" s="18" t="n">
        <f aca="false">(E77-D77+G77-F77)*24</f>
        <v>7.66666666666666</v>
      </c>
      <c r="I77" s="18" t="n">
        <f aca="false">IF(J77&lt;&gt;"",IF(I76&lt;0,I76+H77-7.4,H77-7.4),I76+H77-7.4)</f>
        <v>0.86666666666666</v>
      </c>
      <c r="J77" s="19"/>
      <c r="K77" s="6" t="s">
        <v>52</v>
      </c>
    </row>
    <row r="78" customFormat="false" ht="12.75" hidden="false" customHeight="false" outlineLevel="0" collapsed="false">
      <c r="A78" s="14" t="n">
        <f aca="false">B78</f>
        <v>40241</v>
      </c>
      <c r="B78" s="15" t="n">
        <f aca="false">B77+1</f>
        <v>40241</v>
      </c>
      <c r="C78" s="16"/>
      <c r="D78" s="17" t="n">
        <v>0.357638888888889</v>
      </c>
      <c r="E78" s="17" t="n">
        <v>0.5</v>
      </c>
      <c r="F78" s="17" t="n">
        <v>0.520833333333333</v>
      </c>
      <c r="G78" s="17" t="n">
        <v>0.65625</v>
      </c>
      <c r="H78" s="18" t="n">
        <f aca="false">(E78-D78+G78-F78)*24</f>
        <v>6.66666666666667</v>
      </c>
      <c r="I78" s="18" t="n">
        <f aca="false">IF(J78&lt;&gt;"",IF(I77&lt;0,I77+H78-7.4,H78-7.4),I77+H78-7.4)</f>
        <v>0.133333333333327</v>
      </c>
      <c r="J78" s="19"/>
      <c r="K78" s="6" t="s">
        <v>53</v>
      </c>
    </row>
    <row r="79" customFormat="false" ht="12.75" hidden="false" customHeight="false" outlineLevel="0" collapsed="false">
      <c r="A79" s="14" t="n">
        <f aca="false">B79</f>
        <v>40242</v>
      </c>
      <c r="B79" s="15" t="n">
        <f aca="false">B78+1</f>
        <v>40242</v>
      </c>
      <c r="C79" s="16"/>
      <c r="D79" s="17" t="n">
        <v>0.375</v>
      </c>
      <c r="E79" s="17" t="n">
        <v>0.5</v>
      </c>
      <c r="F79" s="17" t="n">
        <v>0.520833333333333</v>
      </c>
      <c r="G79" s="17" t="n">
        <v>0.704166666666667</v>
      </c>
      <c r="H79" s="18" t="n">
        <f aca="false">(E79-D79+G79-F79)*24</f>
        <v>7.4</v>
      </c>
      <c r="I79" s="18" t="n">
        <f aca="false">IF(J79&lt;&gt;"",IF(I78&lt;0,I78+H79-7.4,H79-7.4),I78+H79-7.4)</f>
        <v>0.133333333333324</v>
      </c>
      <c r="J79" s="19"/>
      <c r="K79" s="6" t="s">
        <v>8</v>
      </c>
    </row>
    <row r="80" customFormat="false" ht="12.75" hidden="false" customHeight="false" outlineLevel="0" collapsed="false">
      <c r="A80" s="20" t="n">
        <f aca="false">B80</f>
        <v>40243</v>
      </c>
      <c r="B80" s="21" t="n">
        <f aca="false">B79+1</f>
        <v>40243</v>
      </c>
      <c r="C80" s="22"/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(E80-D80+G80-F80)*24</f>
        <v>0</v>
      </c>
      <c r="I80" s="24" t="n">
        <f aca="false">IF(J80&lt;&gt;"",IF(I79&lt;0,I79+H80,H80),I79+H80)</f>
        <v>0.133333333333324</v>
      </c>
      <c r="J80" s="25"/>
    </row>
    <row r="81" customFormat="false" ht="12.75" hidden="false" customHeight="false" outlineLevel="0" collapsed="false">
      <c r="A81" s="20" t="n">
        <f aca="false">B81</f>
        <v>40244</v>
      </c>
      <c r="B81" s="21" t="n">
        <f aca="false">B80+1</f>
        <v>40244</v>
      </c>
      <c r="C81" s="22"/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(E81-D81+G81-F81)*24</f>
        <v>0</v>
      </c>
      <c r="I81" s="24" t="n">
        <f aca="false">IF(J81&lt;&gt;"",IF(I80&lt;0,I80+H81,H81),I80+H81)</f>
        <v>0.133333333333324</v>
      </c>
      <c r="J81" s="25"/>
    </row>
    <row r="82" customFormat="false" ht="12.75" hidden="false" customHeight="false" outlineLevel="0" collapsed="false">
      <c r="G82" s="26" t="s">
        <v>4</v>
      </c>
      <c r="H82" s="18" t="n">
        <f aca="false">SUM(H75:H81)</f>
        <v>37.1333333333333</v>
      </c>
      <c r="I82" s="18"/>
      <c r="J82" s="19"/>
    </row>
    <row r="84" customFormat="false" ht="12.75" hidden="false" customHeight="false" outlineLevel="0" collapsed="false">
      <c r="A84" s="14" t="n">
        <f aca="false">B84</f>
        <v>40245</v>
      </c>
      <c r="B84" s="15" t="n">
        <f aca="false">B81+1</f>
        <v>40245</v>
      </c>
      <c r="C84" s="16"/>
      <c r="D84" s="17" t="n">
        <v>0.302083333333333</v>
      </c>
      <c r="E84" s="17" t="n">
        <v>0.5</v>
      </c>
      <c r="F84" s="17" t="n">
        <v>0.520833333333333</v>
      </c>
      <c r="G84" s="17" t="n">
        <v>0.65625</v>
      </c>
      <c r="H84" s="18" t="n">
        <f aca="false">(E84-D84+G84-F84)*24</f>
        <v>8</v>
      </c>
      <c r="I84" s="18" t="n">
        <f aca="false">IF(J84&lt;&gt;"",IF(I81&lt;0,I81+H84-7.4,H84-7.4),I81+H84-7.4)</f>
        <v>0.6</v>
      </c>
      <c r="J84" s="19" t="s">
        <v>9</v>
      </c>
      <c r="K84" s="6" t="s">
        <v>54</v>
      </c>
    </row>
    <row r="85" customFormat="false" ht="12.75" hidden="false" customHeight="false" outlineLevel="0" collapsed="false">
      <c r="A85" s="14" t="n">
        <f aca="false">B85</f>
        <v>40246</v>
      </c>
      <c r="B85" s="15" t="n">
        <f aca="false">B84+1</f>
        <v>40246</v>
      </c>
      <c r="C85" s="16"/>
      <c r="D85" s="17" t="n">
        <v>0.301388888888889</v>
      </c>
      <c r="E85" s="17" t="n">
        <v>0.5</v>
      </c>
      <c r="F85" s="17" t="n">
        <v>0.520833333333333</v>
      </c>
      <c r="G85" s="17" t="n">
        <v>0.65625</v>
      </c>
      <c r="H85" s="18" t="n">
        <f aca="false">(E85-D85+G85-F85)*24</f>
        <v>8.01666666666667</v>
      </c>
      <c r="I85" s="18" t="n">
        <f aca="false">IF(J85&lt;&gt;"",IF(I84&lt;0,I84+H85-7.4,H85-7.4),I84+H85-7.4)</f>
        <v>1.21666666666667</v>
      </c>
      <c r="J85" s="19"/>
      <c r="K85" s="6" t="s">
        <v>55</v>
      </c>
    </row>
    <row r="86" customFormat="false" ht="12.75" hidden="false" customHeight="false" outlineLevel="0" collapsed="false">
      <c r="A86" s="14" t="n">
        <f aca="false">B86</f>
        <v>40247</v>
      </c>
      <c r="B86" s="15" t="n">
        <f aca="false">B85+1</f>
        <v>40247</v>
      </c>
      <c r="C86" s="16"/>
      <c r="D86" s="17" t="n">
        <v>0.31875</v>
      </c>
      <c r="E86" s="17" t="n">
        <v>0.5</v>
      </c>
      <c r="F86" s="17" t="n">
        <v>0.520833333333333</v>
      </c>
      <c r="G86" s="17" t="n">
        <v>0.65625</v>
      </c>
      <c r="H86" s="18" t="n">
        <f aca="false">(E86-D86+G86-F86)*24</f>
        <v>7.6</v>
      </c>
      <c r="I86" s="18" t="n">
        <f aca="false">IF(J86&lt;&gt;"",IF(I85&lt;0,I85+H86-7.4,H86-7.4),I85+H86-7.4)</f>
        <v>1.41666666666666</v>
      </c>
      <c r="J86" s="19"/>
    </row>
    <row r="87" customFormat="false" ht="12.75" hidden="false" customHeight="false" outlineLevel="0" collapsed="false">
      <c r="A87" s="14" t="n">
        <f aca="false">B87</f>
        <v>40248</v>
      </c>
      <c r="B87" s="15" t="n">
        <f aca="false">B86+1</f>
        <v>40248</v>
      </c>
      <c r="C87" s="16"/>
      <c r="D87" s="17" t="n">
        <v>0.364583333333333</v>
      </c>
      <c r="E87" s="17" t="n">
        <v>0.5</v>
      </c>
      <c r="F87" s="17" t="n">
        <v>0.520833333333333</v>
      </c>
      <c r="G87" s="17" t="n">
        <v>0.65625</v>
      </c>
      <c r="H87" s="18" t="n">
        <f aca="false">(E87-D87+G87-F87)*24</f>
        <v>6.5</v>
      </c>
      <c r="I87" s="18" t="n">
        <f aca="false">IF(J87&lt;&gt;"",IF(I86&lt;0,I86+H87-7.4,H87-7.4),I86+H87-7.4)</f>
        <v>0.516666666666665</v>
      </c>
      <c r="J87" s="19"/>
    </row>
    <row r="88" customFormat="false" ht="12.75" hidden="false" customHeight="false" outlineLevel="0" collapsed="false">
      <c r="A88" s="14" t="n">
        <f aca="false">B88</f>
        <v>40249</v>
      </c>
      <c r="B88" s="15" t="n">
        <f aca="false">B87+1</f>
        <v>40249</v>
      </c>
      <c r="C88" s="16"/>
      <c r="D88" s="17" t="n">
        <v>0.375</v>
      </c>
      <c r="E88" s="17" t="n">
        <v>0.5</v>
      </c>
      <c r="F88" s="17" t="n">
        <v>0.520833333333333</v>
      </c>
      <c r="G88" s="17" t="n">
        <v>0.704166666666667</v>
      </c>
      <c r="H88" s="18" t="n">
        <f aca="false">(E88-D88+G88-F88)*24</f>
        <v>7.4</v>
      </c>
      <c r="I88" s="18" t="n">
        <f aca="false">IF(J88&lt;&gt;"",IF(I87&lt;0,I87+H88-7.4,H88-7.4),I87+H88-7.4)</f>
        <v>0.516666666666662</v>
      </c>
      <c r="J88" s="19"/>
      <c r="K88" s="6" t="s">
        <v>8</v>
      </c>
    </row>
    <row r="89" customFormat="false" ht="12.75" hidden="false" customHeight="false" outlineLevel="0" collapsed="false">
      <c r="A89" s="20" t="n">
        <f aca="false">B89</f>
        <v>40250</v>
      </c>
      <c r="B89" s="21" t="n">
        <f aca="false">B88+1</f>
        <v>40250</v>
      </c>
      <c r="C89" s="22"/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(E89-D89+G89-F89)*24</f>
        <v>0</v>
      </c>
      <c r="I89" s="24" t="n">
        <f aca="false">IF(J89&lt;&gt;"",IF(I88&lt;0,I88+H89,H89),I88+H89)</f>
        <v>0.516666666666662</v>
      </c>
      <c r="J89" s="25"/>
    </row>
    <row r="90" customFormat="false" ht="12.75" hidden="false" customHeight="false" outlineLevel="0" collapsed="false">
      <c r="A90" s="20" t="n">
        <f aca="false">B90</f>
        <v>40251</v>
      </c>
      <c r="B90" s="21" t="n">
        <f aca="false">B89+1</f>
        <v>40251</v>
      </c>
      <c r="C90" s="22"/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(E90-D90+G90-F90)*24</f>
        <v>0</v>
      </c>
      <c r="I90" s="24" t="n">
        <f aca="false">IF(J90&lt;&gt;"",IF(I89&lt;0,I89+H90,H90),I89+H90)</f>
        <v>0.516666666666662</v>
      </c>
      <c r="J90" s="25"/>
    </row>
    <row r="91" customFormat="false" ht="12.75" hidden="false" customHeight="false" outlineLevel="0" collapsed="false">
      <c r="G91" s="26" t="s">
        <v>4</v>
      </c>
      <c r="H91" s="18" t="n">
        <f aca="false">SUM(H84:H90)</f>
        <v>37.5166666666667</v>
      </c>
      <c r="I91" s="18"/>
      <c r="J91" s="19"/>
    </row>
    <row r="93" customFormat="false" ht="12.75" hidden="false" customHeight="false" outlineLevel="0" collapsed="false">
      <c r="A93" s="14" t="n">
        <f aca="false">B93</f>
        <v>40252</v>
      </c>
      <c r="B93" s="15" t="n">
        <f aca="false">B90+1</f>
        <v>40252</v>
      </c>
      <c r="C93" s="16"/>
      <c r="D93" s="17" t="n">
        <v>0.302083333333333</v>
      </c>
      <c r="E93" s="17" t="n">
        <v>0.5</v>
      </c>
      <c r="F93" s="17" t="n">
        <v>0.520833333333333</v>
      </c>
      <c r="G93" s="17" t="n">
        <v>0.65625</v>
      </c>
      <c r="H93" s="18" t="n">
        <f aca="false">(E93-D93+G93-F93)*24</f>
        <v>8</v>
      </c>
      <c r="I93" s="18" t="n">
        <f aca="false">IF(J93&lt;&gt;"",IF(I90&lt;0,I90+H93-7.4,H93-7.4),I90+H93-7.4)</f>
        <v>0.6</v>
      </c>
      <c r="J93" s="19" t="s">
        <v>9</v>
      </c>
      <c r="K93" s="6" t="s">
        <v>56</v>
      </c>
    </row>
    <row r="94" customFormat="false" ht="12.75" hidden="false" customHeight="false" outlineLevel="0" collapsed="false">
      <c r="A94" s="14" t="n">
        <f aca="false">B94</f>
        <v>40253</v>
      </c>
      <c r="B94" s="15" t="n">
        <f aca="false">B93+1</f>
        <v>40253</v>
      </c>
      <c r="C94" s="16"/>
      <c r="D94" s="17" t="n">
        <v>0.302083333333333</v>
      </c>
      <c r="E94" s="17" t="n">
        <v>0.5</v>
      </c>
      <c r="F94" s="17" t="n">
        <v>0.520833333333333</v>
      </c>
      <c r="G94" s="17" t="n">
        <v>0.65625</v>
      </c>
      <c r="H94" s="18" t="n">
        <f aca="false">(E94-D94+G94-F94)*24</f>
        <v>8</v>
      </c>
      <c r="I94" s="18" t="n">
        <f aca="false">IF(J94&lt;&gt;"",IF(I93&lt;0,I93+H94-7.4,H94-7.4),I93+H94-7.4)</f>
        <v>1.2</v>
      </c>
      <c r="J94" s="19"/>
    </row>
    <row r="95" customFormat="false" ht="12.75" hidden="false" customHeight="false" outlineLevel="0" collapsed="false">
      <c r="A95" s="14" t="n">
        <f aca="false">B95</f>
        <v>40254</v>
      </c>
      <c r="B95" s="15" t="n">
        <f aca="false">B94+1</f>
        <v>40254</v>
      </c>
      <c r="C95" s="16"/>
      <c r="D95" s="17" t="n">
        <v>0.302083333333333</v>
      </c>
      <c r="E95" s="17" t="n">
        <v>0.5</v>
      </c>
      <c r="F95" s="17" t="n">
        <v>0.520833333333333</v>
      </c>
      <c r="G95" s="17" t="n">
        <v>0.65625</v>
      </c>
      <c r="H95" s="18" t="n">
        <f aca="false">(E95-D95+G95-F95)*24</f>
        <v>8</v>
      </c>
      <c r="I95" s="18" t="n">
        <f aca="false">IF(J95&lt;&gt;"",IF(I94&lt;0,I94+H95-7.4,H95-7.4),I94+H95-7.4)</f>
        <v>1.8</v>
      </c>
      <c r="J95" s="19"/>
    </row>
    <row r="96" customFormat="false" ht="12.75" hidden="false" customHeight="false" outlineLevel="0" collapsed="false">
      <c r="A96" s="14" t="n">
        <f aca="false">B96</f>
        <v>40255</v>
      </c>
      <c r="B96" s="15" t="n">
        <f aca="false">B95+1</f>
        <v>40255</v>
      </c>
      <c r="C96" s="16"/>
      <c r="D96" s="17" t="n">
        <v>0.302083333333333</v>
      </c>
      <c r="E96" s="17" t="n">
        <v>0.5</v>
      </c>
      <c r="F96" s="17" t="n">
        <v>0.520833333333333</v>
      </c>
      <c r="G96" s="17" t="n">
        <v>0.65625</v>
      </c>
      <c r="H96" s="18" t="n">
        <f aca="false">(E96-D96+G96-F96)*24</f>
        <v>8</v>
      </c>
      <c r="I96" s="18" t="n">
        <f aca="false">IF(J96&lt;&gt;"",IF(I95&lt;0,I95+H96-7.4,H96-7.4),I95+H96-7.4)</f>
        <v>2.4</v>
      </c>
      <c r="J96" s="19"/>
    </row>
    <row r="97" customFormat="false" ht="12.75" hidden="false" customHeight="false" outlineLevel="0" collapsed="false">
      <c r="A97" s="14" t="n">
        <f aca="false">B97</f>
        <v>40256</v>
      </c>
      <c r="B97" s="15" t="n">
        <f aca="false">B96+1</f>
        <v>40256</v>
      </c>
      <c r="C97" s="16"/>
      <c r="D97" s="17" t="n">
        <v>0.338888888888889</v>
      </c>
      <c r="E97" s="17" t="n">
        <v>0.5</v>
      </c>
      <c r="F97" s="17" t="n">
        <v>0.572916666666667</v>
      </c>
      <c r="G97" s="17" t="n">
        <v>0.645833333333333</v>
      </c>
      <c r="H97" s="18" t="n">
        <f aca="false">(E97-D97+G97-F97)*24</f>
        <v>5.61666666666667</v>
      </c>
      <c r="I97" s="18" t="n">
        <f aca="false">IF(J97&lt;&gt;"",IF(I96&lt;0,I96+H97-7.4,H97-7.4),I96+H97-7.4)</f>
        <v>0.616666666666665</v>
      </c>
      <c r="J97" s="19"/>
    </row>
    <row r="98" customFormat="false" ht="12.75" hidden="false" customHeight="false" outlineLevel="0" collapsed="false">
      <c r="A98" s="20" t="n">
        <f aca="false">B98</f>
        <v>40257</v>
      </c>
      <c r="B98" s="21" t="n">
        <f aca="false">B97+1</f>
        <v>40257</v>
      </c>
      <c r="C98" s="22"/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(E98-D98+G98-F98)*24</f>
        <v>0</v>
      </c>
      <c r="I98" s="24" t="n">
        <f aca="false">IF(J98&lt;&gt;"",IF(I97&lt;0,I97+H98,H98),I97+H98)</f>
        <v>0.616666666666665</v>
      </c>
      <c r="J98" s="25"/>
    </row>
    <row r="99" customFormat="false" ht="12.75" hidden="false" customHeight="false" outlineLevel="0" collapsed="false">
      <c r="A99" s="20" t="n">
        <f aca="false">B99</f>
        <v>40258</v>
      </c>
      <c r="B99" s="21" t="n">
        <f aca="false">B98+1</f>
        <v>40258</v>
      </c>
      <c r="C99" s="22"/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(E99-D99+G99-F99)*24</f>
        <v>0</v>
      </c>
      <c r="I99" s="24" t="n">
        <f aca="false">IF(J99&lt;&gt;"",IF(I98&lt;0,I98+H99,H99),I98+H99)</f>
        <v>0.616666666666665</v>
      </c>
      <c r="J99" s="25"/>
    </row>
    <row r="100" customFormat="false" ht="12.75" hidden="false" customHeight="false" outlineLevel="0" collapsed="false">
      <c r="G100" s="26" t="s">
        <v>4</v>
      </c>
      <c r="H100" s="18" t="n">
        <f aca="false">SUM(H93:H99)</f>
        <v>37.6166666666667</v>
      </c>
      <c r="I100" s="18"/>
      <c r="J100" s="19"/>
    </row>
    <row r="102" customFormat="false" ht="12.75" hidden="false" customHeight="false" outlineLevel="0" collapsed="false">
      <c r="A102" s="14" t="n">
        <f aca="false">B102</f>
        <v>40259</v>
      </c>
      <c r="B102" s="15" t="n">
        <f aca="false">B99+1</f>
        <v>40259</v>
      </c>
      <c r="C102" s="16"/>
      <c r="D102" s="17" t="n">
        <v>0.302083333333333</v>
      </c>
      <c r="E102" s="17" t="n">
        <v>0.5</v>
      </c>
      <c r="F102" s="17" t="n">
        <v>0.520833333333333</v>
      </c>
      <c r="G102" s="17" t="n">
        <v>0.680555555555556</v>
      </c>
      <c r="H102" s="18" t="n">
        <f aca="false">(E102-D102+G102-F102)*24</f>
        <v>8.58333333333333</v>
      </c>
      <c r="I102" s="18" t="n">
        <f aca="false">IF(J102&lt;&gt;"",IF(I99&lt;0,I99+H102-7.4,H102-7.4),I99+H102-7.4)</f>
        <v>1.18333333333333</v>
      </c>
      <c r="J102" s="19" t="s">
        <v>9</v>
      </c>
      <c r="K102" s="6" t="s">
        <v>57</v>
      </c>
    </row>
    <row r="103" customFormat="false" ht="12.75" hidden="false" customHeight="false" outlineLevel="0" collapsed="false">
      <c r="A103" s="14" t="n">
        <f aca="false">B103</f>
        <v>40260</v>
      </c>
      <c r="B103" s="15" t="n">
        <f aca="false">B102+1</f>
        <v>40260</v>
      </c>
      <c r="C103" s="16"/>
      <c r="D103" s="17" t="n">
        <v>0.302083333333333</v>
      </c>
      <c r="E103" s="17" t="n">
        <v>0.5</v>
      </c>
      <c r="F103" s="17" t="n">
        <v>0.520833333333333</v>
      </c>
      <c r="G103" s="17" t="n">
        <v>0.65625</v>
      </c>
      <c r="H103" s="18" t="n">
        <f aca="false">(E103-D103+G103-F103)*24</f>
        <v>8</v>
      </c>
      <c r="I103" s="18" t="n">
        <f aca="false">IF(J103&lt;&gt;"",IF(I102&lt;0,I102+H103-7.4,H103-7.4),I102+H103-7.4)</f>
        <v>1.78333333333333</v>
      </c>
      <c r="J103" s="19"/>
      <c r="K103" s="6" t="s">
        <v>58</v>
      </c>
    </row>
    <row r="104" customFormat="false" ht="12.75" hidden="false" customHeight="false" outlineLevel="0" collapsed="false">
      <c r="A104" s="14" t="n">
        <f aca="false">B104</f>
        <v>40261</v>
      </c>
      <c r="B104" s="15" t="n">
        <f aca="false">B103+1</f>
        <v>40261</v>
      </c>
      <c r="C104" s="16"/>
      <c r="D104" s="17" t="n">
        <v>0.322916666666667</v>
      </c>
      <c r="E104" s="17" t="n">
        <v>0.5</v>
      </c>
      <c r="F104" s="17" t="n">
        <v>0.520833333333333</v>
      </c>
      <c r="G104" s="17" t="n">
        <v>0.65625</v>
      </c>
      <c r="H104" s="18" t="n">
        <f aca="false">(E104-D104+G104-F104)*24</f>
        <v>7.5</v>
      </c>
      <c r="I104" s="18" t="n">
        <f aca="false">IF(J104&lt;&gt;"",IF(I103&lt;0,I103+H104-7.4,H104-7.4),I103+H104-7.4)</f>
        <v>1.88333333333332</v>
      </c>
      <c r="J104" s="19"/>
      <c r="K104" s="6" t="s">
        <v>59</v>
      </c>
    </row>
    <row r="105" customFormat="false" ht="12.75" hidden="false" customHeight="false" outlineLevel="0" collapsed="false">
      <c r="A105" s="14" t="n">
        <f aca="false">B105</f>
        <v>40262</v>
      </c>
      <c r="B105" s="15" t="n">
        <f aca="false">B104+1</f>
        <v>40262</v>
      </c>
      <c r="C105" s="16"/>
      <c r="D105" s="17" t="n">
        <v>0.3125</v>
      </c>
      <c r="E105" s="17" t="n">
        <v>0.5</v>
      </c>
      <c r="F105" s="17" t="n">
        <v>0.520833333333333</v>
      </c>
      <c r="G105" s="17" t="n">
        <v>0.65625</v>
      </c>
      <c r="H105" s="18" t="n">
        <f aca="false">(E105-D105+G105-F105)*24</f>
        <v>7.75</v>
      </c>
      <c r="I105" s="18" t="n">
        <f aca="false">IF(J105&lt;&gt;"",IF(I104&lt;0,I104+H105-7.4,H105-7.4),I104+H105-7.4)</f>
        <v>2.23333333333332</v>
      </c>
      <c r="J105" s="19"/>
      <c r="K105" s="6" t="s">
        <v>60</v>
      </c>
    </row>
    <row r="106" customFormat="false" ht="12.75" hidden="false" customHeight="false" outlineLevel="0" collapsed="false">
      <c r="A106" s="14" t="n">
        <f aca="false">B106</f>
        <v>40263</v>
      </c>
      <c r="B106" s="15" t="n">
        <f aca="false">B105+1</f>
        <v>40263</v>
      </c>
      <c r="C106" s="16"/>
      <c r="D106" s="17" t="n">
        <v>0.375</v>
      </c>
      <c r="E106" s="17" t="n">
        <v>0.5</v>
      </c>
      <c r="F106" s="17" t="n">
        <v>0.572916666666667</v>
      </c>
      <c r="G106" s="17" t="n">
        <v>0.645833333333333</v>
      </c>
      <c r="H106" s="18" t="n">
        <f aca="false">(E106-D106+G106-F106)*24</f>
        <v>4.75</v>
      </c>
      <c r="I106" s="18" t="n">
        <f aca="false">IF(J106&lt;&gt;"",IF(I105&lt;0,I105+H106-7.4,H106-7.4),I105+H106-7.4)</f>
        <v>-0.416666666666677</v>
      </c>
      <c r="J106" s="19"/>
      <c r="K106" s="6" t="s">
        <v>61</v>
      </c>
    </row>
    <row r="107" customFormat="false" ht="12.75" hidden="false" customHeight="false" outlineLevel="0" collapsed="false">
      <c r="A107" s="20" t="n">
        <f aca="false">B107</f>
        <v>40264</v>
      </c>
      <c r="B107" s="21" t="n">
        <f aca="false">B106+1</f>
        <v>40264</v>
      </c>
      <c r="C107" s="22"/>
      <c r="D107" s="23" t="n">
        <v>0</v>
      </c>
      <c r="E107" s="23" t="n">
        <v>0.0208333333333333</v>
      </c>
      <c r="F107" s="23" t="n">
        <v>0</v>
      </c>
      <c r="G107" s="23" t="n">
        <v>0</v>
      </c>
      <c r="H107" s="24" t="n">
        <f aca="false">(E107-D107+G107-F107)*24</f>
        <v>0.5</v>
      </c>
      <c r="I107" s="24" t="n">
        <f aca="false">IF(J107&lt;&gt;"",IF(I106&lt;0,I106+H107,H107),I106+H107)</f>
        <v>0.0833333333333233</v>
      </c>
      <c r="J107" s="25"/>
      <c r="K107" s="6" t="s">
        <v>62</v>
      </c>
    </row>
    <row r="108" customFormat="false" ht="12.75" hidden="false" customHeight="false" outlineLevel="0" collapsed="false">
      <c r="A108" s="20" t="n">
        <f aca="false">B108</f>
        <v>40265</v>
      </c>
      <c r="B108" s="21" t="n">
        <f aca="false">B107+1</f>
        <v>40265</v>
      </c>
      <c r="C108" s="22"/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(E108-D108+G108-F108)*24</f>
        <v>0</v>
      </c>
      <c r="I108" s="24" t="n">
        <f aca="false">IF(J108&lt;&gt;"",IF(I107&lt;0,I107+H108,H108),I107+H108)</f>
        <v>0.0833333333333233</v>
      </c>
      <c r="J108" s="25"/>
    </row>
    <row r="109" customFormat="false" ht="12.75" hidden="false" customHeight="false" outlineLevel="0" collapsed="false">
      <c r="G109" s="26" t="s">
        <v>4</v>
      </c>
      <c r="H109" s="18" t="n">
        <f aca="false">SUM(H102:H108)</f>
        <v>37.0833333333333</v>
      </c>
      <c r="I109" s="18"/>
      <c r="J109" s="19"/>
    </row>
    <row r="111" customFormat="false" ht="12.75" hidden="false" customHeight="false" outlineLevel="0" collapsed="false">
      <c r="A111" s="14" t="n">
        <f aca="false">B111</f>
        <v>40266</v>
      </c>
      <c r="B111" s="15" t="n">
        <f aca="false">B108+1</f>
        <v>40266</v>
      </c>
      <c r="C111" s="16"/>
      <c r="D111" s="17" t="n">
        <v>0.314583333333333</v>
      </c>
      <c r="E111" s="17" t="n">
        <v>0.5</v>
      </c>
      <c r="F111" s="17" t="n">
        <v>0.520833333333333</v>
      </c>
      <c r="G111" s="17" t="n">
        <v>0.65625</v>
      </c>
      <c r="H111" s="18" t="n">
        <f aca="false">(E111-D111+G111-F111)*24</f>
        <v>7.7</v>
      </c>
      <c r="I111" s="18" t="n">
        <f aca="false">IF(J111&lt;&gt;"",IF(I108&lt;0,I108+H111-7.4,H111-7.4),I108+H111-7.4)</f>
        <v>0.299999999999999</v>
      </c>
      <c r="J111" s="19" t="s">
        <v>9</v>
      </c>
      <c r="K111" s="6" t="s">
        <v>48</v>
      </c>
    </row>
    <row r="112" customFormat="false" ht="12.75" hidden="false" customHeight="false" outlineLevel="0" collapsed="false">
      <c r="A112" s="14" t="n">
        <f aca="false">B112</f>
        <v>40267</v>
      </c>
      <c r="B112" s="15" t="n">
        <f aca="false">B111+1</f>
        <v>40267</v>
      </c>
      <c r="C112" s="16"/>
      <c r="D112" s="17" t="n">
        <v>0.314583333333333</v>
      </c>
      <c r="E112" s="17" t="n">
        <v>0.5</v>
      </c>
      <c r="F112" s="17" t="n">
        <v>0.520833333333333</v>
      </c>
      <c r="G112" s="17" t="n">
        <v>0.65625</v>
      </c>
      <c r="H112" s="18" t="n">
        <f aca="false">(E112-D112+G112-F112)*24</f>
        <v>7.7</v>
      </c>
      <c r="I112" s="18" t="n">
        <f aca="false">IF(J112&lt;&gt;"",IF(I111&lt;0,I111+H112-7.4,H112-7.4),I111+H112-7.4)</f>
        <v>0.599999999999998</v>
      </c>
      <c r="J112" s="19"/>
      <c r="K112" s="6" t="s">
        <v>63</v>
      </c>
    </row>
    <row r="113" customFormat="false" ht="12.75" hidden="false" customHeight="false" outlineLevel="0" collapsed="false">
      <c r="A113" s="14" t="n">
        <f aca="false">B113</f>
        <v>40268</v>
      </c>
      <c r="B113" s="15" t="n">
        <f aca="false">B112+1</f>
        <v>40268</v>
      </c>
      <c r="C113" s="16"/>
      <c r="D113" s="17" t="n">
        <v>0.375</v>
      </c>
      <c r="E113" s="17" t="n">
        <v>0.5</v>
      </c>
      <c r="F113" s="17" t="n">
        <v>0.520833333333333</v>
      </c>
      <c r="G113" s="17" t="n">
        <v>0.704166666666667</v>
      </c>
      <c r="H113" s="18" t="n">
        <f aca="false">(E113-D113+G113-F113)*24</f>
        <v>7.4</v>
      </c>
      <c r="I113" s="18" t="n">
        <f aca="false">IF(J113&lt;&gt;"",IF(I112&lt;0,I112+H113-7.4,H113-7.4),I112+H113-7.4)</f>
        <v>0.599999999999995</v>
      </c>
      <c r="J113" s="19"/>
      <c r="K113" s="6" t="s">
        <v>8</v>
      </c>
    </row>
    <row r="114" customFormat="false" ht="12.75" hidden="false" customHeight="false" outlineLevel="0" collapsed="false">
      <c r="A114" s="14" t="n">
        <f aca="false">B114</f>
        <v>40269</v>
      </c>
      <c r="B114" s="15" t="n">
        <f aca="false">B113+1</f>
        <v>40269</v>
      </c>
      <c r="C114" s="16"/>
      <c r="D114" s="17" t="n">
        <v>0.35625</v>
      </c>
      <c r="E114" s="17" t="n">
        <v>0.5</v>
      </c>
      <c r="F114" s="17" t="n">
        <v>0.520833333333333</v>
      </c>
      <c r="G114" s="17" t="n">
        <v>0.65625</v>
      </c>
      <c r="H114" s="18" t="n">
        <f aca="false">(E114-D114+G114-F114)*24</f>
        <v>6.7</v>
      </c>
      <c r="I114" s="18" t="n">
        <f aca="false">IF(J114&lt;&gt;"",IF(I113&lt;0,I113+H114-7.4,H114-7.4),I113+H114-7.4)</f>
        <v>-0.100000000000005</v>
      </c>
      <c r="J114" s="19"/>
      <c r="K114" s="6" t="s">
        <v>64</v>
      </c>
    </row>
    <row r="115" customFormat="false" ht="12.75" hidden="false" customHeight="false" outlineLevel="0" collapsed="false">
      <c r="A115" s="14" t="n">
        <f aca="false">B115</f>
        <v>40270</v>
      </c>
      <c r="B115" s="15" t="n">
        <f aca="false">B114+1</f>
        <v>40270</v>
      </c>
      <c r="C115" s="16"/>
      <c r="D115" s="17" t="n">
        <v>0.375</v>
      </c>
      <c r="E115" s="17" t="n">
        <v>0.5</v>
      </c>
      <c r="F115" s="17" t="n">
        <v>0.520833333333333</v>
      </c>
      <c r="G115" s="17" t="n">
        <v>0.704166666666667</v>
      </c>
      <c r="H115" s="18" t="n">
        <f aca="false">(E115-D115+G115-F115)*24</f>
        <v>7.4</v>
      </c>
      <c r="I115" s="18" t="n">
        <f aca="false">IF(J115&lt;&gt;"",IF(I114&lt;0,I114+H115-7.4,H115-7.4),I114+H115-7.4)</f>
        <v>-0.100000000000008</v>
      </c>
      <c r="J115" s="19"/>
      <c r="K115" s="6" t="s">
        <v>11</v>
      </c>
    </row>
    <row r="116" customFormat="false" ht="12.75" hidden="false" customHeight="false" outlineLevel="0" collapsed="false">
      <c r="A116" s="20" t="n">
        <f aca="false">B116</f>
        <v>40271</v>
      </c>
      <c r="B116" s="21" t="n">
        <f aca="false">B115+1</f>
        <v>40271</v>
      </c>
      <c r="C116" s="22"/>
      <c r="D116" s="23" t="n">
        <v>0</v>
      </c>
      <c r="E116" s="23" t="n">
        <v>0</v>
      </c>
      <c r="F116" s="23" t="n">
        <v>0</v>
      </c>
      <c r="G116" s="23" t="n">
        <v>0</v>
      </c>
      <c r="H116" s="24" t="n">
        <f aca="false">(E116-D116+G116-F116)*24</f>
        <v>0</v>
      </c>
      <c r="I116" s="24" t="n">
        <f aca="false">IF(J116&lt;&gt;"",IF(I115&lt;0,I115+H116,H116),I115+H116)</f>
        <v>-0.100000000000008</v>
      </c>
      <c r="J116" s="25"/>
    </row>
    <row r="117" customFormat="false" ht="12.75" hidden="false" customHeight="false" outlineLevel="0" collapsed="false">
      <c r="A117" s="20" t="n">
        <f aca="false">B117</f>
        <v>40272</v>
      </c>
      <c r="B117" s="21" t="n">
        <f aca="false">B116+1</f>
        <v>40272</v>
      </c>
      <c r="C117" s="22"/>
      <c r="D117" s="23" t="n">
        <v>0</v>
      </c>
      <c r="E117" s="23" t="n">
        <v>0</v>
      </c>
      <c r="F117" s="23" t="n">
        <v>0</v>
      </c>
      <c r="G117" s="23" t="n">
        <v>0</v>
      </c>
      <c r="H117" s="24" t="n">
        <f aca="false">(E117-D117+G117-F117)*24</f>
        <v>0</v>
      </c>
      <c r="I117" s="24" t="n">
        <f aca="false">IF(J117&lt;&gt;"",IF(I116&lt;0,I116+H117,H117),I116+H117)</f>
        <v>-0.100000000000008</v>
      </c>
      <c r="J117" s="25"/>
    </row>
    <row r="118" customFormat="false" ht="12.75" hidden="false" customHeight="false" outlineLevel="0" collapsed="false">
      <c r="G118" s="26" t="s">
        <v>4</v>
      </c>
      <c r="H118" s="18" t="n">
        <f aca="false">SUM(H111:H117)</f>
        <v>36.9</v>
      </c>
      <c r="I118" s="18"/>
      <c r="J118" s="19"/>
    </row>
    <row r="120" customFormat="false" ht="12.75" hidden="false" customHeight="false" outlineLevel="0" collapsed="false">
      <c r="A120" s="14" t="n">
        <f aca="false">B120</f>
        <v>40273</v>
      </c>
      <c r="B120" s="15" t="n">
        <f aca="false">B117+1</f>
        <v>40273</v>
      </c>
      <c r="C120" s="16"/>
      <c r="D120" s="17" t="n">
        <v>0.375</v>
      </c>
      <c r="E120" s="17" t="n">
        <v>0.5</v>
      </c>
      <c r="F120" s="17" t="n">
        <v>0.520833333333333</v>
      </c>
      <c r="G120" s="17" t="n">
        <v>0.704166666666667</v>
      </c>
      <c r="H120" s="18" t="n">
        <f aca="false">(E120-D120+G120-F120)*24</f>
        <v>7.4</v>
      </c>
      <c r="I120" s="18" t="n">
        <f aca="false">IF(J120&lt;&gt;"",IF(I117&lt;0,I117+H120-7.4,H120-7.4),I117+H120-7.4)</f>
        <v>-0.10000000000001</v>
      </c>
      <c r="J120" s="19"/>
      <c r="K120" s="6" t="s">
        <v>11</v>
      </c>
    </row>
    <row r="121" customFormat="false" ht="12.75" hidden="false" customHeight="false" outlineLevel="0" collapsed="false">
      <c r="A121" s="14" t="n">
        <f aca="false">B121</f>
        <v>40274</v>
      </c>
      <c r="B121" s="15" t="n">
        <f aca="false">B120+1</f>
        <v>40274</v>
      </c>
      <c r="C121" s="16"/>
      <c r="D121" s="17" t="n">
        <v>0.375</v>
      </c>
      <c r="E121" s="17" t="n">
        <v>0.5</v>
      </c>
      <c r="F121" s="17" t="n">
        <v>0.520833333333333</v>
      </c>
      <c r="G121" s="17" t="n">
        <v>0.704166666666667</v>
      </c>
      <c r="H121" s="18" t="n">
        <f aca="false">(E121-D121+G121-F121)*24</f>
        <v>7.4</v>
      </c>
      <c r="I121" s="18" t="n">
        <f aca="false">IF(J121&lt;&gt;"",IF(I120&lt;0,I120+H121-7.4,H121-7.4),I120+H121-7.4)</f>
        <v>-0.100000000000013</v>
      </c>
      <c r="J121" s="19"/>
      <c r="K121" s="6" t="s">
        <v>8</v>
      </c>
    </row>
    <row r="122" customFormat="false" ht="12.75" hidden="false" customHeight="false" outlineLevel="0" collapsed="false">
      <c r="A122" s="14" t="n">
        <f aca="false">B122</f>
        <v>40275</v>
      </c>
      <c r="B122" s="15" t="n">
        <f aca="false">B121+1</f>
        <v>40275</v>
      </c>
      <c r="C122" s="16"/>
      <c r="D122" s="17" t="n">
        <v>0.375</v>
      </c>
      <c r="E122" s="17" t="n">
        <v>0.5</v>
      </c>
      <c r="F122" s="17" t="n">
        <v>0.520833333333333</v>
      </c>
      <c r="G122" s="17" t="n">
        <v>0.704166666666667</v>
      </c>
      <c r="H122" s="18" t="n">
        <f aca="false">(E122-D122+G122-F122)*24</f>
        <v>7.4</v>
      </c>
      <c r="I122" s="18" t="n">
        <f aca="false">IF(J122&lt;&gt;"",IF(I121&lt;0,I121+H122-7.4,H122-7.4),I121+H122-7.4)</f>
        <v>-0.100000000000016</v>
      </c>
      <c r="J122" s="19"/>
      <c r="K122" s="6" t="s">
        <v>8</v>
      </c>
    </row>
    <row r="123" customFormat="false" ht="12.75" hidden="false" customHeight="false" outlineLevel="0" collapsed="false">
      <c r="A123" s="14" t="n">
        <f aca="false">B123</f>
        <v>40276</v>
      </c>
      <c r="B123" s="15" t="n">
        <f aca="false">B122+1</f>
        <v>40276</v>
      </c>
      <c r="C123" s="16"/>
      <c r="D123" s="17" t="n">
        <v>0.375</v>
      </c>
      <c r="E123" s="17" t="n">
        <v>0.5</v>
      </c>
      <c r="F123" s="17" t="n">
        <v>0.520833333333333</v>
      </c>
      <c r="G123" s="17" t="n">
        <v>0.704166666666667</v>
      </c>
      <c r="H123" s="18" t="n">
        <f aca="false">(E123-D123+G123-F123)*24</f>
        <v>7.4</v>
      </c>
      <c r="I123" s="18" t="n">
        <f aca="false">IF(J123&lt;&gt;"",IF(I122&lt;0,I122+H123-7.4,H123-7.4),I122+H123-7.4)</f>
        <v>-0.100000000000018</v>
      </c>
      <c r="J123" s="19"/>
      <c r="K123" s="6" t="s">
        <v>8</v>
      </c>
    </row>
    <row r="124" customFormat="false" ht="12.75" hidden="false" customHeight="false" outlineLevel="0" collapsed="false">
      <c r="A124" s="14" t="n">
        <f aca="false">B124</f>
        <v>40277</v>
      </c>
      <c r="B124" s="15" t="n">
        <f aca="false">B123+1</f>
        <v>40277</v>
      </c>
      <c r="C124" s="16"/>
      <c r="D124" s="17" t="n">
        <v>0.375</v>
      </c>
      <c r="E124" s="17" t="n">
        <v>0.5</v>
      </c>
      <c r="F124" s="17" t="n">
        <v>0.520833333333333</v>
      </c>
      <c r="G124" s="17" t="n">
        <v>0.704166666666667</v>
      </c>
      <c r="H124" s="18" t="n">
        <f aca="false">(E124-D124+G124-F124)*24</f>
        <v>7.4</v>
      </c>
      <c r="I124" s="18" t="n">
        <f aca="false">IF(J124&lt;&gt;"",IF(I123&lt;0,I123+H124-7.4,H124-7.4),I123+H124-7.4)</f>
        <v>-0.100000000000021</v>
      </c>
      <c r="J124" s="19"/>
      <c r="K124" s="6" t="s">
        <v>8</v>
      </c>
    </row>
    <row r="125" customFormat="false" ht="12.75" hidden="false" customHeight="false" outlineLevel="0" collapsed="false">
      <c r="A125" s="20" t="n">
        <f aca="false">B125</f>
        <v>40278</v>
      </c>
      <c r="B125" s="21" t="n">
        <f aca="false">B124+1</f>
        <v>40278</v>
      </c>
      <c r="C125" s="22"/>
      <c r="D125" s="23" t="n">
        <v>0</v>
      </c>
      <c r="E125" s="23" t="n">
        <v>0</v>
      </c>
      <c r="F125" s="23" t="n">
        <v>0</v>
      </c>
      <c r="G125" s="23" t="n">
        <v>0</v>
      </c>
      <c r="H125" s="24" t="n">
        <f aca="false">(E125-D125+G125-F125)*24</f>
        <v>0</v>
      </c>
      <c r="I125" s="24" t="n">
        <f aca="false">IF(J125&lt;&gt;"",IF(I124&lt;0,I124+H125,H125),I124+H125)</f>
        <v>-0.100000000000021</v>
      </c>
      <c r="J125" s="25"/>
    </row>
    <row r="126" customFormat="false" ht="12.75" hidden="false" customHeight="false" outlineLevel="0" collapsed="false">
      <c r="A126" s="20" t="n">
        <f aca="false">B126</f>
        <v>40279</v>
      </c>
      <c r="B126" s="21" t="n">
        <f aca="false">B125+1</f>
        <v>40279</v>
      </c>
      <c r="C126" s="22"/>
      <c r="D126" s="23" t="n">
        <v>0</v>
      </c>
      <c r="E126" s="23" t="n">
        <v>0</v>
      </c>
      <c r="F126" s="23" t="n">
        <v>0</v>
      </c>
      <c r="G126" s="23" t="n">
        <v>0</v>
      </c>
      <c r="H126" s="24" t="n">
        <f aca="false">(E126-D126+G126-F126)*24</f>
        <v>0</v>
      </c>
      <c r="I126" s="24" t="n">
        <f aca="false">IF(J126&lt;&gt;"",IF(I125&lt;0,I125+H126,H126),I125+H126)</f>
        <v>-0.100000000000021</v>
      </c>
      <c r="J126" s="25"/>
    </row>
    <row r="127" customFormat="false" ht="12.75" hidden="false" customHeight="false" outlineLevel="0" collapsed="false">
      <c r="G127" s="26" t="s">
        <v>4</v>
      </c>
      <c r="H127" s="18" t="n">
        <f aca="false">SUM(H120:H126)</f>
        <v>37</v>
      </c>
      <c r="I127" s="18"/>
      <c r="J127" s="19"/>
    </row>
    <row r="129" customFormat="false" ht="12.75" hidden="false" customHeight="false" outlineLevel="0" collapsed="false">
      <c r="A129" s="14" t="n">
        <f aca="false">B129</f>
        <v>40280</v>
      </c>
      <c r="B129" s="15" t="n">
        <f aca="false">B126+1</f>
        <v>40280</v>
      </c>
      <c r="C129" s="16"/>
      <c r="D129" s="17" t="n">
        <v>0.300694444444444</v>
      </c>
      <c r="E129" s="17" t="n">
        <v>0.5</v>
      </c>
      <c r="F129" s="17" t="n">
        <v>0.520833333333333</v>
      </c>
      <c r="G129" s="17" t="n">
        <v>0.708333333333333</v>
      </c>
      <c r="H129" s="18" t="n">
        <f aca="false">(E129-D129+G129-F129)*24</f>
        <v>9.28333333333333</v>
      </c>
      <c r="I129" s="18" t="n">
        <f aca="false">IF(J129&lt;&gt;"",IF(I126&lt;0,I126+H129-7.4,H129-7.4),I126+H129-7.4)</f>
        <v>1.78333333333331</v>
      </c>
      <c r="J129" s="19" t="s">
        <v>9</v>
      </c>
      <c r="K129" s="6" t="s">
        <v>65</v>
      </c>
    </row>
    <row r="130" customFormat="false" ht="12.75" hidden="false" customHeight="false" outlineLevel="0" collapsed="false">
      <c r="A130" s="14" t="n">
        <f aca="false">B130</f>
        <v>40281</v>
      </c>
      <c r="B130" s="15" t="n">
        <f aca="false">B129+1</f>
        <v>40281</v>
      </c>
      <c r="C130" s="16"/>
      <c r="D130" s="17" t="n">
        <v>0.375</v>
      </c>
      <c r="E130" s="17" t="n">
        <v>0.5</v>
      </c>
      <c r="F130" s="17" t="n">
        <v>0.520833333333333</v>
      </c>
      <c r="G130" s="17" t="n">
        <v>0.704166666666667</v>
      </c>
      <c r="H130" s="18" t="n">
        <f aca="false">(E130-D130+G130-F130)*24</f>
        <v>7.4</v>
      </c>
      <c r="I130" s="18" t="n">
        <f aca="false">IF(J130&lt;&gt;"",IF(I129&lt;0,I129+H130-7.4,H130-7.4),I129+H130-7.4)</f>
        <v>1.78333333333331</v>
      </c>
      <c r="J130" s="19"/>
      <c r="K130" s="6" t="s">
        <v>66</v>
      </c>
    </row>
    <row r="131" customFormat="false" ht="12.75" hidden="false" customHeight="false" outlineLevel="0" collapsed="false">
      <c r="A131" s="14" t="n">
        <f aca="false">B131</f>
        <v>40282</v>
      </c>
      <c r="B131" s="15" t="n">
        <f aca="false">B130+1</f>
        <v>40282</v>
      </c>
      <c r="C131" s="16"/>
      <c r="D131" s="17" t="n">
        <v>0.375</v>
      </c>
      <c r="E131" s="17" t="n">
        <v>0.5</v>
      </c>
      <c r="F131" s="17" t="n">
        <v>0.520833333333333</v>
      </c>
      <c r="G131" s="17" t="n">
        <v>0.704166666666667</v>
      </c>
      <c r="H131" s="18" t="n">
        <f aca="false">(E131-D131+G131-F131)*24</f>
        <v>7.4</v>
      </c>
      <c r="I131" s="18" t="n">
        <f aca="false">IF(J131&lt;&gt;"",IF(I130&lt;0,I130+H131-7.4,H131-7.4),I130+H131-7.4)</f>
        <v>1.7833333333333</v>
      </c>
      <c r="J131" s="19"/>
      <c r="K131" s="6" t="s">
        <v>66</v>
      </c>
    </row>
    <row r="132" customFormat="false" ht="12.75" hidden="false" customHeight="false" outlineLevel="0" collapsed="false">
      <c r="A132" s="14" t="n">
        <f aca="false">B132</f>
        <v>40283</v>
      </c>
      <c r="B132" s="15" t="n">
        <f aca="false">B131+1</f>
        <v>40283</v>
      </c>
      <c r="C132" s="16"/>
      <c r="D132" s="17" t="n">
        <v>0.375</v>
      </c>
      <c r="E132" s="17" t="n">
        <v>0.5</v>
      </c>
      <c r="F132" s="17" t="n">
        <v>0.520833333333333</v>
      </c>
      <c r="G132" s="17" t="n">
        <v>0.704166666666667</v>
      </c>
      <c r="H132" s="18" t="n">
        <f aca="false">(E132-D132+G132-F132)*24</f>
        <v>7.4</v>
      </c>
      <c r="I132" s="18" t="n">
        <f aca="false">IF(J132&lt;&gt;"",IF(I131&lt;0,I131+H132-7.4,H132-7.4),I131+H132-7.4)</f>
        <v>1.7833333333333</v>
      </c>
      <c r="J132" s="19"/>
      <c r="K132" s="6" t="s">
        <v>66</v>
      </c>
    </row>
    <row r="133" customFormat="false" ht="12.75" hidden="false" customHeight="false" outlineLevel="0" collapsed="false">
      <c r="A133" s="14" t="n">
        <f aca="false">B133</f>
        <v>40284</v>
      </c>
      <c r="B133" s="15" t="n">
        <f aca="false">B132+1</f>
        <v>40284</v>
      </c>
      <c r="C133" s="16"/>
      <c r="D133" s="17" t="n">
        <v>0.319444444444445</v>
      </c>
      <c r="E133" s="17" t="n">
        <v>0.5</v>
      </c>
      <c r="F133" s="17" t="n">
        <v>0.520833333333333</v>
      </c>
      <c r="G133" s="17" t="n">
        <v>0.645833333333333</v>
      </c>
      <c r="H133" s="18" t="n">
        <f aca="false">(E133-D133+G133-F133)*24</f>
        <v>7.33333333333333</v>
      </c>
      <c r="I133" s="18" t="n">
        <f aca="false">IF(J133&lt;&gt;"",IF(I132&lt;0,I132+H133-7.4,H133-7.4),I132+H133-7.4)</f>
        <v>1.71666666666663</v>
      </c>
      <c r="J133" s="19"/>
      <c r="K133" s="6" t="s">
        <v>65</v>
      </c>
    </row>
    <row r="134" customFormat="false" ht="12.75" hidden="false" customHeight="false" outlineLevel="0" collapsed="false">
      <c r="A134" s="20" t="n">
        <f aca="false">B134</f>
        <v>40285</v>
      </c>
      <c r="B134" s="21" t="n">
        <f aca="false">B133+1</f>
        <v>40285</v>
      </c>
      <c r="C134" s="22"/>
      <c r="D134" s="23" t="n">
        <v>0</v>
      </c>
      <c r="E134" s="23" t="n">
        <v>0</v>
      </c>
      <c r="F134" s="23" t="n">
        <v>0</v>
      </c>
      <c r="G134" s="23" t="n">
        <v>0</v>
      </c>
      <c r="H134" s="24" t="n">
        <f aca="false">(E134-D134+G134-F134)*24</f>
        <v>0</v>
      </c>
      <c r="I134" s="24" t="n">
        <f aca="false">IF(J134&lt;&gt;"",IF(I133&lt;0,I133+H134,H134),I133+H134)</f>
        <v>1.71666666666663</v>
      </c>
      <c r="J134" s="25"/>
    </row>
    <row r="135" customFormat="false" ht="12.75" hidden="false" customHeight="false" outlineLevel="0" collapsed="false">
      <c r="A135" s="20" t="n">
        <f aca="false">B135</f>
        <v>40286</v>
      </c>
      <c r="B135" s="21" t="n">
        <f aca="false">B134+1</f>
        <v>40286</v>
      </c>
      <c r="C135" s="22"/>
      <c r="D135" s="23" t="n">
        <v>0</v>
      </c>
      <c r="E135" s="23" t="n">
        <v>0</v>
      </c>
      <c r="F135" s="23" t="n">
        <v>0</v>
      </c>
      <c r="G135" s="23" t="n">
        <v>0</v>
      </c>
      <c r="H135" s="24" t="n">
        <f aca="false">(E135-D135+G135-F135)*24</f>
        <v>0</v>
      </c>
      <c r="I135" s="24" t="n">
        <f aca="false">IF(J135&lt;&gt;"",IF(I134&lt;0,I134+H135,H135),I134+H135)</f>
        <v>1.71666666666663</v>
      </c>
      <c r="J135" s="25"/>
    </row>
    <row r="136" customFormat="false" ht="12.75" hidden="false" customHeight="false" outlineLevel="0" collapsed="false">
      <c r="G136" s="26" t="s">
        <v>4</v>
      </c>
      <c r="H136" s="18" t="n">
        <f aca="false">SUM(H129:H135)</f>
        <v>38.8166666666667</v>
      </c>
      <c r="I136" s="18"/>
      <c r="J136" s="19"/>
    </row>
    <row r="138" customFormat="false" ht="12.75" hidden="false" customHeight="false" outlineLevel="0" collapsed="false">
      <c r="A138" s="14" t="n">
        <f aca="false">B138</f>
        <v>40287</v>
      </c>
      <c r="B138" s="15" t="n">
        <f aca="false">B135+1</f>
        <v>40287</v>
      </c>
      <c r="C138" s="16"/>
      <c r="D138" s="17" t="n">
        <v>0.301388888888889</v>
      </c>
      <c r="E138" s="17" t="n">
        <v>0.5</v>
      </c>
      <c r="F138" s="17" t="n">
        <v>0.520833333333333</v>
      </c>
      <c r="G138" s="17" t="n">
        <v>0.681944444444445</v>
      </c>
      <c r="H138" s="18" t="n">
        <f aca="false">(E138-D138+G138-F138)*24</f>
        <v>8.63333333333333</v>
      </c>
      <c r="I138" s="18" t="n">
        <f aca="false">IF(J138&lt;&gt;"",IF(I135&lt;0,I135+H138-7.4,H138-7.4),I135+H138-7.4)</f>
        <v>1.23333333333333</v>
      </c>
      <c r="J138" s="19" t="s">
        <v>9</v>
      </c>
      <c r="K138" s="6" t="s">
        <v>67</v>
      </c>
    </row>
    <row r="139" customFormat="false" ht="12.75" hidden="false" customHeight="false" outlineLevel="0" collapsed="false">
      <c r="A139" s="14" t="n">
        <f aca="false">B139</f>
        <v>40288</v>
      </c>
      <c r="B139" s="15" t="n">
        <f aca="false">B138+1</f>
        <v>40288</v>
      </c>
      <c r="C139" s="16"/>
      <c r="D139" s="17" t="n">
        <v>0.301388888888889</v>
      </c>
      <c r="E139" s="17" t="n">
        <v>0.5</v>
      </c>
      <c r="F139" s="17" t="n">
        <v>0.520833333333333</v>
      </c>
      <c r="G139" s="17" t="n">
        <v>0.645833333333333</v>
      </c>
      <c r="H139" s="18" t="n">
        <f aca="false">(E139-D139+G139-F139)*24</f>
        <v>7.76666666666667</v>
      </c>
      <c r="I139" s="18" t="n">
        <f aca="false">IF(J139&lt;&gt;"",IF(I138&lt;0,I138+H139-7.4,H139-7.4),I138+H139-7.4)</f>
        <v>1.6</v>
      </c>
      <c r="J139" s="19"/>
      <c r="K139" s="6" t="s">
        <v>64</v>
      </c>
    </row>
    <row r="140" customFormat="false" ht="12.75" hidden="false" customHeight="false" outlineLevel="0" collapsed="false">
      <c r="A140" s="14" t="n">
        <f aca="false">B140</f>
        <v>40289</v>
      </c>
      <c r="B140" s="15" t="n">
        <f aca="false">B139+1</f>
        <v>40289</v>
      </c>
      <c r="C140" s="16"/>
      <c r="D140" s="17" t="n">
        <v>0.317361111111111</v>
      </c>
      <c r="E140" s="17" t="n">
        <v>0.5</v>
      </c>
      <c r="F140" s="17" t="n">
        <v>0.520833333333333</v>
      </c>
      <c r="G140" s="17" t="n">
        <v>0.65625</v>
      </c>
      <c r="H140" s="18" t="n">
        <f aca="false">(E140-D140+G140-F140)*24</f>
        <v>7.63333333333333</v>
      </c>
      <c r="I140" s="18" t="n">
        <f aca="false">IF(J140&lt;&gt;"",IF(I139&lt;0,I139+H140-7.4,H140-7.4),I139+H140-7.4)</f>
        <v>1.83333333333333</v>
      </c>
      <c r="J140" s="19"/>
      <c r="K140" s="6" t="s">
        <v>68</v>
      </c>
    </row>
    <row r="141" customFormat="false" ht="12.75" hidden="false" customHeight="false" outlineLevel="0" collapsed="false">
      <c r="A141" s="14" t="n">
        <f aca="false">B141</f>
        <v>40290</v>
      </c>
      <c r="B141" s="15" t="n">
        <f aca="false">B140+1</f>
        <v>40290</v>
      </c>
      <c r="C141" s="16"/>
      <c r="D141" s="17" t="n">
        <v>0.3125</v>
      </c>
      <c r="E141" s="17" t="n">
        <v>0.5</v>
      </c>
      <c r="F141" s="17" t="n">
        <v>0.520833333333333</v>
      </c>
      <c r="G141" s="17" t="n">
        <v>0.65625</v>
      </c>
      <c r="H141" s="18" t="n">
        <f aca="false">(E141-D141+G141-F141)*24</f>
        <v>7.75</v>
      </c>
      <c r="I141" s="18" t="n">
        <f aca="false">IF(J141&lt;&gt;"",IF(I140&lt;0,I140+H141-7.4,H141-7.4),I140+H141-7.4)</f>
        <v>2.18333333333333</v>
      </c>
      <c r="J141" s="19"/>
      <c r="K141" s="6" t="s">
        <v>69</v>
      </c>
    </row>
    <row r="142" customFormat="false" ht="12.75" hidden="false" customHeight="false" outlineLevel="0" collapsed="false">
      <c r="A142" s="14" t="n">
        <f aca="false">B142</f>
        <v>40291</v>
      </c>
      <c r="B142" s="15" t="n">
        <f aca="false">B141+1</f>
        <v>40291</v>
      </c>
      <c r="C142" s="16"/>
      <c r="D142" s="17" t="n">
        <v>0.3375</v>
      </c>
      <c r="E142" s="17" t="n">
        <v>0.5</v>
      </c>
      <c r="F142" s="17" t="n">
        <v>0.572916666666667</v>
      </c>
      <c r="G142" s="17" t="n">
        <v>0.65625</v>
      </c>
      <c r="H142" s="18" t="n">
        <f aca="false">(E142-D142+G142-F142)*24</f>
        <v>5.9</v>
      </c>
      <c r="I142" s="18" t="n">
        <f aca="false">IF(J142&lt;&gt;"",IF(I141&lt;0,I141+H142-7.4,H142-7.4),I141+H142-7.4)</f>
        <v>0.683333333333328</v>
      </c>
      <c r="J142" s="19"/>
    </row>
    <row r="143" customFormat="false" ht="12.75" hidden="false" customHeight="false" outlineLevel="0" collapsed="false">
      <c r="A143" s="20" t="n">
        <f aca="false">B143</f>
        <v>40292</v>
      </c>
      <c r="B143" s="21" t="n">
        <f aca="false">B142+1</f>
        <v>40292</v>
      </c>
      <c r="C143" s="22"/>
      <c r="D143" s="23" t="n">
        <v>0</v>
      </c>
      <c r="E143" s="23" t="n">
        <v>0</v>
      </c>
      <c r="F143" s="23" t="n">
        <v>0</v>
      </c>
      <c r="G143" s="23" t="n">
        <v>0</v>
      </c>
      <c r="H143" s="24" t="n">
        <f aca="false">(E143-D143+G143-F143)*24</f>
        <v>0</v>
      </c>
      <c r="I143" s="24" t="n">
        <f aca="false">IF(J143&lt;&gt;"",IF(I142&lt;0,I142+H143,H143),I142+H143)</f>
        <v>0.683333333333328</v>
      </c>
      <c r="J143" s="25"/>
    </row>
    <row r="144" customFormat="false" ht="12.75" hidden="false" customHeight="false" outlineLevel="0" collapsed="false">
      <c r="A144" s="20" t="n">
        <f aca="false">B144</f>
        <v>40293</v>
      </c>
      <c r="B144" s="21" t="n">
        <f aca="false">B143+1</f>
        <v>40293</v>
      </c>
      <c r="C144" s="22"/>
      <c r="D144" s="23" t="n">
        <v>0</v>
      </c>
      <c r="E144" s="23" t="n">
        <v>0</v>
      </c>
      <c r="F144" s="23" t="n">
        <v>0</v>
      </c>
      <c r="G144" s="23" t="n">
        <v>0</v>
      </c>
      <c r="H144" s="24" t="n">
        <f aca="false">(E144-D144+G144-F144)*24</f>
        <v>0</v>
      </c>
      <c r="I144" s="24" t="n">
        <f aca="false">IF(J144&lt;&gt;"",IF(I143&lt;0,I143+H144,H144),I143+H144)</f>
        <v>0.683333333333328</v>
      </c>
      <c r="J144" s="25"/>
    </row>
    <row r="145" customFormat="false" ht="12.75" hidden="false" customHeight="false" outlineLevel="0" collapsed="false">
      <c r="G145" s="26" t="s">
        <v>4</v>
      </c>
      <c r="H145" s="18" t="n">
        <f aca="false">SUM(H138:H144)</f>
        <v>37.6833333333333</v>
      </c>
      <c r="I145" s="18"/>
      <c r="J145" s="19"/>
    </row>
    <row r="147" customFormat="false" ht="12.75" hidden="false" customHeight="false" outlineLevel="0" collapsed="false">
      <c r="A147" s="14" t="n">
        <f aca="false">B147</f>
        <v>40294</v>
      </c>
      <c r="B147" s="15" t="n">
        <f aca="false">B144+1</f>
        <v>40294</v>
      </c>
      <c r="C147" s="16"/>
      <c r="D147" s="17" t="n">
        <v>0.302083333333333</v>
      </c>
      <c r="E147" s="17" t="n">
        <v>0.5</v>
      </c>
      <c r="F147" s="17" t="n">
        <v>0.520833333333333</v>
      </c>
      <c r="G147" s="17" t="n">
        <v>0.704861111111111</v>
      </c>
      <c r="H147" s="18" t="n">
        <f aca="false">(E147-D147+G147-F147)*24</f>
        <v>9.16666666666667</v>
      </c>
      <c r="I147" s="18" t="n">
        <f aca="false">IF(J147&lt;&gt;"",IF(I144&lt;0,I144+H147-7.4,H147-7.4),I144+H147-7.4)</f>
        <v>1.76666666666667</v>
      </c>
      <c r="J147" s="19" t="s">
        <v>9</v>
      </c>
    </row>
    <row r="148" customFormat="false" ht="12.75" hidden="false" customHeight="false" outlineLevel="0" collapsed="false">
      <c r="A148" s="14" t="n">
        <f aca="false">B148</f>
        <v>40295</v>
      </c>
      <c r="B148" s="15" t="n">
        <f aca="false">B147+1</f>
        <v>40295</v>
      </c>
      <c r="C148" s="16"/>
      <c r="D148" s="17" t="n">
        <v>0.318055555555556</v>
      </c>
      <c r="E148" s="17" t="n">
        <v>0.5</v>
      </c>
      <c r="F148" s="17" t="n">
        <v>0.520833333333333</v>
      </c>
      <c r="G148" s="17" t="n">
        <v>0.65625</v>
      </c>
      <c r="H148" s="18" t="n">
        <f aca="false">(E148-D148+G148-F148)*24</f>
        <v>7.61666666666667</v>
      </c>
      <c r="I148" s="18" t="n">
        <f aca="false">IF(J148&lt;&gt;"",IF(I147&lt;0,I147+H148-7.4,H148-7.4),I147+H148-7.4)</f>
        <v>1.98333333333333</v>
      </c>
      <c r="J148" s="19"/>
      <c r="K148" s="6" t="s">
        <v>70</v>
      </c>
    </row>
    <row r="149" customFormat="false" ht="12.75" hidden="false" customHeight="false" outlineLevel="0" collapsed="false">
      <c r="A149" s="14" t="n">
        <f aca="false">B149</f>
        <v>40296</v>
      </c>
      <c r="B149" s="15" t="n">
        <f aca="false">B148+1</f>
        <v>40296</v>
      </c>
      <c r="C149" s="16"/>
      <c r="D149" s="17" t="n">
        <v>0.319444444444445</v>
      </c>
      <c r="E149" s="17" t="n">
        <v>0.5</v>
      </c>
      <c r="F149" s="17" t="n">
        <v>0.520833333333333</v>
      </c>
      <c r="G149" s="17" t="n">
        <v>0.645833333333333</v>
      </c>
      <c r="H149" s="18" t="n">
        <f aca="false">(E149-D149+G149-F149)*24</f>
        <v>7.33333333333333</v>
      </c>
      <c r="I149" s="18" t="n">
        <f aca="false">IF(J149&lt;&gt;"",IF(I148&lt;0,I148+H149-7.4,H149-7.4),I148+H149-7.4)</f>
        <v>1.91666666666666</v>
      </c>
      <c r="J149" s="19"/>
    </row>
    <row r="150" customFormat="false" ht="12.75" hidden="false" customHeight="false" outlineLevel="0" collapsed="false">
      <c r="A150" s="14" t="n">
        <f aca="false">B150</f>
        <v>40297</v>
      </c>
      <c r="B150" s="15" t="n">
        <f aca="false">B149+1</f>
        <v>40297</v>
      </c>
      <c r="C150" s="16"/>
      <c r="D150" s="17" t="n">
        <v>0.336111111111111</v>
      </c>
      <c r="E150" s="17" t="n">
        <v>0.5</v>
      </c>
      <c r="F150" s="17" t="n">
        <v>0.520833333333333</v>
      </c>
      <c r="G150" s="17" t="n">
        <v>0.65625</v>
      </c>
      <c r="H150" s="18" t="n">
        <f aca="false">(E150-D150+G150-F150)*24</f>
        <v>7.18333333333333</v>
      </c>
      <c r="I150" s="18" t="n">
        <f aca="false">IF(J150&lt;&gt;"",IF(I149&lt;0,I149+H150-7.4,H150-7.4),I149+H150-7.4)</f>
        <v>1.7</v>
      </c>
      <c r="J150" s="19"/>
      <c r="K150" s="6" t="s">
        <v>71</v>
      </c>
    </row>
    <row r="151" customFormat="false" ht="12.75" hidden="false" customHeight="false" outlineLevel="0" collapsed="false">
      <c r="A151" s="14" t="n">
        <f aca="false">B151</f>
        <v>40298</v>
      </c>
      <c r="B151" s="15" t="n">
        <f aca="false">B150+1</f>
        <v>40298</v>
      </c>
      <c r="C151" s="16"/>
      <c r="D151" s="17" t="n">
        <v>0.339583333333333</v>
      </c>
      <c r="E151" s="17" t="n">
        <v>0.5</v>
      </c>
      <c r="F151" s="17" t="n">
        <v>0.572916666666667</v>
      </c>
      <c r="G151" s="17" t="n">
        <v>0.652777777777778</v>
      </c>
      <c r="H151" s="18" t="n">
        <f aca="false">(E151-D151+G151-F151)*24</f>
        <v>5.76666666666667</v>
      </c>
      <c r="I151" s="18" t="n">
        <f aca="false">IF(J151&lt;&gt;"",IF(I150&lt;0,I150+H151-7.4,H151-7.4),I150+H151-7.4)</f>
        <v>0.0666666666666647</v>
      </c>
      <c r="J151" s="19"/>
      <c r="K151" s="6" t="s">
        <v>72</v>
      </c>
    </row>
    <row r="152" customFormat="false" ht="12.75" hidden="false" customHeight="false" outlineLevel="0" collapsed="false">
      <c r="A152" s="20" t="n">
        <f aca="false">B152</f>
        <v>40299</v>
      </c>
      <c r="B152" s="21" t="n">
        <f aca="false">B151+1</f>
        <v>40299</v>
      </c>
      <c r="C152" s="22"/>
      <c r="D152" s="23" t="n">
        <v>0</v>
      </c>
      <c r="E152" s="23" t="n">
        <v>0</v>
      </c>
      <c r="F152" s="23" t="n">
        <v>0</v>
      </c>
      <c r="G152" s="23" t="n">
        <v>0</v>
      </c>
      <c r="H152" s="24" t="n">
        <f aca="false">(E152-D152+G152-F152)*24</f>
        <v>0</v>
      </c>
      <c r="I152" s="24" t="n">
        <f aca="false">IF(J152&lt;&gt;"",IF(I151&lt;0,I151+H152,H152),I151+H152)</f>
        <v>0.0666666666666647</v>
      </c>
      <c r="J152" s="25"/>
      <c r="K152" s="6" t="s">
        <v>73</v>
      </c>
    </row>
    <row r="153" customFormat="false" ht="12.75" hidden="false" customHeight="false" outlineLevel="0" collapsed="false">
      <c r="A153" s="20" t="n">
        <f aca="false">B153</f>
        <v>40300</v>
      </c>
      <c r="B153" s="21" t="n">
        <f aca="false">B152+1</f>
        <v>40300</v>
      </c>
      <c r="C153" s="22"/>
      <c r="D153" s="23" t="n">
        <v>0</v>
      </c>
      <c r="E153" s="23" t="n">
        <v>0</v>
      </c>
      <c r="F153" s="23" t="n">
        <v>0</v>
      </c>
      <c r="G153" s="23" t="n">
        <v>0</v>
      </c>
      <c r="H153" s="24" t="n">
        <f aca="false">(E153-D153+G153-F153)*24</f>
        <v>0</v>
      </c>
      <c r="I153" s="24" t="n">
        <f aca="false">IF(J153&lt;&gt;"",IF(I152&lt;0,I152+H153,H153),I152+H153)</f>
        <v>0.0666666666666647</v>
      </c>
      <c r="J153" s="25"/>
      <c r="K153" s="6" t="s">
        <v>73</v>
      </c>
    </row>
    <row r="154" customFormat="false" ht="12.75" hidden="false" customHeight="false" outlineLevel="0" collapsed="false">
      <c r="G154" s="26" t="s">
        <v>4</v>
      </c>
      <c r="H154" s="18" t="n">
        <f aca="false">SUM(H147:H153)</f>
        <v>37.0666666666667</v>
      </c>
      <c r="I154" s="18"/>
      <c r="J154" s="19"/>
    </row>
    <row r="156" customFormat="false" ht="12.75" hidden="false" customHeight="false" outlineLevel="0" collapsed="false">
      <c r="A156" s="14" t="n">
        <f aca="false">B156</f>
        <v>40301</v>
      </c>
      <c r="B156" s="15" t="n">
        <f aca="false">B153+1</f>
        <v>40301</v>
      </c>
      <c r="C156" s="16"/>
      <c r="D156" s="17" t="n">
        <v>0.375</v>
      </c>
      <c r="E156" s="17" t="n">
        <v>0.5</v>
      </c>
      <c r="F156" s="17" t="n">
        <v>0.520833333333333</v>
      </c>
      <c r="G156" s="17" t="n">
        <v>0.704166666666667</v>
      </c>
      <c r="H156" s="18" t="n">
        <f aca="false">(E156-D156+G156-F156)*24</f>
        <v>7.4</v>
      </c>
      <c r="I156" s="18" t="n">
        <f aca="false">IF(J156&lt;&gt;"",IF(I153&lt;0,I153+H156-7.4,H156-7.4),I153+H156-7.4)</f>
        <v>0.066666666666662</v>
      </c>
      <c r="J156" s="19"/>
      <c r="K156" s="6" t="s">
        <v>11</v>
      </c>
    </row>
    <row r="157" customFormat="false" ht="12.75" hidden="false" customHeight="false" outlineLevel="0" collapsed="false">
      <c r="A157" s="14" t="n">
        <f aca="false">B157</f>
        <v>40302</v>
      </c>
      <c r="B157" s="15" t="n">
        <f aca="false">B156+1</f>
        <v>40302</v>
      </c>
      <c r="C157" s="16"/>
      <c r="D157" s="17" t="n">
        <v>0.302083333333333</v>
      </c>
      <c r="E157" s="17" t="n">
        <v>0.5</v>
      </c>
      <c r="F157" s="17" t="n">
        <v>0.520833333333333</v>
      </c>
      <c r="G157" s="17" t="n">
        <v>0.736111111111111</v>
      </c>
      <c r="H157" s="18" t="n">
        <f aca="false">(E157-D157+G157-F157)*24</f>
        <v>9.91666666666667</v>
      </c>
      <c r="I157" s="18" t="n">
        <f aca="false">IF(J157&lt;&gt;"",IF(I156&lt;0,I156+H157-7.4,H157-7.4),I156+H157-7.4)</f>
        <v>2.58333333333333</v>
      </c>
      <c r="J157" s="19"/>
      <c r="K157" s="6" t="s">
        <v>74</v>
      </c>
    </row>
    <row r="158" customFormat="false" ht="12.75" hidden="false" customHeight="false" outlineLevel="0" collapsed="false">
      <c r="A158" s="14" t="n">
        <f aca="false">B158</f>
        <v>40303</v>
      </c>
      <c r="B158" s="15" t="n">
        <f aca="false">B157+1</f>
        <v>40303</v>
      </c>
      <c r="C158" s="16"/>
      <c r="D158" s="17" t="n">
        <v>0.319444444444445</v>
      </c>
      <c r="E158" s="17" t="n">
        <v>0.5</v>
      </c>
      <c r="F158" s="17" t="n">
        <v>0.520833333333333</v>
      </c>
      <c r="G158" s="17" t="n">
        <v>0.65625</v>
      </c>
      <c r="H158" s="18" t="n">
        <f aca="false">(E158-D158+G158-F158)*24</f>
        <v>7.58333333333333</v>
      </c>
      <c r="I158" s="18" t="n">
        <f aca="false">IF(J158&lt;&gt;"",IF(I157&lt;0,I157+H158-7.4,H158-7.4),I157+H158-7.4)</f>
        <v>2.76666666666666</v>
      </c>
      <c r="J158" s="19"/>
      <c r="K158" s="6" t="s">
        <v>75</v>
      </c>
    </row>
    <row r="159" customFormat="false" ht="12.75" hidden="false" customHeight="false" outlineLevel="0" collapsed="false">
      <c r="A159" s="14" t="n">
        <f aca="false">B159</f>
        <v>40304</v>
      </c>
      <c r="B159" s="15" t="n">
        <f aca="false">B158+1</f>
        <v>40304</v>
      </c>
      <c r="C159" s="16"/>
      <c r="D159" s="17" t="n">
        <v>0.34375</v>
      </c>
      <c r="E159" s="17" t="n">
        <v>0.5</v>
      </c>
      <c r="F159" s="17" t="n">
        <v>0.520833333333333</v>
      </c>
      <c r="G159" s="17" t="n">
        <v>0.65625</v>
      </c>
      <c r="H159" s="18" t="n">
        <f aca="false">(E159-D159+G159-F159)*24</f>
        <v>7</v>
      </c>
      <c r="I159" s="18" t="n">
        <f aca="false">IF(J159&lt;&gt;"",IF(I158&lt;0,I158+H159-7.4,H159-7.4),I158+H159-7.4)</f>
        <v>2.36666666666666</v>
      </c>
      <c r="J159" s="19"/>
      <c r="K159" s="6" t="s">
        <v>76</v>
      </c>
    </row>
    <row r="160" customFormat="false" ht="12.75" hidden="false" customHeight="false" outlineLevel="0" collapsed="false">
      <c r="A160" s="14" t="n">
        <f aca="false">B160</f>
        <v>40305</v>
      </c>
      <c r="B160" s="15" t="n">
        <f aca="false">B159+1</f>
        <v>40305</v>
      </c>
      <c r="C160" s="16"/>
      <c r="D160" s="17" t="n">
        <v>0.361111111111111</v>
      </c>
      <c r="E160" s="17" t="n">
        <v>0.5</v>
      </c>
      <c r="F160" s="17" t="n">
        <v>0.572916666666667</v>
      </c>
      <c r="G160" s="17" t="n">
        <v>0.649305555555556</v>
      </c>
      <c r="H160" s="18" t="n">
        <f aca="false">(E160-D160+G160-F160)*24</f>
        <v>5.16666666666667</v>
      </c>
      <c r="I160" s="18" t="n">
        <f aca="false">IF(J160&lt;&gt;"",IF(I159&lt;0,I159+H160-7.4,H160-7.4),I159+H160-7.4)</f>
        <v>0.133333333333328</v>
      </c>
      <c r="J160" s="19"/>
      <c r="K160" s="6" t="s">
        <v>77</v>
      </c>
    </row>
    <row r="161" customFormat="false" ht="12.75" hidden="false" customHeight="false" outlineLevel="0" collapsed="false">
      <c r="A161" s="20" t="n">
        <f aca="false">B161</f>
        <v>40306</v>
      </c>
      <c r="B161" s="21" t="n">
        <f aca="false">B160+1</f>
        <v>40306</v>
      </c>
      <c r="C161" s="22"/>
      <c r="D161" s="23" t="n">
        <v>0</v>
      </c>
      <c r="E161" s="23" t="n">
        <v>0</v>
      </c>
      <c r="F161" s="23" t="n">
        <v>0</v>
      </c>
      <c r="G161" s="23" t="n">
        <v>0</v>
      </c>
      <c r="H161" s="24" t="n">
        <f aca="false">(E161-D161+G161-F161)*24</f>
        <v>0</v>
      </c>
      <c r="I161" s="24" t="n">
        <f aca="false">IF(J161&lt;&gt;"",IF(I160&lt;0,I160+H161,H161),I160+H161)</f>
        <v>0.133333333333328</v>
      </c>
      <c r="J161" s="25"/>
    </row>
    <row r="162" customFormat="false" ht="12.75" hidden="false" customHeight="false" outlineLevel="0" collapsed="false">
      <c r="A162" s="20" t="n">
        <f aca="false">B162</f>
        <v>40307</v>
      </c>
      <c r="B162" s="21" t="n">
        <f aca="false">B161+1</f>
        <v>40307</v>
      </c>
      <c r="C162" s="22"/>
      <c r="D162" s="23" t="n">
        <v>0</v>
      </c>
      <c r="E162" s="23" t="n">
        <v>0</v>
      </c>
      <c r="F162" s="23" t="n">
        <v>0</v>
      </c>
      <c r="G162" s="23" t="n">
        <v>0</v>
      </c>
      <c r="H162" s="24" t="n">
        <f aca="false">(E162-D162+G162-F162)*24</f>
        <v>0</v>
      </c>
      <c r="I162" s="24" t="n">
        <f aca="false">IF(J162&lt;&gt;"",IF(I161&lt;0,I161+H162,H162),I161+H162)</f>
        <v>0.133333333333328</v>
      </c>
      <c r="J162" s="25"/>
    </row>
    <row r="163" customFormat="false" ht="12.75" hidden="false" customHeight="false" outlineLevel="0" collapsed="false">
      <c r="G163" s="26" t="s">
        <v>4</v>
      </c>
      <c r="H163" s="18" t="n">
        <f aca="false">SUM(H156:H162)</f>
        <v>37.0666666666667</v>
      </c>
      <c r="I163" s="18"/>
      <c r="J163" s="19"/>
    </row>
    <row r="165" customFormat="false" ht="12.75" hidden="false" customHeight="false" outlineLevel="0" collapsed="false">
      <c r="A165" s="14" t="n">
        <f aca="false">B165</f>
        <v>40308</v>
      </c>
      <c r="B165" s="15" t="n">
        <f aca="false">B162+1</f>
        <v>40308</v>
      </c>
      <c r="C165" s="16"/>
      <c r="D165" s="17" t="n">
        <v>0.302083333333333</v>
      </c>
      <c r="E165" s="17" t="n">
        <v>0.5</v>
      </c>
      <c r="F165" s="17" t="n">
        <v>0.520833333333333</v>
      </c>
      <c r="G165" s="17" t="n">
        <v>0.65625</v>
      </c>
      <c r="H165" s="18" t="n">
        <f aca="false">(E165-D165+G165-F165)*24</f>
        <v>8</v>
      </c>
      <c r="I165" s="18" t="n">
        <f aca="false">IF(J165&lt;&gt;"",IF(I162&lt;0,I162+H165-7.4,H165-7.4),I162+H165-7.4)</f>
        <v>0.6</v>
      </c>
      <c r="J165" s="19" t="s">
        <v>9</v>
      </c>
      <c r="K165" s="6" t="s">
        <v>78</v>
      </c>
    </row>
    <row r="166" customFormat="false" ht="12.75" hidden="false" customHeight="false" outlineLevel="0" collapsed="false">
      <c r="A166" s="14" t="n">
        <f aca="false">B166</f>
        <v>40309</v>
      </c>
      <c r="B166" s="15" t="n">
        <f aca="false">B165+1</f>
        <v>40309</v>
      </c>
      <c r="C166" s="16"/>
      <c r="D166" s="17" t="n">
        <v>0.301388888888889</v>
      </c>
      <c r="E166" s="17" t="n">
        <v>0.5</v>
      </c>
      <c r="F166" s="17" t="n">
        <v>0.520833333333333</v>
      </c>
      <c r="G166" s="17" t="n">
        <v>0.65625</v>
      </c>
      <c r="H166" s="18" t="n">
        <f aca="false">(E166-D166+G166-F166)*24</f>
        <v>8.01666666666667</v>
      </c>
      <c r="I166" s="18" t="n">
        <f aca="false">IF(J166&lt;&gt;"",IF(I165&lt;0,I165+H166-7.4,H166-7.4),I165+H166-7.4)</f>
        <v>1.21666666666667</v>
      </c>
      <c r="J166" s="19"/>
      <c r="K166" s="6" t="s">
        <v>79</v>
      </c>
    </row>
    <row r="167" customFormat="false" ht="12.75" hidden="false" customHeight="false" outlineLevel="0" collapsed="false">
      <c r="A167" s="14" t="n">
        <f aca="false">B167</f>
        <v>40310</v>
      </c>
      <c r="B167" s="15" t="n">
        <f aca="false">B166+1</f>
        <v>40310</v>
      </c>
      <c r="C167" s="16"/>
      <c r="D167" s="17" t="n">
        <v>0.318055555555556</v>
      </c>
      <c r="E167" s="17" t="n">
        <v>0.5</v>
      </c>
      <c r="F167" s="17" t="n">
        <v>0.520833333333333</v>
      </c>
      <c r="G167" s="17" t="n">
        <v>0.65625</v>
      </c>
      <c r="H167" s="18" t="n">
        <f aca="false">(E167-D167+G167-F167)*24</f>
        <v>7.61666666666667</v>
      </c>
      <c r="I167" s="18" t="n">
        <f aca="false">IF(J167&lt;&gt;"",IF(I166&lt;0,I166+H167-7.4,H167-7.4),I166+H167-7.4)</f>
        <v>1.43333333333333</v>
      </c>
      <c r="J167" s="19"/>
      <c r="K167" s="6" t="s">
        <v>80</v>
      </c>
    </row>
    <row r="168" customFormat="false" ht="12.75" hidden="false" customHeight="false" outlineLevel="0" collapsed="false">
      <c r="A168" s="14" t="n">
        <f aca="false">B168</f>
        <v>40311</v>
      </c>
      <c r="B168" s="15" t="n">
        <f aca="false">B167+1</f>
        <v>40311</v>
      </c>
      <c r="C168" s="16"/>
      <c r="D168" s="17" t="n">
        <v>0.320833333333333</v>
      </c>
      <c r="E168" s="17" t="n">
        <v>0.5</v>
      </c>
      <c r="F168" s="17" t="n">
        <v>0.520833333333333</v>
      </c>
      <c r="G168" s="17" t="n">
        <v>0.65625</v>
      </c>
      <c r="H168" s="18" t="n">
        <f aca="false">(E168-D168+G168-F168)*24</f>
        <v>7.55</v>
      </c>
      <c r="I168" s="18" t="n">
        <f aca="false">IF(J168&lt;&gt;"",IF(I167&lt;0,I167+H168-7.4,H168-7.4),I167+H168-7.4)</f>
        <v>1.58333333333333</v>
      </c>
      <c r="J168" s="19"/>
      <c r="K168" s="6" t="s">
        <v>81</v>
      </c>
    </row>
    <row r="169" customFormat="false" ht="12.75" hidden="false" customHeight="false" outlineLevel="0" collapsed="false">
      <c r="A169" s="14" t="n">
        <f aca="false">B169</f>
        <v>40312</v>
      </c>
      <c r="B169" s="15" t="n">
        <f aca="false">B168+1</f>
        <v>40312</v>
      </c>
      <c r="C169" s="16"/>
      <c r="D169" s="17" t="n">
        <v>0.34375</v>
      </c>
      <c r="E169" s="17" t="n">
        <v>0.5</v>
      </c>
      <c r="F169" s="17" t="n">
        <v>0.541666666666667</v>
      </c>
      <c r="G169" s="17" t="n">
        <v>0.645833333333333</v>
      </c>
      <c r="H169" s="18" t="n">
        <f aca="false">(E169-D169+G169-F169)*24</f>
        <v>6.25</v>
      </c>
      <c r="I169" s="18" t="n">
        <f aca="false">IF(J169&lt;&gt;"",IF(I168&lt;0,I168+H169-7.4,H169-7.4),I168+H169-7.4)</f>
        <v>0.433333333333332</v>
      </c>
      <c r="J169" s="19"/>
      <c r="K169" s="6" t="s">
        <v>82</v>
      </c>
    </row>
    <row r="170" customFormat="false" ht="12.75" hidden="false" customHeight="false" outlineLevel="0" collapsed="false">
      <c r="A170" s="20" t="n">
        <f aca="false">B170</f>
        <v>40313</v>
      </c>
      <c r="B170" s="21" t="n">
        <f aca="false">B169+1</f>
        <v>40313</v>
      </c>
      <c r="C170" s="22"/>
      <c r="D170" s="23" t="n">
        <v>0</v>
      </c>
      <c r="E170" s="23" t="n">
        <v>0</v>
      </c>
      <c r="F170" s="23" t="n">
        <v>0</v>
      </c>
      <c r="G170" s="23" t="n">
        <v>0</v>
      </c>
      <c r="H170" s="24" t="n">
        <f aca="false">(E170-D170+G170-F170)*24</f>
        <v>0</v>
      </c>
      <c r="I170" s="24" t="n">
        <f aca="false">IF(J170&lt;&gt;"",IF(I169&lt;0,I169+H170,H170),I169+H170)</f>
        <v>0.433333333333332</v>
      </c>
      <c r="J170" s="25"/>
    </row>
    <row r="171" customFormat="false" ht="12.75" hidden="false" customHeight="false" outlineLevel="0" collapsed="false">
      <c r="A171" s="20" t="n">
        <f aca="false">B171</f>
        <v>40314</v>
      </c>
      <c r="B171" s="21" t="n">
        <f aca="false">B170+1</f>
        <v>40314</v>
      </c>
      <c r="C171" s="22"/>
      <c r="D171" s="23" t="n">
        <v>0</v>
      </c>
      <c r="E171" s="23" t="n">
        <v>0</v>
      </c>
      <c r="F171" s="23" t="n">
        <v>0</v>
      </c>
      <c r="G171" s="23" t="n">
        <v>0</v>
      </c>
      <c r="H171" s="24" t="n">
        <f aca="false">(E171-D171+G171-F171)*24</f>
        <v>0</v>
      </c>
      <c r="I171" s="24" t="n">
        <f aca="false">IF(J171&lt;&gt;"",IF(I170&lt;0,I170+H171,H171),I170+H171)</f>
        <v>0.433333333333332</v>
      </c>
      <c r="J171" s="25"/>
    </row>
    <row r="172" customFormat="false" ht="12.75" hidden="false" customHeight="false" outlineLevel="0" collapsed="false">
      <c r="G172" s="26" t="s">
        <v>4</v>
      </c>
      <c r="H172" s="18" t="n">
        <f aca="false">SUM(H165:H171)</f>
        <v>37.4333333333333</v>
      </c>
      <c r="I172" s="18"/>
      <c r="J172" s="19"/>
    </row>
    <row r="174" customFormat="false" ht="12.75" hidden="false" customHeight="false" outlineLevel="0" collapsed="false">
      <c r="A174" s="14" t="n">
        <f aca="false">B174</f>
        <v>40315</v>
      </c>
      <c r="B174" s="15" t="n">
        <f aca="false">B171+1</f>
        <v>40315</v>
      </c>
      <c r="C174" s="16"/>
      <c r="D174" s="17" t="n">
        <v>0.301388888888889</v>
      </c>
      <c r="E174" s="17" t="n">
        <v>0.5</v>
      </c>
      <c r="F174" s="17" t="n">
        <v>0.520833333333333</v>
      </c>
      <c r="G174" s="17" t="n">
        <v>0.680555555555556</v>
      </c>
      <c r="H174" s="18" t="n">
        <f aca="false">(E174-D174+G174-F174)*24</f>
        <v>8.6</v>
      </c>
      <c r="I174" s="18" t="n">
        <f aca="false">IF(J174&lt;&gt;"",IF(I171&lt;0,I171+H174-7.4,H174-7.4),I171+H174-7.4)</f>
        <v>1.63333333333333</v>
      </c>
      <c r="J174" s="19"/>
      <c r="K174" s="6" t="s">
        <v>82</v>
      </c>
    </row>
    <row r="175" customFormat="false" ht="12.75" hidden="false" customHeight="false" outlineLevel="0" collapsed="false">
      <c r="A175" s="14" t="n">
        <f aca="false">B175</f>
        <v>40316</v>
      </c>
      <c r="B175" s="15" t="n">
        <f aca="false">B174+1</f>
        <v>40316</v>
      </c>
      <c r="C175" s="16"/>
      <c r="D175" s="17" t="n">
        <v>0.302777777777778</v>
      </c>
      <c r="E175" s="17" t="n">
        <v>0.5</v>
      </c>
      <c r="F175" s="17" t="n">
        <v>0.520833333333333</v>
      </c>
      <c r="G175" s="17" t="n">
        <v>0.65625</v>
      </c>
      <c r="H175" s="18" t="n">
        <f aca="false">(E175-D175+G175-F175)*24</f>
        <v>7.98333333333333</v>
      </c>
      <c r="I175" s="18" t="n">
        <f aca="false">IF(J175&lt;&gt;"",IF(I174&lt;0,I174+H175-7.4,H175-7.4),I174+H175-7.4)</f>
        <v>2.21666666666666</v>
      </c>
      <c r="J175" s="19"/>
      <c r="K175" s="6" t="s">
        <v>83</v>
      </c>
    </row>
    <row r="176" customFormat="false" ht="12.75" hidden="false" customHeight="false" outlineLevel="0" collapsed="false">
      <c r="A176" s="14" t="n">
        <f aca="false">B176</f>
        <v>40317</v>
      </c>
      <c r="B176" s="15" t="n">
        <f aca="false">B175+1</f>
        <v>40317</v>
      </c>
      <c r="C176" s="16"/>
      <c r="D176" s="17" t="n">
        <v>0.31875</v>
      </c>
      <c r="E176" s="17" t="n">
        <v>0.5</v>
      </c>
      <c r="F176" s="17" t="n">
        <v>0.520833333333333</v>
      </c>
      <c r="G176" s="17" t="n">
        <v>0.65625</v>
      </c>
      <c r="H176" s="18" t="n">
        <f aca="false">(E176-D176+G176-F176)*24</f>
        <v>7.6</v>
      </c>
      <c r="I176" s="18" t="n">
        <f aca="false">IF(J176&lt;&gt;"",IF(I175&lt;0,I175+H176-7.4,H176-7.4),I175+H176-7.4)</f>
        <v>2.41666666666666</v>
      </c>
      <c r="J176" s="19"/>
      <c r="K176" s="6" t="s">
        <v>84</v>
      </c>
    </row>
    <row r="177" customFormat="false" ht="12.75" hidden="false" customHeight="false" outlineLevel="0" collapsed="false">
      <c r="A177" s="14" t="n">
        <f aca="false">B177</f>
        <v>40318</v>
      </c>
      <c r="B177" s="15" t="n">
        <f aca="false">B176+1</f>
        <v>40318</v>
      </c>
      <c r="C177" s="16"/>
      <c r="D177" s="17" t="n">
        <v>0.34375</v>
      </c>
      <c r="E177" s="17" t="n">
        <v>0.5</v>
      </c>
      <c r="F177" s="17" t="n">
        <v>0.520833333333333</v>
      </c>
      <c r="G177" s="17" t="n">
        <v>0.65625</v>
      </c>
      <c r="H177" s="18" t="n">
        <f aca="false">(E177-D177+G177-F177)*24</f>
        <v>7</v>
      </c>
      <c r="I177" s="18" t="n">
        <f aca="false">IF(J177&lt;&gt;"",IF(I176&lt;0,I176+H177-7.4,H177-7.4),I176+H177-7.4)</f>
        <v>2.01666666666666</v>
      </c>
      <c r="J177" s="19"/>
      <c r="K177" s="6" t="s">
        <v>85</v>
      </c>
    </row>
    <row r="178" customFormat="false" ht="12.75" hidden="false" customHeight="false" outlineLevel="0" collapsed="false">
      <c r="A178" s="14" t="n">
        <f aca="false">B178</f>
        <v>40319</v>
      </c>
      <c r="B178" s="15" t="n">
        <f aca="false">B177+1</f>
        <v>40319</v>
      </c>
      <c r="C178" s="16"/>
      <c r="D178" s="17" t="n">
        <v>0.34375</v>
      </c>
      <c r="E178" s="17" t="n">
        <v>0.5</v>
      </c>
      <c r="F178" s="17" t="n">
        <v>0.572916666666667</v>
      </c>
      <c r="G178" s="17" t="n">
        <v>0.645833333333333</v>
      </c>
      <c r="H178" s="18" t="n">
        <f aca="false">(E178-D178+G178-F178)*24</f>
        <v>5.5</v>
      </c>
      <c r="I178" s="18" t="n">
        <f aca="false">IF(J178&lt;&gt;"",IF(I177&lt;0,I177+H178-7.4,H178-7.4),I177+H178-7.4)</f>
        <v>0.116666666666658</v>
      </c>
      <c r="J178" s="19"/>
      <c r="K178" s="6" t="s">
        <v>85</v>
      </c>
    </row>
    <row r="179" customFormat="false" ht="12.75" hidden="false" customHeight="false" outlineLevel="0" collapsed="false">
      <c r="A179" s="20" t="n">
        <f aca="false">B179</f>
        <v>40320</v>
      </c>
      <c r="B179" s="21" t="n">
        <f aca="false">B178+1</f>
        <v>40320</v>
      </c>
      <c r="C179" s="22"/>
      <c r="D179" s="23" t="n">
        <v>0</v>
      </c>
      <c r="E179" s="23" t="n">
        <v>0</v>
      </c>
      <c r="F179" s="23" t="n">
        <v>0</v>
      </c>
      <c r="G179" s="23" t="n">
        <v>0</v>
      </c>
      <c r="H179" s="24" t="n">
        <f aca="false">(E179-D179+G179-F179)*24</f>
        <v>0</v>
      </c>
      <c r="I179" s="24" t="n">
        <f aca="false">IF(J179&lt;&gt;"",IF(I178&lt;0,I178+H179,H179),I178+H179)</f>
        <v>0.116666666666658</v>
      </c>
      <c r="J179" s="25"/>
    </row>
    <row r="180" customFormat="false" ht="12.75" hidden="false" customHeight="false" outlineLevel="0" collapsed="false">
      <c r="A180" s="20" t="n">
        <f aca="false">B180</f>
        <v>40321</v>
      </c>
      <c r="B180" s="21" t="n">
        <f aca="false">B179+1</f>
        <v>40321</v>
      </c>
      <c r="C180" s="22"/>
      <c r="D180" s="23" t="n">
        <v>0</v>
      </c>
      <c r="E180" s="23" t="n">
        <v>0</v>
      </c>
      <c r="F180" s="23" t="n">
        <v>0</v>
      </c>
      <c r="G180" s="23" t="n">
        <v>0</v>
      </c>
      <c r="H180" s="24" t="n">
        <f aca="false">(E180-D180+G180-F180)*24</f>
        <v>0</v>
      </c>
      <c r="I180" s="24" t="n">
        <f aca="false">IF(J180&lt;&gt;"",IF(I179&lt;0,I179+H180,H180),I179+H180)</f>
        <v>0.116666666666658</v>
      </c>
      <c r="J180" s="25"/>
    </row>
    <row r="181" customFormat="false" ht="12.75" hidden="false" customHeight="false" outlineLevel="0" collapsed="false">
      <c r="G181" s="26" t="s">
        <v>4</v>
      </c>
      <c r="H181" s="18" t="n">
        <f aca="false">SUM(H174:H180)</f>
        <v>36.6833333333333</v>
      </c>
      <c r="I181" s="18"/>
      <c r="J181" s="19"/>
    </row>
    <row r="183" customFormat="false" ht="12.75" hidden="false" customHeight="false" outlineLevel="0" collapsed="false">
      <c r="A183" s="14" t="n">
        <f aca="false">B183</f>
        <v>40322</v>
      </c>
      <c r="B183" s="15" t="n">
        <f aca="false">B180+1</f>
        <v>40322</v>
      </c>
      <c r="C183" s="16"/>
      <c r="D183" s="17" t="n">
        <v>0.31875</v>
      </c>
      <c r="E183" s="17" t="n">
        <v>0.5</v>
      </c>
      <c r="F183" s="17" t="n">
        <v>0.520833333333333</v>
      </c>
      <c r="G183" s="17" t="n">
        <v>0.680555555555556</v>
      </c>
      <c r="H183" s="18" t="n">
        <f aca="false">(E183-D183+G183-F183)*24</f>
        <v>8.18333333333333</v>
      </c>
      <c r="I183" s="18" t="n">
        <f aca="false">IF(J183&lt;&gt;"",IF(I180&lt;0,I180+H183-7.4,H183-7.4),I180+H183-7.4)</f>
        <v>0.78333333333333</v>
      </c>
      <c r="J183" s="19" t="s">
        <v>9</v>
      </c>
      <c r="K183" s="6" t="s">
        <v>86</v>
      </c>
    </row>
    <row r="184" customFormat="false" ht="12.75" hidden="false" customHeight="false" outlineLevel="0" collapsed="false">
      <c r="A184" s="14" t="n">
        <f aca="false">B184</f>
        <v>40323</v>
      </c>
      <c r="B184" s="15" t="n">
        <f aca="false">B183+1</f>
        <v>40323</v>
      </c>
      <c r="C184" s="16"/>
      <c r="D184" s="17" t="n">
        <v>0.305555555555556</v>
      </c>
      <c r="E184" s="17" t="n">
        <v>0.5</v>
      </c>
      <c r="F184" s="17" t="n">
        <v>0.520833333333333</v>
      </c>
      <c r="G184" s="17" t="n">
        <v>0.65625</v>
      </c>
      <c r="H184" s="18" t="n">
        <f aca="false">(E184-D184+G184-F184)*24</f>
        <v>7.91666666666667</v>
      </c>
      <c r="I184" s="18" t="n">
        <f aca="false">IF(J184&lt;&gt;"",IF(I183&lt;0,I183+H184-7.4,H184-7.4),I183+H184-7.4)</f>
        <v>1.3</v>
      </c>
      <c r="J184" s="19"/>
      <c r="K184" s="6" t="s">
        <v>87</v>
      </c>
    </row>
    <row r="185" customFormat="false" ht="12.75" hidden="false" customHeight="false" outlineLevel="0" collapsed="false">
      <c r="A185" s="14" t="n">
        <f aca="false">B185</f>
        <v>40324</v>
      </c>
      <c r="B185" s="15" t="n">
        <f aca="false">B184+1</f>
        <v>40324</v>
      </c>
      <c r="C185" s="16"/>
      <c r="D185" s="17" t="n">
        <v>0.319444444444445</v>
      </c>
      <c r="E185" s="17" t="n">
        <v>0.5</v>
      </c>
      <c r="F185" s="17" t="n">
        <v>0.520833333333333</v>
      </c>
      <c r="G185" s="17" t="n">
        <v>0.65625</v>
      </c>
      <c r="H185" s="18" t="n">
        <f aca="false">(E185-D185+G185-F185)*24</f>
        <v>7.58333333333333</v>
      </c>
      <c r="I185" s="18" t="n">
        <f aca="false">IF(J185&lt;&gt;"",IF(I184&lt;0,I184+H185-7.4,H185-7.4),I184+H185-7.4)</f>
        <v>1.48333333333333</v>
      </c>
      <c r="J185" s="19"/>
    </row>
    <row r="186" customFormat="false" ht="12.75" hidden="false" customHeight="false" outlineLevel="0" collapsed="false">
      <c r="A186" s="14" t="n">
        <f aca="false">B186</f>
        <v>40325</v>
      </c>
      <c r="B186" s="15" t="n">
        <f aca="false">B185+1</f>
        <v>40325</v>
      </c>
      <c r="C186" s="16"/>
      <c r="D186" s="17" t="n">
        <v>0.301388888888889</v>
      </c>
      <c r="E186" s="17" t="n">
        <v>0.5</v>
      </c>
      <c r="F186" s="17" t="n">
        <v>0.520833333333333</v>
      </c>
      <c r="G186" s="17" t="n">
        <v>0.65625</v>
      </c>
      <c r="H186" s="18" t="n">
        <f aca="false">(E186-D186+G186-F186)*24</f>
        <v>8.01666666666667</v>
      </c>
      <c r="I186" s="18" t="n">
        <f aca="false">IF(J186&lt;&gt;"",IF(I185&lt;0,I185+H186-7.4,H186-7.4),I185+H186-7.4)</f>
        <v>2.09999999999999</v>
      </c>
      <c r="J186" s="19"/>
      <c r="K186" s="6" t="s">
        <v>88</v>
      </c>
    </row>
    <row r="187" customFormat="false" ht="12.75" hidden="false" customHeight="false" outlineLevel="0" collapsed="false">
      <c r="A187" s="14" t="n">
        <f aca="false">B187</f>
        <v>40326</v>
      </c>
      <c r="B187" s="15" t="n">
        <f aca="false">B186+1</f>
        <v>40326</v>
      </c>
      <c r="C187" s="16"/>
      <c r="D187" s="17" t="n">
        <v>0.358333333333333</v>
      </c>
      <c r="E187" s="17" t="n">
        <v>0.5</v>
      </c>
      <c r="F187" s="17" t="n">
        <v>0.572916666666667</v>
      </c>
      <c r="G187" s="17" t="n">
        <v>0.65625</v>
      </c>
      <c r="H187" s="18" t="n">
        <f aca="false">(E187-D187+G187-F187)*24</f>
        <v>5.4</v>
      </c>
      <c r="I187" s="18" t="n">
        <f aca="false">IF(J187&lt;&gt;"",IF(I186&lt;0,I186+H187-7.4,H187-7.4),I186+H187-7.4)</f>
        <v>0.0999999999999934</v>
      </c>
      <c r="J187" s="19"/>
      <c r="K187" s="6" t="s">
        <v>88</v>
      </c>
    </row>
    <row r="188" customFormat="false" ht="12.75" hidden="false" customHeight="false" outlineLevel="0" collapsed="false">
      <c r="A188" s="20" t="n">
        <f aca="false">B188</f>
        <v>40327</v>
      </c>
      <c r="B188" s="21" t="n">
        <f aca="false">B187+1</f>
        <v>40327</v>
      </c>
      <c r="C188" s="22"/>
      <c r="D188" s="23" t="n">
        <v>0</v>
      </c>
      <c r="E188" s="23" t="n">
        <v>0</v>
      </c>
      <c r="F188" s="23" t="n">
        <v>0</v>
      </c>
      <c r="G188" s="23" t="n">
        <v>0</v>
      </c>
      <c r="H188" s="24" t="n">
        <f aca="false">(E188-D188+G188-F188)*24</f>
        <v>0</v>
      </c>
      <c r="I188" s="24" t="n">
        <f aca="false">IF(J188&lt;&gt;"",IF(I187&lt;0,I187+H188,H188),I187+H188)</f>
        <v>0.0999999999999934</v>
      </c>
      <c r="J188" s="25"/>
    </row>
    <row r="189" customFormat="false" ht="12.75" hidden="false" customHeight="false" outlineLevel="0" collapsed="false">
      <c r="A189" s="20" t="n">
        <f aca="false">B189</f>
        <v>40328</v>
      </c>
      <c r="B189" s="21" t="n">
        <f aca="false">B188+1</f>
        <v>40328</v>
      </c>
      <c r="C189" s="22"/>
      <c r="D189" s="23" t="n">
        <v>0</v>
      </c>
      <c r="E189" s="23" t="n">
        <v>0</v>
      </c>
      <c r="F189" s="23" t="n">
        <v>0</v>
      </c>
      <c r="G189" s="23" t="n">
        <v>0</v>
      </c>
      <c r="H189" s="24" t="n">
        <f aca="false">(E189-D189+G189-F189)*24</f>
        <v>0</v>
      </c>
      <c r="I189" s="24" t="n">
        <f aca="false">IF(J189&lt;&gt;"",IF(I188&lt;0,I188+H189,H189),I188+H189)</f>
        <v>0.0999999999999934</v>
      </c>
      <c r="J189" s="25"/>
    </row>
    <row r="190" customFormat="false" ht="12.75" hidden="false" customHeight="false" outlineLevel="0" collapsed="false">
      <c r="G190" s="26" t="s">
        <v>4</v>
      </c>
      <c r="H190" s="18" t="n">
        <f aca="false">SUM(H183:H189)</f>
        <v>37.1</v>
      </c>
      <c r="I190" s="18"/>
      <c r="J190" s="19"/>
    </row>
    <row r="192" customFormat="false" ht="12.75" hidden="false" customHeight="false" outlineLevel="0" collapsed="false">
      <c r="A192" s="14" t="n">
        <f aca="false">B192</f>
        <v>40329</v>
      </c>
      <c r="B192" s="15" t="n">
        <f aca="false">B189+1</f>
        <v>40329</v>
      </c>
      <c r="C192" s="16"/>
      <c r="D192" s="17" t="n">
        <v>0.375</v>
      </c>
      <c r="E192" s="17" t="n">
        <v>0.5</v>
      </c>
      <c r="F192" s="17" t="n">
        <v>0.520833333333333</v>
      </c>
      <c r="G192" s="17" t="n">
        <v>0.704166666666667</v>
      </c>
      <c r="H192" s="18" t="n">
        <f aca="false">(E192-D192+G192-F192)*24</f>
        <v>7.4</v>
      </c>
      <c r="I192" s="18" t="n">
        <f aca="false">IF(J192&lt;&gt;"",IF(I189&lt;0,I189+H192-7.4,H192-7.4),I189+H192-7.4)</f>
        <v>0</v>
      </c>
      <c r="J192" s="19" t="s">
        <v>9</v>
      </c>
      <c r="K192" s="6" t="s">
        <v>11</v>
      </c>
    </row>
    <row r="193" customFormat="false" ht="12.75" hidden="false" customHeight="false" outlineLevel="0" collapsed="false">
      <c r="A193" s="14" t="n">
        <f aca="false">B193</f>
        <v>40330</v>
      </c>
      <c r="B193" s="15" t="n">
        <f aca="false">B192+1</f>
        <v>40330</v>
      </c>
      <c r="C193" s="16"/>
      <c r="D193" s="17" t="n">
        <v>0.302083333333333</v>
      </c>
      <c r="E193" s="17" t="n">
        <v>0.5</v>
      </c>
      <c r="F193" s="17" t="n">
        <v>0.520833333333333</v>
      </c>
      <c r="G193" s="17" t="n">
        <v>0.65625</v>
      </c>
      <c r="H193" s="18" t="n">
        <f aca="false">(E193-D193+G193-F193)*24</f>
        <v>8</v>
      </c>
      <c r="I193" s="18" t="n">
        <f aca="false">IF(J193&lt;&gt;"",IF(I192&lt;0,I192+H193-7.4,H193-7.4),I192+H193-7.4)</f>
        <v>0.6</v>
      </c>
      <c r="J193" s="19"/>
      <c r="K193" s="6" t="s">
        <v>85</v>
      </c>
    </row>
    <row r="194" customFormat="false" ht="12.75" hidden="false" customHeight="false" outlineLevel="0" collapsed="false">
      <c r="A194" s="14" t="n">
        <f aca="false">B194</f>
        <v>40331</v>
      </c>
      <c r="B194" s="15" t="n">
        <f aca="false">B193+1</f>
        <v>40331</v>
      </c>
      <c r="C194" s="16"/>
      <c r="D194" s="17" t="n">
        <v>0.319444444444445</v>
      </c>
      <c r="E194" s="17" t="n">
        <v>0.5</v>
      </c>
      <c r="F194" s="17" t="n">
        <v>0.520833333333333</v>
      </c>
      <c r="G194" s="17" t="n">
        <v>0.680555555555556</v>
      </c>
      <c r="H194" s="18" t="n">
        <f aca="false">(E194-D194+G194-F194)*24</f>
        <v>8.16666666666666</v>
      </c>
      <c r="I194" s="18" t="n">
        <f aca="false">IF(J194&lt;&gt;"",IF(I193&lt;0,I193+H194-7.4,H194-7.4),I193+H194-7.4)</f>
        <v>1.36666666666666</v>
      </c>
      <c r="J194" s="19"/>
      <c r="K194" s="6" t="s">
        <v>89</v>
      </c>
    </row>
    <row r="195" customFormat="false" ht="12.75" hidden="false" customHeight="false" outlineLevel="0" collapsed="false">
      <c r="A195" s="14" t="n">
        <f aca="false">B195</f>
        <v>40332</v>
      </c>
      <c r="B195" s="15" t="n">
        <f aca="false">B194+1</f>
        <v>40332</v>
      </c>
      <c r="C195" s="16"/>
      <c r="D195" s="17" t="n">
        <v>0.302083333333333</v>
      </c>
      <c r="E195" s="17" t="n">
        <v>0.5</v>
      </c>
      <c r="F195" s="17" t="n">
        <v>0.520833333333333</v>
      </c>
      <c r="G195" s="17" t="n">
        <v>0.65625</v>
      </c>
      <c r="H195" s="18" t="n">
        <f aca="false">(E195-D195+G195-F195)*24</f>
        <v>8</v>
      </c>
      <c r="I195" s="18" t="n">
        <f aca="false">IF(J195&lt;&gt;"",IF(I194&lt;0,I194+H195-7.4,H195-7.4),I194+H195-7.4)</f>
        <v>1.96666666666666</v>
      </c>
      <c r="J195" s="19"/>
    </row>
    <row r="196" customFormat="false" ht="12.75" hidden="false" customHeight="false" outlineLevel="0" collapsed="false">
      <c r="A196" s="14" t="n">
        <f aca="false">B196</f>
        <v>40333</v>
      </c>
      <c r="B196" s="15" t="n">
        <f aca="false">B195+1</f>
        <v>40333</v>
      </c>
      <c r="C196" s="16"/>
      <c r="D196" s="17" t="n">
        <v>0.364583333333333</v>
      </c>
      <c r="E196" s="17" t="n">
        <v>0.5</v>
      </c>
      <c r="F196" s="17" t="n">
        <v>0.572916666666667</v>
      </c>
      <c r="G196" s="17" t="n">
        <v>0.65625</v>
      </c>
      <c r="H196" s="18" t="n">
        <f aca="false">(E196-D196+G196-F196)*24</f>
        <v>5.25</v>
      </c>
      <c r="I196" s="18" t="n">
        <f aca="false">IF(J196&lt;&gt;"",IF(I195&lt;0,I195+H196-7.4,H196-7.4),I195+H196-7.4)</f>
        <v>-0.183333333333338</v>
      </c>
      <c r="J196" s="19"/>
      <c r="K196" s="6" t="s">
        <v>72</v>
      </c>
    </row>
    <row r="197" customFormat="false" ht="12.75" hidden="false" customHeight="false" outlineLevel="0" collapsed="false">
      <c r="A197" s="20" t="n">
        <f aca="false">B197</f>
        <v>40334</v>
      </c>
      <c r="B197" s="21" t="n">
        <f aca="false">B196+1</f>
        <v>40334</v>
      </c>
      <c r="C197" s="22"/>
      <c r="D197" s="23" t="n">
        <v>0</v>
      </c>
      <c r="E197" s="23" t="n">
        <v>0</v>
      </c>
      <c r="F197" s="23" t="n">
        <v>0</v>
      </c>
      <c r="G197" s="23" t="n">
        <v>0</v>
      </c>
      <c r="H197" s="24" t="n">
        <f aca="false">(E197-D197+G197-F197)*24</f>
        <v>0</v>
      </c>
      <c r="I197" s="24" t="n">
        <f aca="false">IF(J197&lt;&gt;"",IF(I196&lt;0,I196+H197,H197),I196+H197)</f>
        <v>-0.183333333333338</v>
      </c>
      <c r="J197" s="25"/>
    </row>
    <row r="198" customFormat="false" ht="12.75" hidden="false" customHeight="false" outlineLevel="0" collapsed="false">
      <c r="A198" s="20" t="n">
        <f aca="false">B198</f>
        <v>40335</v>
      </c>
      <c r="B198" s="21" t="n">
        <f aca="false">B197+1</f>
        <v>40335</v>
      </c>
      <c r="C198" s="22"/>
      <c r="D198" s="23" t="n">
        <v>0</v>
      </c>
      <c r="E198" s="23" t="n">
        <v>0</v>
      </c>
      <c r="F198" s="23" t="n">
        <v>0</v>
      </c>
      <c r="G198" s="23" t="n">
        <v>0</v>
      </c>
      <c r="H198" s="24" t="n">
        <f aca="false">(E198-D198+G198-F198)*24</f>
        <v>0</v>
      </c>
      <c r="I198" s="24" t="n">
        <f aca="false">IF(J198&lt;&gt;"",IF(I197&lt;0,I197+H198,H198),I197+H198)</f>
        <v>-0.183333333333338</v>
      </c>
      <c r="J198" s="25"/>
    </row>
    <row r="199" customFormat="false" ht="12.75" hidden="false" customHeight="false" outlineLevel="0" collapsed="false">
      <c r="G199" s="26" t="s">
        <v>4</v>
      </c>
      <c r="H199" s="18" t="n">
        <f aca="false">SUM(H192:H198)</f>
        <v>36.8166666666667</v>
      </c>
      <c r="I199" s="18"/>
      <c r="J199" s="19"/>
    </row>
    <row r="201" customFormat="false" ht="12.75" hidden="false" customHeight="false" outlineLevel="0" collapsed="false">
      <c r="A201" s="14" t="n">
        <f aca="false">B201</f>
        <v>40336</v>
      </c>
      <c r="B201" s="15" t="n">
        <f aca="false">B198+1</f>
        <v>40336</v>
      </c>
      <c r="C201" s="16"/>
      <c r="D201" s="17" t="n">
        <v>0.302083333333333</v>
      </c>
      <c r="E201" s="17" t="n">
        <v>0.5</v>
      </c>
      <c r="F201" s="17" t="n">
        <v>0.520833333333333</v>
      </c>
      <c r="G201" s="17" t="n">
        <v>0.704861111111111</v>
      </c>
      <c r="H201" s="18" t="n">
        <f aca="false">(E201-D201+G201-F201)*24</f>
        <v>9.16666666666667</v>
      </c>
      <c r="I201" s="18" t="n">
        <f aca="false">IF(J201&lt;&gt;"",IF(I198&lt;0,I198+H201-7.4,H201-7.4),I198+H201-7.4)</f>
        <v>1.58333333333333</v>
      </c>
      <c r="J201" s="19"/>
      <c r="K201" s="6" t="s">
        <v>90</v>
      </c>
    </row>
    <row r="202" customFormat="false" ht="12.75" hidden="false" customHeight="false" outlineLevel="0" collapsed="false">
      <c r="A202" s="14" t="n">
        <f aca="false">B202</f>
        <v>40337</v>
      </c>
      <c r="B202" s="15" t="n">
        <f aca="false">B201+1</f>
        <v>40337</v>
      </c>
      <c r="C202" s="16"/>
      <c r="D202" s="17" t="n">
        <v>0.302083333333333</v>
      </c>
      <c r="E202" s="17" t="n">
        <v>0.5</v>
      </c>
      <c r="F202" s="17" t="n">
        <v>0.520833333333333</v>
      </c>
      <c r="G202" s="17" t="n">
        <v>0.65625</v>
      </c>
      <c r="H202" s="18" t="n">
        <f aca="false">(E202-D202+G202-F202)*24</f>
        <v>8</v>
      </c>
      <c r="I202" s="18" t="n">
        <f aca="false">IF(J202&lt;&gt;"",IF(I201&lt;0,I201+H202-7.4,H202-7.4),I201+H202-7.4)</f>
        <v>2.18333333333333</v>
      </c>
      <c r="J202" s="19"/>
    </row>
    <row r="203" customFormat="false" ht="12.75" hidden="false" customHeight="false" outlineLevel="0" collapsed="false">
      <c r="A203" s="14" t="n">
        <f aca="false">B203</f>
        <v>40338</v>
      </c>
      <c r="B203" s="15" t="n">
        <f aca="false">B202+1</f>
        <v>40338</v>
      </c>
      <c r="C203" s="16"/>
      <c r="D203" s="17" t="n">
        <v>0.322916666666667</v>
      </c>
      <c r="E203" s="17" t="n">
        <v>0.5</v>
      </c>
      <c r="F203" s="17" t="n">
        <v>0.520833333333333</v>
      </c>
      <c r="G203" s="17" t="n">
        <v>0.65625</v>
      </c>
      <c r="H203" s="18" t="n">
        <f aca="false">(E203-D203+G203-F203)*24</f>
        <v>7.5</v>
      </c>
      <c r="I203" s="18" t="n">
        <f aca="false">IF(J203&lt;&gt;"",IF(I202&lt;0,I202+H203-7.4,H203-7.4),I202+H203-7.4)</f>
        <v>2.28333333333333</v>
      </c>
      <c r="J203" s="19"/>
    </row>
    <row r="204" customFormat="false" ht="12.75" hidden="false" customHeight="false" outlineLevel="0" collapsed="false">
      <c r="A204" s="14" t="n">
        <f aca="false">B204</f>
        <v>40339</v>
      </c>
      <c r="B204" s="15" t="n">
        <f aca="false">B203+1</f>
        <v>40339</v>
      </c>
      <c r="C204" s="16"/>
      <c r="D204" s="17" t="n">
        <v>0.302083333333333</v>
      </c>
      <c r="E204" s="17" t="n">
        <v>0.5</v>
      </c>
      <c r="F204" s="17" t="n">
        <v>0.520833333333333</v>
      </c>
      <c r="G204" s="17" t="n">
        <v>0.65625</v>
      </c>
      <c r="H204" s="18" t="n">
        <f aca="false">(E204-D204+G204-F204)*24</f>
        <v>8</v>
      </c>
      <c r="I204" s="18" t="n">
        <f aca="false">IF(J204&lt;&gt;"",IF(I203&lt;0,I203+H204-7.4,H204-7.4),I203+H204-7.4)</f>
        <v>2.88333333333333</v>
      </c>
      <c r="J204" s="19"/>
    </row>
    <row r="205" customFormat="false" ht="12.75" hidden="false" customHeight="false" outlineLevel="0" collapsed="false">
      <c r="A205" s="14" t="n">
        <f aca="false">B205</f>
        <v>40340</v>
      </c>
      <c r="B205" s="15" t="n">
        <f aca="false">B204+1</f>
        <v>40340</v>
      </c>
      <c r="C205" s="16"/>
      <c r="D205" s="17" t="n">
        <v>0.386805555555556</v>
      </c>
      <c r="E205" s="17" t="n">
        <v>0.5</v>
      </c>
      <c r="F205" s="17" t="n">
        <v>0.572916666666667</v>
      </c>
      <c r="G205" s="17" t="n">
        <v>0.645833333333333</v>
      </c>
      <c r="H205" s="18" t="n">
        <f aca="false">(E205-D205+G205-F205)*24</f>
        <v>4.46666666666667</v>
      </c>
      <c r="I205" s="18" t="n">
        <f aca="false">IF(J205&lt;&gt;"",IF(I204&lt;0,I204+H205-7.4,H205-7.4),I204+H205-7.4)</f>
        <v>-0.0500000000000052</v>
      </c>
      <c r="J205" s="19"/>
      <c r="K205" s="6" t="s">
        <v>42</v>
      </c>
    </row>
    <row r="206" customFormat="false" ht="12.75" hidden="false" customHeight="false" outlineLevel="0" collapsed="false">
      <c r="A206" s="20" t="n">
        <f aca="false">B206</f>
        <v>40341</v>
      </c>
      <c r="B206" s="21" t="n">
        <f aca="false">B205+1</f>
        <v>40341</v>
      </c>
      <c r="C206" s="22"/>
      <c r="D206" s="23" t="n">
        <v>0</v>
      </c>
      <c r="E206" s="23" t="n">
        <v>0</v>
      </c>
      <c r="F206" s="23" t="n">
        <v>0</v>
      </c>
      <c r="G206" s="23" t="n">
        <v>0</v>
      </c>
      <c r="H206" s="24" t="n">
        <f aca="false">(E206-D206+G206-F206)*24</f>
        <v>0</v>
      </c>
      <c r="I206" s="24" t="n">
        <f aca="false">IF(J206&lt;&gt;"",IF(I205&lt;0,I205+H206,H206),I205+H206)</f>
        <v>-0.0500000000000052</v>
      </c>
      <c r="J206" s="25"/>
    </row>
    <row r="207" customFormat="false" ht="12.75" hidden="false" customHeight="false" outlineLevel="0" collapsed="false">
      <c r="A207" s="20" t="n">
        <f aca="false">B207</f>
        <v>40342</v>
      </c>
      <c r="B207" s="21" t="n">
        <f aca="false">B206+1</f>
        <v>40342</v>
      </c>
      <c r="C207" s="22"/>
      <c r="D207" s="23" t="n">
        <v>0</v>
      </c>
      <c r="E207" s="23" t="n">
        <v>0</v>
      </c>
      <c r="F207" s="23" t="n">
        <v>0</v>
      </c>
      <c r="G207" s="23" t="n">
        <v>0</v>
      </c>
      <c r="H207" s="24" t="n">
        <f aca="false">(E207-D207+G207-F207)*24</f>
        <v>0</v>
      </c>
      <c r="I207" s="24" t="n">
        <f aca="false">IF(J207&lt;&gt;"",IF(I206&lt;0,I206+H207,H207),I206+H207)</f>
        <v>-0.0500000000000052</v>
      </c>
      <c r="J207" s="25"/>
    </row>
    <row r="208" customFormat="false" ht="12.75" hidden="false" customHeight="false" outlineLevel="0" collapsed="false">
      <c r="G208" s="26" t="s">
        <v>4</v>
      </c>
      <c r="H208" s="18" t="n">
        <f aca="false">SUM(H201:H207)</f>
        <v>37.1333333333333</v>
      </c>
      <c r="I208" s="18"/>
      <c r="J208" s="19"/>
    </row>
    <row r="210" customFormat="false" ht="12.75" hidden="false" customHeight="false" outlineLevel="0" collapsed="false">
      <c r="A210" s="14" t="n">
        <f aca="false">B210</f>
        <v>40343</v>
      </c>
      <c r="B210" s="15" t="n">
        <f aca="false">B207+1</f>
        <v>40343</v>
      </c>
      <c r="C210" s="16"/>
      <c r="D210" s="17" t="n">
        <v>0.375</v>
      </c>
      <c r="E210" s="17" t="n">
        <v>0.5</v>
      </c>
      <c r="F210" s="17" t="n">
        <v>0.520833333333333</v>
      </c>
      <c r="G210" s="17" t="n">
        <v>0.704166666666667</v>
      </c>
      <c r="H210" s="18" t="n">
        <f aca="false">(E210-D210+G210-F210)*24</f>
        <v>7.4</v>
      </c>
      <c r="I210" s="18" t="n">
        <f aca="false">IF(J210&lt;&gt;"",IF(I207&lt;0,I207+H210-7.4,H210-7.4),I207+H210-7.4)</f>
        <v>-0.0500000000000078</v>
      </c>
      <c r="J210" s="19"/>
      <c r="K210" s="6" t="s">
        <v>8</v>
      </c>
    </row>
    <row r="211" customFormat="false" ht="12.75" hidden="false" customHeight="false" outlineLevel="0" collapsed="false">
      <c r="A211" s="14" t="n">
        <f aca="false">B211</f>
        <v>40344</v>
      </c>
      <c r="B211" s="15" t="n">
        <f aca="false">B210+1</f>
        <v>40344</v>
      </c>
      <c r="C211" s="16"/>
      <c r="D211" s="17" t="n">
        <v>0.375</v>
      </c>
      <c r="E211" s="17" t="n">
        <v>0.5</v>
      </c>
      <c r="F211" s="17" t="n">
        <v>0.520833333333333</v>
      </c>
      <c r="G211" s="17" t="n">
        <v>0.704166666666667</v>
      </c>
      <c r="H211" s="18" t="n">
        <f aca="false">(E211-D211+G211-F211)*24</f>
        <v>7.4</v>
      </c>
      <c r="I211" s="18" t="n">
        <f aca="false">IF(J211&lt;&gt;"",IF(I210&lt;0,I210+H211-7.4,H211-7.4),I210+H211-7.4)</f>
        <v>-0.0500000000000105</v>
      </c>
      <c r="J211" s="19"/>
      <c r="K211" s="6" t="s">
        <v>8</v>
      </c>
    </row>
    <row r="212" customFormat="false" ht="12.75" hidden="false" customHeight="false" outlineLevel="0" collapsed="false">
      <c r="A212" s="14" t="n">
        <f aca="false">B212</f>
        <v>40345</v>
      </c>
      <c r="B212" s="15" t="n">
        <f aca="false">B211+1</f>
        <v>40345</v>
      </c>
      <c r="C212" s="16"/>
      <c r="D212" s="17" t="n">
        <v>0.322916666666667</v>
      </c>
      <c r="E212" s="17" t="n">
        <v>0.5</v>
      </c>
      <c r="F212" s="17" t="n">
        <v>0.520833333333333</v>
      </c>
      <c r="G212" s="17" t="n">
        <v>0.680555555555556</v>
      </c>
      <c r="H212" s="18" t="n">
        <f aca="false">(E212-D212+G212-F212)*24</f>
        <v>8.08333333333333</v>
      </c>
      <c r="I212" s="18" t="n">
        <f aca="false">IF(J212&lt;&gt;"",IF(I211&lt;0,I211+H212-7.4,H212-7.4),I211+H212-7.4)</f>
        <v>0.63333333333332</v>
      </c>
      <c r="J212" s="19"/>
      <c r="K212" s="6" t="s">
        <v>91</v>
      </c>
    </row>
    <row r="213" customFormat="false" ht="12.75" hidden="false" customHeight="false" outlineLevel="0" collapsed="false">
      <c r="A213" s="14" t="n">
        <f aca="false">B213</f>
        <v>40346</v>
      </c>
      <c r="B213" s="15" t="n">
        <f aca="false">B212+1</f>
        <v>40346</v>
      </c>
      <c r="C213" s="16"/>
      <c r="D213" s="17" t="n">
        <v>0.302777777777778</v>
      </c>
      <c r="E213" s="17" t="n">
        <v>0.5</v>
      </c>
      <c r="F213" s="17" t="n">
        <v>0.520833333333333</v>
      </c>
      <c r="G213" s="17" t="n">
        <v>0.631944444444444</v>
      </c>
      <c r="H213" s="18" t="n">
        <f aca="false">(E213-D213+G213-F213)*24</f>
        <v>7.4</v>
      </c>
      <c r="I213" s="18" t="n">
        <f aca="false">IF(J213&lt;&gt;"",IF(I212&lt;0,I212+H213-7.4,H213-7.4),I212+H213-7.4)</f>
        <v>0.633333333333317</v>
      </c>
      <c r="J213" s="19"/>
      <c r="K213" s="6" t="s">
        <v>42</v>
      </c>
    </row>
    <row r="214" customFormat="false" ht="12.75" hidden="false" customHeight="false" outlineLevel="0" collapsed="false">
      <c r="A214" s="14" t="n">
        <f aca="false">B214</f>
        <v>40347</v>
      </c>
      <c r="B214" s="15" t="n">
        <f aca="false">B213+1</f>
        <v>40347</v>
      </c>
      <c r="C214" s="16"/>
      <c r="D214" s="17" t="n">
        <v>0.322916666666667</v>
      </c>
      <c r="E214" s="17" t="n">
        <v>0.5</v>
      </c>
      <c r="F214" s="17" t="n">
        <v>0.572916666666667</v>
      </c>
      <c r="G214" s="17" t="n">
        <v>0.645833333333333</v>
      </c>
      <c r="H214" s="18" t="n">
        <f aca="false">(E214-D214+G214-F214)*24</f>
        <v>6</v>
      </c>
      <c r="I214" s="18" t="n">
        <f aca="false">IF(J214&lt;&gt;"",IF(I213&lt;0,I213+H214-7.4,H214-7.4),I213+H214-7.4)</f>
        <v>-0.766666666666681</v>
      </c>
      <c r="J214" s="19"/>
      <c r="K214" s="6" t="s">
        <v>92</v>
      </c>
    </row>
    <row r="215" customFormat="false" ht="12.75" hidden="false" customHeight="false" outlineLevel="0" collapsed="false">
      <c r="A215" s="20" t="n">
        <f aca="false">B215</f>
        <v>40348</v>
      </c>
      <c r="B215" s="21" t="n">
        <f aca="false">B214+1</f>
        <v>40348</v>
      </c>
      <c r="C215" s="22"/>
      <c r="D215" s="23" t="n">
        <v>0</v>
      </c>
      <c r="E215" s="23" t="n">
        <v>0</v>
      </c>
      <c r="F215" s="23" t="n">
        <v>0</v>
      </c>
      <c r="G215" s="23" t="n">
        <v>0</v>
      </c>
      <c r="H215" s="24" t="n">
        <f aca="false">(E215-D215+G215-F215)*24</f>
        <v>0</v>
      </c>
      <c r="I215" s="24" t="n">
        <f aca="false">IF(J215&lt;&gt;"",IF(I214&lt;0,I214+H215,H215),I214+H215)</f>
        <v>-0.766666666666681</v>
      </c>
      <c r="J215" s="25"/>
    </row>
    <row r="216" customFormat="false" ht="12.75" hidden="false" customHeight="false" outlineLevel="0" collapsed="false">
      <c r="A216" s="20" t="n">
        <f aca="false">B216</f>
        <v>40349</v>
      </c>
      <c r="B216" s="21" t="n">
        <f aca="false">B215+1</f>
        <v>40349</v>
      </c>
      <c r="C216" s="22"/>
      <c r="D216" s="23" t="n">
        <v>0</v>
      </c>
      <c r="E216" s="23" t="n">
        <v>0</v>
      </c>
      <c r="F216" s="23" t="n">
        <v>0</v>
      </c>
      <c r="G216" s="23" t="n">
        <v>0</v>
      </c>
      <c r="H216" s="24" t="n">
        <f aca="false">(E216-D216+G216-F216)*24</f>
        <v>0</v>
      </c>
      <c r="I216" s="24" t="n">
        <f aca="false">IF(J216&lt;&gt;"",IF(I215&lt;0,I215+H216,H216),I215+H216)</f>
        <v>-0.766666666666681</v>
      </c>
      <c r="J216" s="25"/>
    </row>
    <row r="217" customFormat="false" ht="12.75" hidden="false" customHeight="false" outlineLevel="0" collapsed="false">
      <c r="G217" s="26" t="s">
        <v>4</v>
      </c>
      <c r="H217" s="18" t="n">
        <f aca="false">SUM(H210:H216)</f>
        <v>36.2833333333333</v>
      </c>
      <c r="I217" s="18"/>
      <c r="J217" s="19"/>
    </row>
    <row r="219" customFormat="false" ht="12.75" hidden="false" customHeight="false" outlineLevel="0" collapsed="false">
      <c r="A219" s="14" t="n">
        <f aca="false">B219</f>
        <v>40350</v>
      </c>
      <c r="B219" s="15" t="n">
        <f aca="false">B216+1</f>
        <v>40350</v>
      </c>
      <c r="C219" s="16"/>
      <c r="D219" s="17" t="n">
        <v>0.302083333333333</v>
      </c>
      <c r="E219" s="17" t="n">
        <v>0.5</v>
      </c>
      <c r="F219" s="17" t="n">
        <v>0.520833333333333</v>
      </c>
      <c r="G219" s="17" t="n">
        <v>0.729166666666667</v>
      </c>
      <c r="H219" s="18" t="n">
        <f aca="false">(E219-D219+G219-F219)*24</f>
        <v>9.75</v>
      </c>
      <c r="I219" s="18" t="n">
        <f aca="false">IF(J219&lt;&gt;"",IF(I216&lt;0,I216+H219-7.4,H219-7.4),I216+H219-7.4)</f>
        <v>1.58333333333332</v>
      </c>
      <c r="J219" s="19"/>
    </row>
    <row r="220" customFormat="false" ht="12.75" hidden="false" customHeight="false" outlineLevel="0" collapsed="false">
      <c r="A220" s="14" t="n">
        <f aca="false">B220</f>
        <v>40351</v>
      </c>
      <c r="B220" s="15" t="n">
        <f aca="false">B219+1</f>
        <v>40351</v>
      </c>
      <c r="C220" s="16"/>
      <c r="D220" s="17" t="n">
        <v>0.302083333333333</v>
      </c>
      <c r="E220" s="17" t="n">
        <v>0.5</v>
      </c>
      <c r="F220" s="17" t="n">
        <v>0.520833333333333</v>
      </c>
      <c r="G220" s="17" t="n">
        <v>0.65625</v>
      </c>
      <c r="H220" s="18" t="n">
        <f aca="false">(E220-D220+G220-F220)*24</f>
        <v>8</v>
      </c>
      <c r="I220" s="18" t="n">
        <f aca="false">IF(J220&lt;&gt;"",IF(I219&lt;0,I219+H220-7.4,H220-7.4),I219+H220-7.4)</f>
        <v>2.18333333333332</v>
      </c>
      <c r="J220" s="19"/>
    </row>
    <row r="221" customFormat="false" ht="12.75" hidden="false" customHeight="false" outlineLevel="0" collapsed="false">
      <c r="A221" s="14" t="n">
        <f aca="false">B221</f>
        <v>40352</v>
      </c>
      <c r="B221" s="15" t="n">
        <f aca="false">B220+1</f>
        <v>40352</v>
      </c>
      <c r="C221" s="16"/>
      <c r="D221" s="17" t="n">
        <v>0.31875</v>
      </c>
      <c r="E221" s="17" t="n">
        <v>0.5</v>
      </c>
      <c r="F221" s="17" t="n">
        <v>0.520833333333333</v>
      </c>
      <c r="G221" s="17" t="n">
        <v>0.59375</v>
      </c>
      <c r="H221" s="18" t="n">
        <f aca="false">(E221-D221+G221-F221)*24</f>
        <v>6.1</v>
      </c>
      <c r="I221" s="18" t="n">
        <f aca="false">IF(J221&lt;&gt;"",IF(I220&lt;0,I220+H221-7.4,H221-7.4),I220+H221-7.4)</f>
        <v>0.883333333333315</v>
      </c>
      <c r="J221" s="19"/>
      <c r="K221" s="6" t="s">
        <v>93</v>
      </c>
    </row>
    <row r="222" customFormat="false" ht="12.75" hidden="false" customHeight="false" outlineLevel="0" collapsed="false">
      <c r="A222" s="14" t="n">
        <f aca="false">B222</f>
        <v>40353</v>
      </c>
      <c r="B222" s="15" t="n">
        <f aca="false">B221+1</f>
        <v>40353</v>
      </c>
      <c r="C222" s="16"/>
      <c r="D222" s="17" t="n">
        <v>0.304166666666667</v>
      </c>
      <c r="E222" s="17" t="n">
        <v>0.5</v>
      </c>
      <c r="F222" s="17" t="n">
        <v>0.520833333333333</v>
      </c>
      <c r="G222" s="17" t="n">
        <v>0.65625</v>
      </c>
      <c r="H222" s="18" t="n">
        <f aca="false">(E222-D222+G222-F222)*24</f>
        <v>7.95</v>
      </c>
      <c r="I222" s="18" t="n">
        <f aca="false">IF(J222&lt;&gt;"",IF(I221&lt;0,I221+H222-7.4,H222-7.4),I221+H222-7.4)</f>
        <v>1.43333333333331</v>
      </c>
      <c r="J222" s="19"/>
      <c r="K222" s="6" t="s">
        <v>94</v>
      </c>
    </row>
    <row r="223" customFormat="false" ht="12.75" hidden="false" customHeight="false" outlineLevel="0" collapsed="false">
      <c r="A223" s="14" t="n">
        <f aca="false">B223</f>
        <v>40354</v>
      </c>
      <c r="B223" s="15" t="n">
        <f aca="false">B222+1</f>
        <v>40354</v>
      </c>
      <c r="C223" s="16"/>
      <c r="D223" s="17" t="n">
        <v>0.3125</v>
      </c>
      <c r="E223" s="17" t="n">
        <v>0.5</v>
      </c>
      <c r="F223" s="17" t="n">
        <v>0.572916666666667</v>
      </c>
      <c r="G223" s="17" t="n">
        <v>0.645833333333333</v>
      </c>
      <c r="H223" s="18" t="n">
        <f aca="false">(E223-D223+G223-F223)*24</f>
        <v>6.25</v>
      </c>
      <c r="I223" s="18" t="n">
        <f aca="false">IF(J223&lt;&gt;"",IF(I222&lt;0,I222+H223-7.4,H223-7.4),I222+H223-7.4)</f>
        <v>0.283333333333315</v>
      </c>
      <c r="J223" s="19"/>
      <c r="K223" s="6" t="s">
        <v>95</v>
      </c>
    </row>
    <row r="224" customFormat="false" ht="12.75" hidden="false" customHeight="false" outlineLevel="0" collapsed="false">
      <c r="A224" s="20" t="n">
        <f aca="false">B224</f>
        <v>40355</v>
      </c>
      <c r="B224" s="21" t="n">
        <f aca="false">B223+1</f>
        <v>40355</v>
      </c>
      <c r="C224" s="22"/>
      <c r="D224" s="23" t="n">
        <v>0</v>
      </c>
      <c r="E224" s="23" t="n">
        <v>0</v>
      </c>
      <c r="F224" s="23" t="n">
        <v>0</v>
      </c>
      <c r="G224" s="23" t="n">
        <v>0</v>
      </c>
      <c r="H224" s="24" t="n">
        <f aca="false">(E224-D224+G224-F224)*24</f>
        <v>0</v>
      </c>
      <c r="I224" s="24" t="n">
        <f aca="false">IF(J224&lt;&gt;"",IF(I223&lt;0,I223+H224,H224),I223+H224)</f>
        <v>0.283333333333315</v>
      </c>
      <c r="J224" s="25"/>
    </row>
    <row r="225" customFormat="false" ht="12.75" hidden="false" customHeight="false" outlineLevel="0" collapsed="false">
      <c r="A225" s="20" t="n">
        <f aca="false">B225</f>
        <v>40356</v>
      </c>
      <c r="B225" s="21" t="n">
        <f aca="false">B224+1</f>
        <v>40356</v>
      </c>
      <c r="C225" s="22"/>
      <c r="D225" s="23" t="n">
        <v>0</v>
      </c>
      <c r="E225" s="23" t="n">
        <v>0</v>
      </c>
      <c r="F225" s="23" t="n">
        <v>0</v>
      </c>
      <c r="G225" s="23" t="n">
        <v>0</v>
      </c>
      <c r="H225" s="24" t="n">
        <f aca="false">(E225-D225+G225-F225)*24</f>
        <v>0</v>
      </c>
      <c r="I225" s="24" t="n">
        <f aca="false">IF(J225&lt;&gt;"",IF(I224&lt;0,I224+H225,H225),I224+H225)</f>
        <v>0.283333333333315</v>
      </c>
      <c r="J225" s="25"/>
    </row>
    <row r="226" customFormat="false" ht="12.75" hidden="false" customHeight="false" outlineLevel="0" collapsed="false">
      <c r="G226" s="26" t="s">
        <v>4</v>
      </c>
      <c r="H226" s="18" t="n">
        <f aca="false">SUM(H219:H225)</f>
        <v>38.05</v>
      </c>
      <c r="I226" s="18"/>
      <c r="J226" s="19"/>
    </row>
    <row r="228" customFormat="false" ht="12.75" hidden="false" customHeight="false" outlineLevel="0" collapsed="false">
      <c r="A228" s="14" t="n">
        <f aca="false">B228</f>
        <v>40357</v>
      </c>
      <c r="B228" s="15" t="n">
        <f aca="false">B225+1</f>
        <v>40357</v>
      </c>
      <c r="C228" s="16"/>
      <c r="D228" s="17" t="n">
        <v>0.318055555555556</v>
      </c>
      <c r="E228" s="17" t="n">
        <v>0.5</v>
      </c>
      <c r="F228" s="17" t="n">
        <v>0.520833333333333</v>
      </c>
      <c r="G228" s="17" t="n">
        <v>0.65625</v>
      </c>
      <c r="H228" s="18" t="n">
        <f aca="false">(E228-D228+G228-F228)*24</f>
        <v>7.61666666666667</v>
      </c>
      <c r="I228" s="18" t="n">
        <f aca="false">IF(J228&lt;&gt;"",IF(I225&lt;0,I225+H228-7.4,H228-7.4),I225+H228-7.4)</f>
        <v>0.216666666666666</v>
      </c>
      <c r="J228" s="19" t="s">
        <v>9</v>
      </c>
    </row>
    <row r="229" customFormat="false" ht="12.75" hidden="false" customHeight="false" outlineLevel="0" collapsed="false">
      <c r="A229" s="14" t="n">
        <f aca="false">B229</f>
        <v>40358</v>
      </c>
      <c r="B229" s="15" t="n">
        <f aca="false">B228+1</f>
        <v>40358</v>
      </c>
      <c r="C229" s="16"/>
      <c r="D229" s="17" t="n">
        <v>0.302083333333333</v>
      </c>
      <c r="E229" s="17" t="n">
        <v>0.5</v>
      </c>
      <c r="F229" s="17" t="n">
        <v>0.520833333333333</v>
      </c>
      <c r="G229" s="17" t="n">
        <v>0.65625</v>
      </c>
      <c r="H229" s="18" t="n">
        <f aca="false">(E229-D229+G229-F229)*24</f>
        <v>8</v>
      </c>
      <c r="I229" s="18" t="n">
        <f aca="false">IF(J229&lt;&gt;"",IF(I228&lt;0,I228+H229-7.4,H229-7.4),I228+H229-7.4)</f>
        <v>0.816666666666665</v>
      </c>
      <c r="J229" s="19"/>
      <c r="K229" s="6" t="s">
        <v>96</v>
      </c>
    </row>
    <row r="230" customFormat="false" ht="12.75" hidden="false" customHeight="false" outlineLevel="0" collapsed="false">
      <c r="A230" s="14" t="n">
        <f aca="false">B230</f>
        <v>40359</v>
      </c>
      <c r="B230" s="15" t="n">
        <f aca="false">B229+1</f>
        <v>40359</v>
      </c>
      <c r="C230" s="16"/>
      <c r="D230" s="17" t="n">
        <v>0.364583333333333</v>
      </c>
      <c r="E230" s="17" t="n">
        <v>0.5</v>
      </c>
      <c r="F230" s="17" t="n">
        <v>0.520833333333333</v>
      </c>
      <c r="G230" s="17" t="n">
        <v>0.6875</v>
      </c>
      <c r="H230" s="18" t="n">
        <f aca="false">(E230-D230+G230-F230)*24</f>
        <v>7.25</v>
      </c>
      <c r="I230" s="18" t="n">
        <f aca="false">IF(J230&lt;&gt;"",IF(I229&lt;0,I229+H230-7.4,H230-7.4),I229+H230-7.4)</f>
        <v>0.666666666666666</v>
      </c>
      <c r="J230" s="19"/>
      <c r="K230" s="6" t="s">
        <v>97</v>
      </c>
    </row>
    <row r="231" customFormat="false" ht="12.75" hidden="false" customHeight="false" outlineLevel="0" collapsed="false">
      <c r="A231" s="14" t="n">
        <f aca="false">B231</f>
        <v>40360</v>
      </c>
      <c r="B231" s="15" t="n">
        <f aca="false">B230+1</f>
        <v>40360</v>
      </c>
      <c r="C231" s="16"/>
      <c r="D231" s="17" t="n">
        <v>0.375</v>
      </c>
      <c r="E231" s="17" t="n">
        <v>0.5</v>
      </c>
      <c r="F231" s="17" t="n">
        <v>0.520833333333333</v>
      </c>
      <c r="G231" s="17" t="n">
        <v>0.704166666666667</v>
      </c>
      <c r="H231" s="18" t="n">
        <f aca="false">(E231-D231+G231-F231)*24</f>
        <v>7.4</v>
      </c>
      <c r="I231" s="18" t="n">
        <f aca="false">IF(J231&lt;&gt;"",IF(I230&lt;0,I230+H231-7.4,H231-7.4),I230+H231-7.4)</f>
        <v>0.666666666666663</v>
      </c>
      <c r="J231" s="19"/>
      <c r="K231" s="6" t="s">
        <v>8</v>
      </c>
    </row>
    <row r="232" customFormat="false" ht="12.75" hidden="false" customHeight="false" outlineLevel="0" collapsed="false">
      <c r="A232" s="14" t="n">
        <f aca="false">B232</f>
        <v>40361</v>
      </c>
      <c r="B232" s="15" t="n">
        <f aca="false">B231+1</f>
        <v>40361</v>
      </c>
      <c r="C232" s="16"/>
      <c r="D232" s="17" t="n">
        <v>0.375</v>
      </c>
      <c r="E232" s="17" t="n">
        <v>0.5</v>
      </c>
      <c r="F232" s="17" t="n">
        <v>0.520833333333333</v>
      </c>
      <c r="G232" s="17" t="n">
        <v>0.704166666666667</v>
      </c>
      <c r="H232" s="18" t="n">
        <f aca="false">(E232-D232+G232-F232)*24</f>
        <v>7.4</v>
      </c>
      <c r="I232" s="18" t="n">
        <f aca="false">IF(J232&lt;&gt;"",IF(I231&lt;0,I231+H232-7.4,H232-7.4),I231+H232-7.4)</f>
        <v>0.666666666666659</v>
      </c>
      <c r="J232" s="19"/>
      <c r="K232" s="6" t="s">
        <v>8</v>
      </c>
    </row>
    <row r="233" customFormat="false" ht="12.75" hidden="false" customHeight="false" outlineLevel="0" collapsed="false">
      <c r="A233" s="20" t="n">
        <f aca="false">B233</f>
        <v>40362</v>
      </c>
      <c r="B233" s="21" t="n">
        <f aca="false">B232+1</f>
        <v>40362</v>
      </c>
      <c r="C233" s="22"/>
      <c r="D233" s="23" t="n">
        <v>0</v>
      </c>
      <c r="E233" s="23" t="n">
        <v>0</v>
      </c>
      <c r="F233" s="23" t="n">
        <v>0</v>
      </c>
      <c r="G233" s="23" t="n">
        <v>0</v>
      </c>
      <c r="H233" s="24" t="n">
        <f aca="false">(E233-D233+G233-F233)*24</f>
        <v>0</v>
      </c>
      <c r="I233" s="24" t="n">
        <f aca="false">IF(J233&lt;&gt;"",IF(I232&lt;0,I232+H233,H233),I232+H233)</f>
        <v>0.666666666666659</v>
      </c>
      <c r="J233" s="25"/>
    </row>
    <row r="234" customFormat="false" ht="12.75" hidden="false" customHeight="false" outlineLevel="0" collapsed="false">
      <c r="A234" s="20" t="n">
        <f aca="false">B234</f>
        <v>40363</v>
      </c>
      <c r="B234" s="21" t="n">
        <f aca="false">B233+1</f>
        <v>40363</v>
      </c>
      <c r="C234" s="22"/>
      <c r="D234" s="23" t="n">
        <v>0</v>
      </c>
      <c r="E234" s="23" t="n">
        <v>0</v>
      </c>
      <c r="F234" s="23" t="n">
        <v>0</v>
      </c>
      <c r="G234" s="23" t="n">
        <v>0</v>
      </c>
      <c r="H234" s="24" t="n">
        <f aca="false">(E234-D234+G234-F234)*24</f>
        <v>0</v>
      </c>
      <c r="I234" s="24" t="n">
        <f aca="false">IF(J234&lt;&gt;"",IF(I233&lt;0,I233+H234,H234),I233+H234)</f>
        <v>0.666666666666659</v>
      </c>
      <c r="J234" s="25"/>
    </row>
    <row r="235" customFormat="false" ht="12.75" hidden="false" customHeight="false" outlineLevel="0" collapsed="false">
      <c r="G235" s="26" t="s">
        <v>4</v>
      </c>
      <c r="H235" s="18" t="n">
        <f aca="false">SUM(H228:H234)</f>
        <v>37.6666666666667</v>
      </c>
      <c r="I235" s="18"/>
      <c r="J235" s="19"/>
    </row>
    <row r="237" customFormat="false" ht="12.75" hidden="false" customHeight="false" outlineLevel="0" collapsed="false">
      <c r="A237" s="14" t="n">
        <f aca="false">B237</f>
        <v>40364</v>
      </c>
      <c r="B237" s="15" t="n">
        <f aca="false">B234+1</f>
        <v>40364</v>
      </c>
      <c r="C237" s="16"/>
      <c r="D237" s="17" t="n">
        <v>0.375</v>
      </c>
      <c r="E237" s="17" t="n">
        <v>0.5</v>
      </c>
      <c r="F237" s="17" t="n">
        <v>0.520833333333333</v>
      </c>
      <c r="G237" s="17" t="n">
        <v>0.704166666666667</v>
      </c>
      <c r="H237" s="18" t="n">
        <f aca="false">(E237-D237+G237-F237)*24</f>
        <v>7.4</v>
      </c>
      <c r="I237" s="18" t="n">
        <f aca="false">IF(J237&lt;&gt;"",IF(I234&lt;0,I234+H237-7.4,H237-7.4),I234+H237-7.4)</f>
        <v>0</v>
      </c>
      <c r="J237" s="19" t="s">
        <v>9</v>
      </c>
      <c r="K237" s="6" t="s">
        <v>8</v>
      </c>
    </row>
    <row r="238" customFormat="false" ht="12.75" hidden="false" customHeight="false" outlineLevel="0" collapsed="false">
      <c r="A238" s="14" t="n">
        <f aca="false">B238</f>
        <v>40365</v>
      </c>
      <c r="B238" s="15" t="n">
        <f aca="false">B237+1</f>
        <v>40365</v>
      </c>
      <c r="C238" s="16"/>
      <c r="D238" s="17" t="n">
        <v>0.3</v>
      </c>
      <c r="E238" s="17" t="n">
        <v>0.5</v>
      </c>
      <c r="F238" s="17" t="n">
        <v>0.520833333333333</v>
      </c>
      <c r="G238" s="17" t="n">
        <v>0.680555555555556</v>
      </c>
      <c r="H238" s="18" t="n">
        <f aca="false">(E238-D238+G238-F238)*24</f>
        <v>8.63333333333333</v>
      </c>
      <c r="I238" s="18" t="n">
        <f aca="false">IF(J238&lt;&gt;"",IF(I237&lt;0,I237+H238-7.4,H238-7.4),I237+H238-7.4)</f>
        <v>1.23333333333333</v>
      </c>
      <c r="J238" s="19"/>
      <c r="K238" s="6" t="s">
        <v>98</v>
      </c>
    </row>
    <row r="239" customFormat="false" ht="12.75" hidden="false" customHeight="false" outlineLevel="0" collapsed="false">
      <c r="A239" s="14" t="n">
        <f aca="false">B239</f>
        <v>40366</v>
      </c>
      <c r="B239" s="15" t="n">
        <f aca="false">B238+1</f>
        <v>40366</v>
      </c>
      <c r="C239" s="16"/>
      <c r="D239" s="17" t="n">
        <v>0.320833333333333</v>
      </c>
      <c r="E239" s="17" t="n">
        <v>0.5</v>
      </c>
      <c r="F239" s="17" t="n">
        <v>0.520833333333333</v>
      </c>
      <c r="G239" s="17" t="n">
        <v>0.65625</v>
      </c>
      <c r="H239" s="18" t="n">
        <f aca="false">(E239-D239+G239-F239)*24</f>
        <v>7.55</v>
      </c>
      <c r="I239" s="18" t="n">
        <f aca="false">IF(J239&lt;&gt;"",IF(I238&lt;0,I238+H239-7.4,H239-7.4),I238+H239-7.4)</f>
        <v>1.38333333333333</v>
      </c>
      <c r="J239" s="19"/>
      <c r="K239" s="6" t="s">
        <v>99</v>
      </c>
    </row>
    <row r="240" customFormat="false" ht="12.75" hidden="false" customHeight="false" outlineLevel="0" collapsed="false">
      <c r="A240" s="14" t="n">
        <f aca="false">B240</f>
        <v>40367</v>
      </c>
      <c r="B240" s="15" t="n">
        <f aca="false">B239+1</f>
        <v>40367</v>
      </c>
      <c r="C240" s="16"/>
      <c r="D240" s="17" t="n">
        <v>0.302083333333333</v>
      </c>
      <c r="E240" s="17" t="n">
        <v>0.5</v>
      </c>
      <c r="F240" s="17" t="n">
        <v>0.520833333333333</v>
      </c>
      <c r="G240" s="17" t="n">
        <v>0.680555555555556</v>
      </c>
      <c r="H240" s="18" t="n">
        <f aca="false">(E240-D240+G240-F240)*24</f>
        <v>8.58333333333333</v>
      </c>
      <c r="I240" s="18" t="n">
        <f aca="false">IF(J240&lt;&gt;"",IF(I239&lt;0,I239+H240-7.4,H240-7.4),I239+H240-7.4)</f>
        <v>2.56666666666666</v>
      </c>
      <c r="J240" s="19"/>
      <c r="K240" s="6" t="s">
        <v>100</v>
      </c>
    </row>
    <row r="241" customFormat="false" ht="12.75" hidden="false" customHeight="false" outlineLevel="0" collapsed="false">
      <c r="A241" s="14" t="n">
        <f aca="false">B241</f>
        <v>40368</v>
      </c>
      <c r="B241" s="15" t="n">
        <f aca="false">B240+1</f>
        <v>40368</v>
      </c>
      <c r="C241" s="16"/>
      <c r="D241" s="17" t="n">
        <v>0.348611111111111</v>
      </c>
      <c r="E241" s="17" t="n">
        <v>0.5</v>
      </c>
      <c r="F241" s="17" t="n">
        <v>0.572916666666667</v>
      </c>
      <c r="G241" s="17" t="n">
        <v>0.625</v>
      </c>
      <c r="H241" s="18" t="n">
        <f aca="false">(E241-D241+G241-F241)*24</f>
        <v>4.88333333333333</v>
      </c>
      <c r="I241" s="18" t="n">
        <f aca="false">IF(J241&lt;&gt;"",IF(I240&lt;0,I240+H241-7.4,H241-7.4),I240+H241-7.4)</f>
        <v>0.0499999999999909</v>
      </c>
      <c r="J241" s="19"/>
    </row>
    <row r="242" customFormat="false" ht="12.75" hidden="false" customHeight="false" outlineLevel="0" collapsed="false">
      <c r="A242" s="20" t="n">
        <f aca="false">B242</f>
        <v>40369</v>
      </c>
      <c r="B242" s="21" t="n">
        <f aca="false">B241+1</f>
        <v>40369</v>
      </c>
      <c r="C242" s="22"/>
      <c r="D242" s="23" t="n">
        <v>0</v>
      </c>
      <c r="E242" s="23" t="n">
        <v>0</v>
      </c>
      <c r="F242" s="23" t="n">
        <v>0</v>
      </c>
      <c r="G242" s="23" t="n">
        <v>0</v>
      </c>
      <c r="H242" s="24" t="n">
        <f aca="false">(E242-D242+G242-F242)*24</f>
        <v>0</v>
      </c>
      <c r="I242" s="24" t="n">
        <f aca="false">IF(J242&lt;&gt;"",IF(I241&lt;0,I241+H242,H242),I241+H242)</f>
        <v>0.0499999999999909</v>
      </c>
      <c r="J242" s="25"/>
    </row>
    <row r="243" customFormat="false" ht="12.75" hidden="false" customHeight="false" outlineLevel="0" collapsed="false">
      <c r="A243" s="20" t="n">
        <f aca="false">B243</f>
        <v>40370</v>
      </c>
      <c r="B243" s="21" t="n">
        <f aca="false">B242+1</f>
        <v>40370</v>
      </c>
      <c r="C243" s="22"/>
      <c r="D243" s="23" t="n">
        <v>0</v>
      </c>
      <c r="E243" s="23" t="n">
        <v>0</v>
      </c>
      <c r="F243" s="23" t="n">
        <v>0</v>
      </c>
      <c r="G243" s="23" t="n">
        <v>0</v>
      </c>
      <c r="H243" s="24" t="n">
        <f aca="false">(E243-D243+G243-F243)*24</f>
        <v>0</v>
      </c>
      <c r="I243" s="24" t="n">
        <f aca="false">IF(J243&lt;&gt;"",IF(I242&lt;0,I242+H243,H243),I242+H243)</f>
        <v>0.0499999999999909</v>
      </c>
      <c r="J243" s="25"/>
    </row>
    <row r="244" customFormat="false" ht="12.75" hidden="false" customHeight="false" outlineLevel="0" collapsed="false">
      <c r="G244" s="26" t="s">
        <v>4</v>
      </c>
      <c r="H244" s="18" t="n">
        <f aca="false">SUM(H237:H243)</f>
        <v>37.05</v>
      </c>
      <c r="I244" s="18"/>
      <c r="J244" s="19"/>
    </row>
    <row r="246" customFormat="false" ht="12.75" hidden="false" customHeight="false" outlineLevel="0" collapsed="false">
      <c r="A246" s="14" t="n">
        <f aca="false">B246</f>
        <v>40371</v>
      </c>
      <c r="B246" s="15" t="n">
        <f aca="false">B243+1</f>
        <v>40371</v>
      </c>
      <c r="C246" s="16"/>
      <c r="D246" s="17" t="n">
        <v>0.321527777777778</v>
      </c>
      <c r="E246" s="17" t="n">
        <v>0.5</v>
      </c>
      <c r="F246" s="17" t="n">
        <v>0.520833333333333</v>
      </c>
      <c r="G246" s="17" t="n">
        <v>0.65625</v>
      </c>
      <c r="H246" s="18" t="n">
        <f aca="false">(E246-D246+G246-F246)*24</f>
        <v>7.53333333333333</v>
      </c>
      <c r="I246" s="18" t="n">
        <f aca="false">IF(J246&lt;&gt;"",IF(I243&lt;0,I243+H246-7.4,H246-7.4),I243+H246-7.4)</f>
        <v>0.13333333333333</v>
      </c>
      <c r="J246" s="19" t="s">
        <v>9</v>
      </c>
    </row>
    <row r="247" customFormat="false" ht="12.75" hidden="false" customHeight="false" outlineLevel="0" collapsed="false">
      <c r="A247" s="14" t="n">
        <f aca="false">B247</f>
        <v>40372</v>
      </c>
      <c r="B247" s="15" t="n">
        <f aca="false">B246+1</f>
        <v>40372</v>
      </c>
      <c r="C247" s="16"/>
      <c r="D247" s="17" t="n">
        <v>0.302083333333333</v>
      </c>
      <c r="E247" s="17" t="n">
        <v>0.5</v>
      </c>
      <c r="F247" s="17" t="n">
        <v>0.520833333333333</v>
      </c>
      <c r="G247" s="17" t="n">
        <v>0.763888888888889</v>
      </c>
      <c r="H247" s="18" t="n">
        <f aca="false">(E247-D247+G247-F247)*24</f>
        <v>10.5833333333333</v>
      </c>
      <c r="I247" s="18" t="n">
        <f aca="false">IF(J247&lt;&gt;"",IF(I246&lt;0,I246+H247-7.4,H247-7.4),I246+H247-7.4)</f>
        <v>3.31666666666666</v>
      </c>
      <c r="J247" s="19"/>
      <c r="K247" s="6" t="s">
        <v>101</v>
      </c>
    </row>
    <row r="248" customFormat="false" ht="12.75" hidden="false" customHeight="false" outlineLevel="0" collapsed="false">
      <c r="A248" s="14" t="n">
        <f aca="false">B248</f>
        <v>40373</v>
      </c>
      <c r="B248" s="15" t="n">
        <f aca="false">B247+1</f>
        <v>40373</v>
      </c>
      <c r="C248" s="16"/>
      <c r="D248" s="17" t="n">
        <v>0.315972222222222</v>
      </c>
      <c r="E248" s="17" t="n">
        <v>0.5</v>
      </c>
      <c r="F248" s="17" t="n">
        <v>0.520833333333333</v>
      </c>
      <c r="G248" s="17" t="n">
        <v>0.65625</v>
      </c>
      <c r="H248" s="18" t="n">
        <f aca="false">(E248-D248+G248-F248)*24</f>
        <v>7.66666666666667</v>
      </c>
      <c r="I248" s="18" t="n">
        <f aca="false">IF(J248&lt;&gt;"",IF(I247&lt;0,I247+H248-7.4,H248-7.4),I247+H248-7.4)</f>
        <v>3.58333333333333</v>
      </c>
      <c r="J248" s="19"/>
      <c r="K248" s="6" t="s">
        <v>78</v>
      </c>
    </row>
    <row r="249" customFormat="false" ht="12.75" hidden="false" customHeight="false" outlineLevel="0" collapsed="false">
      <c r="A249" s="14" t="n">
        <f aca="false">B249</f>
        <v>40374</v>
      </c>
      <c r="B249" s="15" t="n">
        <f aca="false">B248+1</f>
        <v>40374</v>
      </c>
      <c r="C249" s="16"/>
      <c r="D249" s="17" t="n">
        <v>0.340277777777778</v>
      </c>
      <c r="E249" s="17" t="n">
        <v>0.5</v>
      </c>
      <c r="F249" s="17" t="n">
        <v>0.520833333333333</v>
      </c>
      <c r="G249" s="17" t="n">
        <v>0.652777777777778</v>
      </c>
      <c r="H249" s="18" t="n">
        <f aca="false">(E249-D249+G249-F249)*24</f>
        <v>7</v>
      </c>
      <c r="I249" s="18" t="n">
        <f aca="false">IF(J249&lt;&gt;"",IF(I248&lt;0,I248+H249-7.4,H249-7.4),I248+H249-7.4)</f>
        <v>3.18333333333332</v>
      </c>
      <c r="J249" s="19"/>
      <c r="K249" s="6" t="s">
        <v>102</v>
      </c>
    </row>
    <row r="250" customFormat="false" ht="12.75" hidden="false" customHeight="false" outlineLevel="0" collapsed="false">
      <c r="A250" s="14" t="n">
        <f aca="false">B250</f>
        <v>40375</v>
      </c>
      <c r="B250" s="15" t="n">
        <f aca="false">B249+1</f>
        <v>40375</v>
      </c>
      <c r="C250" s="16"/>
      <c r="D250" s="17" t="n">
        <v>0.395833333333333</v>
      </c>
      <c r="E250" s="17" t="n">
        <v>0.5</v>
      </c>
      <c r="F250" s="17" t="n">
        <v>0.572916666666667</v>
      </c>
      <c r="G250" s="17" t="n">
        <v>0.645833333333333</v>
      </c>
      <c r="H250" s="18" t="n">
        <f aca="false">(E250-D250+G250-F250)*24</f>
        <v>4.25</v>
      </c>
      <c r="I250" s="18" t="n">
        <f aca="false">IF(J250&lt;&gt;"",IF(I249&lt;0,I249+H250-7.4,H250-7.4),I249+H250-7.4)</f>
        <v>0.0333333333333252</v>
      </c>
      <c r="J250" s="19"/>
    </row>
    <row r="251" customFormat="false" ht="12.75" hidden="false" customHeight="false" outlineLevel="0" collapsed="false">
      <c r="A251" s="20" t="n">
        <f aca="false">B251</f>
        <v>40376</v>
      </c>
      <c r="B251" s="21" t="n">
        <f aca="false">B250+1</f>
        <v>40376</v>
      </c>
      <c r="C251" s="22"/>
      <c r="D251" s="23" t="n">
        <v>0</v>
      </c>
      <c r="E251" s="23" t="n">
        <v>0</v>
      </c>
      <c r="F251" s="23" t="n">
        <v>0</v>
      </c>
      <c r="G251" s="23" t="n">
        <v>0</v>
      </c>
      <c r="H251" s="24" t="n">
        <f aca="false">(E251-D251+G251-F251)*24</f>
        <v>0</v>
      </c>
      <c r="I251" s="24" t="n">
        <f aca="false">IF(J251&lt;&gt;"",IF(I250&lt;0,I250+H251,H251),I250+H251)</f>
        <v>0.0333333333333252</v>
      </c>
      <c r="J251" s="25"/>
    </row>
    <row r="252" customFormat="false" ht="12.75" hidden="false" customHeight="false" outlineLevel="0" collapsed="false">
      <c r="A252" s="20" t="n">
        <f aca="false">B252</f>
        <v>40377</v>
      </c>
      <c r="B252" s="21" t="n">
        <f aca="false">B251+1</f>
        <v>40377</v>
      </c>
      <c r="C252" s="22"/>
      <c r="D252" s="23" t="n">
        <v>0</v>
      </c>
      <c r="E252" s="23" t="n">
        <v>0</v>
      </c>
      <c r="F252" s="23" t="n">
        <v>0</v>
      </c>
      <c r="G252" s="23" t="n">
        <v>0</v>
      </c>
      <c r="H252" s="24" t="n">
        <f aca="false">(E252-D252+G252-F252)*24</f>
        <v>0</v>
      </c>
      <c r="I252" s="24" t="n">
        <f aca="false">IF(J252&lt;&gt;"",IF(I251&lt;0,I251+H252,H252),I251+H252)</f>
        <v>0.0333333333333252</v>
      </c>
      <c r="J252" s="25"/>
    </row>
    <row r="253" customFormat="false" ht="12.75" hidden="false" customHeight="false" outlineLevel="0" collapsed="false">
      <c r="G253" s="26" t="s">
        <v>4</v>
      </c>
      <c r="H253" s="18" t="n">
        <f aca="false">SUM(H246:H252)</f>
        <v>37.0333333333333</v>
      </c>
      <c r="I253" s="18"/>
      <c r="J253" s="19"/>
    </row>
    <row r="255" customFormat="false" ht="12.75" hidden="false" customHeight="false" outlineLevel="0" collapsed="false">
      <c r="A255" s="14" t="n">
        <f aca="false">B255</f>
        <v>40378</v>
      </c>
      <c r="B255" s="15" t="n">
        <f aca="false">B252+1</f>
        <v>40378</v>
      </c>
      <c r="C255" s="16"/>
      <c r="D255" s="17" t="n">
        <v>0.315277777777778</v>
      </c>
      <c r="E255" s="17" t="n">
        <v>0.5</v>
      </c>
      <c r="F255" s="17" t="n">
        <v>0.520833333333333</v>
      </c>
      <c r="G255" s="17" t="n">
        <v>0.680555555555556</v>
      </c>
      <c r="H255" s="18" t="n">
        <f aca="false">(E255-D255+G255-F255)*24</f>
        <v>8.26666666666666</v>
      </c>
      <c r="I255" s="18" t="n">
        <f aca="false">IF(J255&lt;&gt;"",IF(I252&lt;0,I252+H255-7.4,H255-7.4),I252+H255-7.4)</f>
        <v>0.866666666666664</v>
      </c>
      <c r="J255" s="19" t="s">
        <v>9</v>
      </c>
      <c r="K255" s="6" t="s">
        <v>103</v>
      </c>
    </row>
    <row r="256" customFormat="false" ht="12.75" hidden="false" customHeight="false" outlineLevel="0" collapsed="false">
      <c r="A256" s="14" t="n">
        <f aca="false">B256</f>
        <v>40379</v>
      </c>
      <c r="B256" s="15" t="n">
        <f aca="false">B255+1</f>
        <v>40379</v>
      </c>
      <c r="C256" s="16"/>
      <c r="D256" s="17" t="n">
        <v>0.302083333333333</v>
      </c>
      <c r="E256" s="17" t="n">
        <v>0.5</v>
      </c>
      <c r="F256" s="17" t="n">
        <v>0.520833333333333</v>
      </c>
      <c r="G256" s="17" t="n">
        <v>0.65625</v>
      </c>
      <c r="H256" s="18" t="n">
        <f aca="false">(E256-D256+G256-F256)*24</f>
        <v>8</v>
      </c>
      <c r="I256" s="18" t="n">
        <f aca="false">IF(J256&lt;&gt;"",IF(I255&lt;0,I255+H256-7.4,H256-7.4),I255+H256-7.4)</f>
        <v>1.46666666666666</v>
      </c>
      <c r="J256" s="19"/>
    </row>
    <row r="257" customFormat="false" ht="12.75" hidden="false" customHeight="false" outlineLevel="0" collapsed="false">
      <c r="A257" s="14" t="n">
        <f aca="false">B257</f>
        <v>40380</v>
      </c>
      <c r="B257" s="15" t="n">
        <f aca="false">B256+1</f>
        <v>40380</v>
      </c>
      <c r="C257" s="16"/>
      <c r="D257" s="17" t="n">
        <v>0.319444444444445</v>
      </c>
      <c r="E257" s="17" t="n">
        <v>0.5</v>
      </c>
      <c r="F257" s="17" t="n">
        <v>0.520833333333333</v>
      </c>
      <c r="G257" s="17" t="n">
        <v>0.65625</v>
      </c>
      <c r="H257" s="18" t="n">
        <f aca="false">(E257-D257+G257-F257)*24</f>
        <v>7.58333333333333</v>
      </c>
      <c r="I257" s="18" t="n">
        <f aca="false">IF(J257&lt;&gt;"",IF(I256&lt;0,I256+H257-7.4,H257-7.4),I256+H257-7.4)</f>
        <v>1.65</v>
      </c>
      <c r="J257" s="19"/>
      <c r="K257" s="6" t="s">
        <v>104</v>
      </c>
    </row>
    <row r="258" customFormat="false" ht="12.75" hidden="false" customHeight="false" outlineLevel="0" collapsed="false">
      <c r="A258" s="14" t="n">
        <f aca="false">B258</f>
        <v>40381</v>
      </c>
      <c r="B258" s="15" t="n">
        <f aca="false">B257+1</f>
        <v>40381</v>
      </c>
      <c r="C258" s="16"/>
      <c r="D258" s="17" t="n">
        <v>0.302083333333333</v>
      </c>
      <c r="E258" s="17" t="n">
        <v>0.5</v>
      </c>
      <c r="F258" s="17" t="n">
        <v>0.520833333333333</v>
      </c>
      <c r="G258" s="17" t="n">
        <v>0.65625</v>
      </c>
      <c r="H258" s="18" t="n">
        <f aca="false">(E258-D258+G258-F258)*24</f>
        <v>8</v>
      </c>
      <c r="I258" s="18" t="n">
        <f aca="false">IF(J258&lt;&gt;"",IF(I257&lt;0,I257+H258-7.4,H258-7.4),I257+H258-7.4)</f>
        <v>2.25</v>
      </c>
      <c r="J258" s="19"/>
    </row>
    <row r="259" customFormat="false" ht="12.75" hidden="false" customHeight="false" outlineLevel="0" collapsed="false">
      <c r="A259" s="14" t="n">
        <f aca="false">B259</f>
        <v>40382</v>
      </c>
      <c r="B259" s="15" t="n">
        <f aca="false">B258+1</f>
        <v>40382</v>
      </c>
      <c r="C259" s="16"/>
      <c r="D259" s="17" t="n">
        <v>0.363194444444444</v>
      </c>
      <c r="E259" s="17" t="n">
        <v>0.5</v>
      </c>
      <c r="F259" s="17" t="n">
        <v>0.572916666666667</v>
      </c>
      <c r="G259" s="17" t="n">
        <v>0.65625</v>
      </c>
      <c r="H259" s="18" t="n">
        <f aca="false">(E259-D259+G259-F259)*24</f>
        <v>5.28333333333334</v>
      </c>
      <c r="I259" s="18" t="n">
        <f aca="false">IF(J259&lt;&gt;"",IF(I258&lt;0,I258+H259-7.4,H259-7.4),I258+H259-7.4)</f>
        <v>0.133333333333332</v>
      </c>
      <c r="J259" s="19"/>
      <c r="K259" s="6" t="s">
        <v>96</v>
      </c>
    </row>
    <row r="260" customFormat="false" ht="12.75" hidden="false" customHeight="false" outlineLevel="0" collapsed="false">
      <c r="A260" s="20" t="n">
        <f aca="false">B260</f>
        <v>40383</v>
      </c>
      <c r="B260" s="21" t="n">
        <f aca="false">B259+1</f>
        <v>40383</v>
      </c>
      <c r="C260" s="22"/>
      <c r="D260" s="23" t="n">
        <v>0</v>
      </c>
      <c r="E260" s="23" t="n">
        <v>0</v>
      </c>
      <c r="F260" s="23" t="n">
        <v>0</v>
      </c>
      <c r="G260" s="23" t="n">
        <v>0</v>
      </c>
      <c r="H260" s="24" t="n">
        <f aca="false">(E260-D260+G260-F260)*24</f>
        <v>0</v>
      </c>
      <c r="I260" s="24" t="n">
        <f aca="false">IF(J260&lt;&gt;"",IF(I259&lt;0,I259+H260,H260),I259+H260)</f>
        <v>0.133333333333332</v>
      </c>
      <c r="J260" s="25"/>
    </row>
    <row r="261" customFormat="false" ht="12.75" hidden="false" customHeight="false" outlineLevel="0" collapsed="false">
      <c r="A261" s="20" t="n">
        <f aca="false">B261</f>
        <v>40384</v>
      </c>
      <c r="B261" s="21" t="n">
        <f aca="false">B260+1</f>
        <v>40384</v>
      </c>
      <c r="C261" s="22"/>
      <c r="D261" s="23" t="n">
        <v>0</v>
      </c>
      <c r="E261" s="23" t="n">
        <v>0</v>
      </c>
      <c r="F261" s="23" t="n">
        <v>0</v>
      </c>
      <c r="G261" s="23" t="n">
        <v>0</v>
      </c>
      <c r="H261" s="24" t="n">
        <f aca="false">(E261-D261+G261-F261)*24</f>
        <v>0</v>
      </c>
      <c r="I261" s="24" t="n">
        <f aca="false">IF(J261&lt;&gt;"",IF(I260&lt;0,I260+H261,H261),I260+H261)</f>
        <v>0.133333333333332</v>
      </c>
      <c r="J261" s="25"/>
    </row>
    <row r="262" customFormat="false" ht="12.75" hidden="false" customHeight="false" outlineLevel="0" collapsed="false">
      <c r="G262" s="26" t="s">
        <v>4</v>
      </c>
      <c r="H262" s="18" t="n">
        <f aca="false">SUM(H255:H261)</f>
        <v>37.1333333333333</v>
      </c>
      <c r="I262" s="18"/>
      <c r="J262" s="19"/>
    </row>
    <row r="264" customFormat="false" ht="12.75" hidden="false" customHeight="false" outlineLevel="0" collapsed="false">
      <c r="A264" s="14" t="n">
        <f aca="false">B264</f>
        <v>40385</v>
      </c>
      <c r="B264" s="15" t="n">
        <f aca="false">B261+1</f>
        <v>40385</v>
      </c>
      <c r="C264" s="16"/>
      <c r="D264" s="17" t="n">
        <v>0.315972222222222</v>
      </c>
      <c r="E264" s="17" t="n">
        <v>0.5</v>
      </c>
      <c r="F264" s="17" t="n">
        <v>0.520833333333333</v>
      </c>
      <c r="G264" s="17" t="n">
        <v>0.708333333333333</v>
      </c>
      <c r="H264" s="18" t="n">
        <f aca="false">(E264-D264+G264-F264)*24</f>
        <v>8.91666666666667</v>
      </c>
      <c r="I264" s="18" t="n">
        <f aca="false">IF(J264&lt;&gt;"",IF(I261&lt;0,I261+H264-7.4,H264-7.4),I261+H264-7.4)</f>
        <v>1.51666666666667</v>
      </c>
      <c r="J264" s="19" t="s">
        <v>9</v>
      </c>
      <c r="K264" s="6" t="s">
        <v>105</v>
      </c>
    </row>
    <row r="265" customFormat="false" ht="12.75" hidden="false" customHeight="false" outlineLevel="0" collapsed="false">
      <c r="A265" s="14" t="n">
        <f aca="false">B265</f>
        <v>40386</v>
      </c>
      <c r="B265" s="15" t="n">
        <f aca="false">B264+1</f>
        <v>40386</v>
      </c>
      <c r="C265" s="16"/>
      <c r="D265" s="17" t="n">
        <v>0.302083333333333</v>
      </c>
      <c r="E265" s="17" t="n">
        <v>0.5</v>
      </c>
      <c r="F265" s="17" t="n">
        <v>0.520833333333333</v>
      </c>
      <c r="G265" s="17" t="n">
        <v>0.65625</v>
      </c>
      <c r="H265" s="18" t="n">
        <f aca="false">(E265-D265+G265-F265)*24</f>
        <v>8</v>
      </c>
      <c r="I265" s="18" t="n">
        <f aca="false">IF(J265&lt;&gt;"",IF(I264&lt;0,I264+H265-7.4,H265-7.4),I264+H265-7.4)</f>
        <v>2.11666666666667</v>
      </c>
      <c r="J265" s="19"/>
    </row>
    <row r="266" customFormat="false" ht="12.75" hidden="false" customHeight="false" outlineLevel="0" collapsed="false">
      <c r="A266" s="14" t="n">
        <f aca="false">B266</f>
        <v>40387</v>
      </c>
      <c r="B266" s="15" t="n">
        <f aca="false">B265+1</f>
        <v>40387</v>
      </c>
      <c r="C266" s="16"/>
      <c r="D266" s="17" t="n">
        <v>0.319444444444445</v>
      </c>
      <c r="E266" s="17" t="n">
        <v>0.5</v>
      </c>
      <c r="F266" s="17" t="n">
        <v>0.520833333333333</v>
      </c>
      <c r="G266" s="17" t="n">
        <v>0.65625</v>
      </c>
      <c r="H266" s="18" t="n">
        <f aca="false">(E266-D266+G266-F266)*24</f>
        <v>7.58333333333333</v>
      </c>
      <c r="I266" s="18" t="n">
        <f aca="false">IF(J266&lt;&gt;"",IF(I265&lt;0,I265+H266-7.4,H266-7.4),I265+H266-7.4)</f>
        <v>2.3</v>
      </c>
      <c r="J266" s="19"/>
    </row>
    <row r="267" customFormat="false" ht="12.75" hidden="false" customHeight="false" outlineLevel="0" collapsed="false">
      <c r="A267" s="14" t="n">
        <f aca="false">B267</f>
        <v>40388</v>
      </c>
      <c r="B267" s="15" t="n">
        <f aca="false">B266+1</f>
        <v>40388</v>
      </c>
      <c r="C267" s="16"/>
      <c r="D267" s="17" t="n">
        <v>0.302083333333333</v>
      </c>
      <c r="E267" s="17" t="n">
        <v>0.5</v>
      </c>
      <c r="F267" s="17" t="n">
        <v>0.520833333333333</v>
      </c>
      <c r="G267" s="17" t="n">
        <v>0.65625</v>
      </c>
      <c r="H267" s="18" t="n">
        <f aca="false">(E267-D267+G267-F267)*24</f>
        <v>8</v>
      </c>
      <c r="I267" s="18" t="n">
        <f aca="false">IF(J267&lt;&gt;"",IF(I266&lt;0,I266+H267-7.4,H267-7.4),I266+H267-7.4)</f>
        <v>2.9</v>
      </c>
      <c r="J267" s="19"/>
    </row>
    <row r="268" customFormat="false" ht="12.75" hidden="false" customHeight="false" outlineLevel="0" collapsed="false">
      <c r="A268" s="14" t="n">
        <f aca="false">B268</f>
        <v>40389</v>
      </c>
      <c r="B268" s="15" t="n">
        <f aca="false">B267+1</f>
        <v>40389</v>
      </c>
      <c r="C268" s="16"/>
      <c r="D268" s="17" t="n">
        <v>0.375</v>
      </c>
      <c r="E268" s="17" t="n">
        <v>0.5</v>
      </c>
      <c r="F268" s="17" t="n">
        <v>0.572916666666667</v>
      </c>
      <c r="G268" s="17" t="n">
        <v>0.645833333333333</v>
      </c>
      <c r="H268" s="18" t="n">
        <f aca="false">(E268-D268+G268-F268)*24</f>
        <v>4.75</v>
      </c>
      <c r="I268" s="18" t="n">
        <f aca="false">IF(J268&lt;&gt;"",IF(I267&lt;0,I267+H268-7.4,H268-7.4),I267+H268-7.4)</f>
        <v>0.25</v>
      </c>
      <c r="J268" s="19"/>
    </row>
    <row r="269" customFormat="false" ht="12.75" hidden="false" customHeight="false" outlineLevel="0" collapsed="false">
      <c r="A269" s="20" t="n">
        <f aca="false">B269</f>
        <v>40390</v>
      </c>
      <c r="B269" s="21" t="n">
        <f aca="false">B268+1</f>
        <v>40390</v>
      </c>
      <c r="C269" s="22"/>
      <c r="D269" s="23" t="n">
        <v>0</v>
      </c>
      <c r="E269" s="23" t="n">
        <v>0</v>
      </c>
      <c r="F269" s="23" t="n">
        <v>0</v>
      </c>
      <c r="G269" s="23" t="n">
        <v>0</v>
      </c>
      <c r="H269" s="24" t="n">
        <f aca="false">(E269-D269+G269-F269)*24</f>
        <v>0</v>
      </c>
      <c r="I269" s="24" t="n">
        <f aca="false">IF(J269&lt;&gt;"",IF(I268&lt;0,I268+H269,H269),I268+H269)</f>
        <v>0.25</v>
      </c>
      <c r="J269" s="25"/>
    </row>
    <row r="270" customFormat="false" ht="12.75" hidden="false" customHeight="false" outlineLevel="0" collapsed="false">
      <c r="A270" s="20" t="n">
        <f aca="false">B270</f>
        <v>40391</v>
      </c>
      <c r="B270" s="21" t="n">
        <f aca="false">B269+1</f>
        <v>40391</v>
      </c>
      <c r="C270" s="22"/>
      <c r="D270" s="23" t="n">
        <v>0</v>
      </c>
      <c r="E270" s="23" t="n">
        <v>0</v>
      </c>
      <c r="F270" s="23" t="n">
        <v>0</v>
      </c>
      <c r="G270" s="23" t="n">
        <v>0</v>
      </c>
      <c r="H270" s="24" t="n">
        <f aca="false">(E270-D270+G270-F270)*24</f>
        <v>0</v>
      </c>
      <c r="I270" s="24" t="n">
        <f aca="false">IF(J270&lt;&gt;"",IF(I269&lt;0,I269+H270,H270),I269+H270)</f>
        <v>0.25</v>
      </c>
      <c r="J270" s="25"/>
    </row>
    <row r="271" customFormat="false" ht="12.75" hidden="false" customHeight="false" outlineLevel="0" collapsed="false">
      <c r="G271" s="26" t="s">
        <v>4</v>
      </c>
      <c r="H271" s="18" t="n">
        <f aca="false">SUM(H264:H270)</f>
        <v>37.25</v>
      </c>
      <c r="I271" s="18"/>
      <c r="J271" s="19"/>
    </row>
    <row r="273" customFormat="false" ht="12.75" hidden="false" customHeight="false" outlineLevel="0" collapsed="false">
      <c r="A273" s="14" t="n">
        <f aca="false">B273</f>
        <v>40392</v>
      </c>
      <c r="B273" s="15" t="n">
        <f aca="false">B270+1</f>
        <v>40392</v>
      </c>
      <c r="C273" s="16"/>
      <c r="D273" s="17" t="n">
        <v>0.315972222222222</v>
      </c>
      <c r="E273" s="17" t="n">
        <v>0.5</v>
      </c>
      <c r="F273" s="17" t="n">
        <v>0.520833333333333</v>
      </c>
      <c r="G273" s="17" t="n">
        <v>0.65625</v>
      </c>
      <c r="H273" s="18" t="n">
        <f aca="false">(E273-D273+G273-F273)*24</f>
        <v>7.66666666666667</v>
      </c>
      <c r="I273" s="18" t="n">
        <f aca="false">IF(J273&lt;&gt;"",IF(I270&lt;0,I270+H273-7.4,H273-7.4),I270+H273-7.4)</f>
        <v>0.266666666666666</v>
      </c>
      <c r="J273" s="19" t="s">
        <v>9</v>
      </c>
    </row>
    <row r="274" customFormat="false" ht="12.75" hidden="false" customHeight="false" outlineLevel="0" collapsed="false">
      <c r="A274" s="14" t="n">
        <f aca="false">B274</f>
        <v>40393</v>
      </c>
      <c r="B274" s="15" t="n">
        <f aca="false">B273+1</f>
        <v>40393</v>
      </c>
      <c r="C274" s="16"/>
      <c r="D274" s="17" t="n">
        <v>0.302083333333333</v>
      </c>
      <c r="E274" s="17" t="n">
        <v>0.5</v>
      </c>
      <c r="F274" s="17" t="n">
        <v>0.520833333333333</v>
      </c>
      <c r="G274" s="17" t="n">
        <v>0.684027777777778</v>
      </c>
      <c r="H274" s="18" t="n">
        <f aca="false">(E274-D274+G274-F274)*24</f>
        <v>8.66666666666666</v>
      </c>
      <c r="I274" s="18" t="n">
        <f aca="false">IF(J274&lt;&gt;"",IF(I273&lt;0,I273+H274-7.4,H274-7.4),I273+H274-7.4)</f>
        <v>1.53333333333333</v>
      </c>
      <c r="J274" s="19"/>
    </row>
    <row r="275" customFormat="false" ht="12.75" hidden="false" customHeight="false" outlineLevel="0" collapsed="false">
      <c r="A275" s="14" t="n">
        <f aca="false">B275</f>
        <v>40394</v>
      </c>
      <c r="B275" s="15" t="n">
        <f aca="false">B274+1</f>
        <v>40394</v>
      </c>
      <c r="C275" s="16"/>
      <c r="D275" s="17" t="n">
        <v>0.321527777777778</v>
      </c>
      <c r="E275" s="17" t="n">
        <v>0.5</v>
      </c>
      <c r="F275" s="17" t="n">
        <v>0.520833333333333</v>
      </c>
      <c r="G275" s="17" t="n">
        <v>0.65625</v>
      </c>
      <c r="H275" s="18" t="n">
        <f aca="false">(E275-D275+G275-F275)*24</f>
        <v>7.53333333333333</v>
      </c>
      <c r="I275" s="18" t="n">
        <f aca="false">IF(J275&lt;&gt;"",IF(I274&lt;0,I274+H275-7.4,H275-7.4),I274+H275-7.4)</f>
        <v>1.66666666666666</v>
      </c>
      <c r="J275" s="19"/>
    </row>
    <row r="276" customFormat="false" ht="12.75" hidden="false" customHeight="false" outlineLevel="0" collapsed="false">
      <c r="A276" s="14" t="n">
        <f aca="false">B276</f>
        <v>40395</v>
      </c>
      <c r="B276" s="15" t="n">
        <f aca="false">B275+1</f>
        <v>40395</v>
      </c>
      <c r="C276" s="16"/>
      <c r="D276" s="17" t="n">
        <v>0.302083333333333</v>
      </c>
      <c r="E276" s="17" t="n">
        <v>0.5</v>
      </c>
      <c r="F276" s="17" t="n">
        <v>0.520833333333333</v>
      </c>
      <c r="G276" s="17" t="n">
        <v>0.65625</v>
      </c>
      <c r="H276" s="18" t="n">
        <f aca="false">(E276-D276+G276-F276)*24</f>
        <v>8</v>
      </c>
      <c r="I276" s="18" t="n">
        <f aca="false">IF(J276&lt;&gt;"",IF(I275&lt;0,I275+H276-7.4,H276-7.4),I275+H276-7.4)</f>
        <v>2.26666666666666</v>
      </c>
      <c r="J276" s="19"/>
      <c r="K276" s="6" t="s">
        <v>106</v>
      </c>
    </row>
    <row r="277" customFormat="false" ht="12.75" hidden="false" customHeight="false" outlineLevel="0" collapsed="false">
      <c r="A277" s="14" t="n">
        <f aca="false">B277</f>
        <v>40396</v>
      </c>
      <c r="B277" s="15" t="n">
        <f aca="false">B276+1</f>
        <v>40396</v>
      </c>
      <c r="C277" s="16"/>
      <c r="D277" s="17" t="n">
        <v>0.35625</v>
      </c>
      <c r="E277" s="17" t="n">
        <v>0.5</v>
      </c>
      <c r="F277" s="17" t="n">
        <v>0.572916666666667</v>
      </c>
      <c r="G277" s="17" t="n">
        <v>0.645833333333333</v>
      </c>
      <c r="H277" s="18" t="n">
        <f aca="false">(E277-D277+G277-F277)*24</f>
        <v>5.2</v>
      </c>
      <c r="I277" s="18" t="n">
        <f aca="false">IF(J277&lt;&gt;"",IF(I276&lt;0,I276+H277-7.4,H277-7.4),I276+H277-7.4)</f>
        <v>0.0666666666666584</v>
      </c>
      <c r="J277" s="19"/>
    </row>
    <row r="278" customFormat="false" ht="12.75" hidden="false" customHeight="false" outlineLevel="0" collapsed="false">
      <c r="A278" s="20" t="n">
        <f aca="false">B278</f>
        <v>40397</v>
      </c>
      <c r="B278" s="21" t="n">
        <f aca="false">B277+1</f>
        <v>40397</v>
      </c>
      <c r="C278" s="22"/>
      <c r="D278" s="23" t="n">
        <v>0</v>
      </c>
      <c r="E278" s="23" t="n">
        <v>0</v>
      </c>
      <c r="F278" s="23" t="n">
        <v>0</v>
      </c>
      <c r="G278" s="23" t="n">
        <v>0</v>
      </c>
      <c r="H278" s="24" t="n">
        <f aca="false">(E278-D278+G278-F278)*24</f>
        <v>0</v>
      </c>
      <c r="I278" s="24" t="n">
        <f aca="false">IF(J278&lt;&gt;"",IF(I277&lt;0,I277+H278,H278),I277+H278)</f>
        <v>0.0666666666666584</v>
      </c>
      <c r="J278" s="25"/>
    </row>
    <row r="279" customFormat="false" ht="12.75" hidden="false" customHeight="false" outlineLevel="0" collapsed="false">
      <c r="A279" s="20" t="n">
        <f aca="false">B279</f>
        <v>40398</v>
      </c>
      <c r="B279" s="21" t="n">
        <f aca="false">B278+1</f>
        <v>40398</v>
      </c>
      <c r="C279" s="22"/>
      <c r="D279" s="23" t="n">
        <v>0</v>
      </c>
      <c r="E279" s="23" t="n">
        <v>0</v>
      </c>
      <c r="F279" s="23" t="n">
        <v>0</v>
      </c>
      <c r="G279" s="23" t="n">
        <v>0</v>
      </c>
      <c r="H279" s="24" t="n">
        <f aca="false">(E279-D279+G279-F279)*24</f>
        <v>0</v>
      </c>
      <c r="I279" s="24" t="n">
        <f aca="false">IF(J279&lt;&gt;"",IF(I278&lt;0,I278+H279,H279),I278+H279)</f>
        <v>0.0666666666666584</v>
      </c>
      <c r="J279" s="25"/>
    </row>
    <row r="280" customFormat="false" ht="12.75" hidden="false" customHeight="false" outlineLevel="0" collapsed="false">
      <c r="G280" s="26" t="s">
        <v>4</v>
      </c>
      <c r="H280" s="18" t="n">
        <f aca="false">SUM(H273:H279)</f>
        <v>37.0666666666667</v>
      </c>
      <c r="I280" s="18"/>
      <c r="J280" s="19"/>
    </row>
    <row r="282" customFormat="false" ht="12.75" hidden="false" customHeight="false" outlineLevel="0" collapsed="false">
      <c r="A282" s="14" t="n">
        <f aca="false">B282</f>
        <v>40399</v>
      </c>
      <c r="B282" s="15" t="n">
        <f aca="false">B279+1</f>
        <v>40399</v>
      </c>
      <c r="C282" s="16"/>
      <c r="D282" s="17" t="n">
        <v>0.323611111111111</v>
      </c>
      <c r="E282" s="17" t="n">
        <v>0.5</v>
      </c>
      <c r="F282" s="17" t="n">
        <v>0.520833333333333</v>
      </c>
      <c r="G282" s="17" t="n">
        <v>0.65625</v>
      </c>
      <c r="H282" s="18" t="n">
        <f aca="false">(E282-D282+G282-F282)*24</f>
        <v>7.48333333333333</v>
      </c>
      <c r="I282" s="18" t="n">
        <f aca="false">IF(J282&lt;&gt;"",IF(I279&lt;0,I279+H282-7.4,H282-7.4),I279+H282-7.4)</f>
        <v>0.083333333333333</v>
      </c>
      <c r="J282" s="19" t="s">
        <v>9</v>
      </c>
    </row>
    <row r="283" customFormat="false" ht="12.75" hidden="false" customHeight="false" outlineLevel="0" collapsed="false">
      <c r="A283" s="14" t="n">
        <f aca="false">B283</f>
        <v>40400</v>
      </c>
      <c r="B283" s="15" t="n">
        <f aca="false">B282+1</f>
        <v>40400</v>
      </c>
      <c r="C283" s="16"/>
      <c r="D283" s="17" t="n">
        <v>0.302083333333333</v>
      </c>
      <c r="E283" s="17" t="n">
        <v>0.5</v>
      </c>
      <c r="F283" s="17" t="n">
        <v>0.520833333333333</v>
      </c>
      <c r="G283" s="17" t="n">
        <v>0.680555555555556</v>
      </c>
      <c r="H283" s="18" t="n">
        <f aca="false">(E283-D283+G283-F283)*24</f>
        <v>8.58333333333333</v>
      </c>
      <c r="I283" s="18" t="n">
        <f aca="false">IF(J283&lt;&gt;"",IF(I282&lt;0,I282+H283-7.4,H283-7.4),I282+H283-7.4)</f>
        <v>1.26666666666666</v>
      </c>
      <c r="J283" s="19"/>
    </row>
    <row r="284" customFormat="false" ht="12.75" hidden="false" customHeight="false" outlineLevel="0" collapsed="false">
      <c r="A284" s="14" t="n">
        <f aca="false">B284</f>
        <v>40401</v>
      </c>
      <c r="B284" s="15" t="n">
        <f aca="false">B283+1</f>
        <v>40401</v>
      </c>
      <c r="C284" s="16"/>
      <c r="D284" s="17" t="n">
        <v>0.322916666666667</v>
      </c>
      <c r="E284" s="17" t="n">
        <v>0.5</v>
      </c>
      <c r="F284" s="17" t="n">
        <v>0.520833333333333</v>
      </c>
      <c r="G284" s="17" t="n">
        <v>0.659722222222222</v>
      </c>
      <c r="H284" s="18" t="n">
        <f aca="false">(E284-D284+G284-F284)*24</f>
        <v>7.58333333333333</v>
      </c>
      <c r="I284" s="18" t="n">
        <f aca="false">IF(J284&lt;&gt;"",IF(I283&lt;0,I283+H284-7.4,H284-7.4),I283+H284-7.4)</f>
        <v>1.44999999999999</v>
      </c>
      <c r="J284" s="19"/>
    </row>
    <row r="285" customFormat="false" ht="12.75" hidden="false" customHeight="false" outlineLevel="0" collapsed="false">
      <c r="A285" s="14" t="n">
        <f aca="false">B285</f>
        <v>40402</v>
      </c>
      <c r="B285" s="15" t="n">
        <f aca="false">B284+1</f>
        <v>40402</v>
      </c>
      <c r="C285" s="16"/>
      <c r="D285" s="17" t="n">
        <v>0.341666666666667</v>
      </c>
      <c r="E285" s="17" t="n">
        <v>0.5</v>
      </c>
      <c r="F285" s="17" t="n">
        <v>0.520833333333333</v>
      </c>
      <c r="G285" s="17" t="n">
        <v>0.659722222222222</v>
      </c>
      <c r="H285" s="18" t="n">
        <f aca="false">(E285-D285+G285-F285)*24</f>
        <v>7.13333333333333</v>
      </c>
      <c r="I285" s="18" t="n">
        <f aca="false">IF(J285&lt;&gt;"",IF(I284&lt;0,I284+H285-7.4,H285-7.4),I284+H285-7.4)</f>
        <v>1.18333333333332</v>
      </c>
      <c r="J285" s="19"/>
    </row>
    <row r="286" customFormat="false" ht="12.75" hidden="false" customHeight="false" outlineLevel="0" collapsed="false">
      <c r="A286" s="14" t="n">
        <f aca="false">B286</f>
        <v>40403</v>
      </c>
      <c r="B286" s="15" t="n">
        <f aca="false">B285+1</f>
        <v>40403</v>
      </c>
      <c r="C286" s="16"/>
      <c r="D286" s="17" t="n">
        <v>0.317361111111111</v>
      </c>
      <c r="E286" s="17" t="n">
        <v>0.5</v>
      </c>
      <c r="F286" s="17" t="n">
        <v>0.572916666666667</v>
      </c>
      <c r="G286" s="17" t="n">
        <v>0.649305555555556</v>
      </c>
      <c r="H286" s="18" t="n">
        <f aca="false">(E286-D286+G286-F286)*24</f>
        <v>6.21666666666667</v>
      </c>
      <c r="I286" s="18" t="n">
        <f aca="false">IF(J286&lt;&gt;"",IF(I285&lt;0,I285+H286-7.4,H286-7.4),I285+H286-7.4)</f>
        <v>0</v>
      </c>
      <c r="J286" s="19"/>
    </row>
    <row r="287" customFormat="false" ht="12.75" hidden="false" customHeight="false" outlineLevel="0" collapsed="false">
      <c r="A287" s="20" t="n">
        <f aca="false">B287</f>
        <v>40404</v>
      </c>
      <c r="B287" s="21" t="n">
        <f aca="false">B286+1</f>
        <v>40404</v>
      </c>
      <c r="C287" s="22"/>
      <c r="D287" s="23" t="n">
        <v>0</v>
      </c>
      <c r="E287" s="23" t="n">
        <v>0</v>
      </c>
      <c r="F287" s="23" t="n">
        <v>0</v>
      </c>
      <c r="G287" s="23" t="n">
        <v>0</v>
      </c>
      <c r="H287" s="24" t="n">
        <f aca="false">(E287-D287+G287-F287)*24</f>
        <v>0</v>
      </c>
      <c r="I287" s="24" t="n">
        <f aca="false">IF(J287&lt;&gt;"",IF(I286&lt;0,I286+H287,H287),I286+H287)</f>
        <v>0</v>
      </c>
      <c r="J287" s="25"/>
    </row>
    <row r="288" customFormat="false" ht="12.75" hidden="false" customHeight="false" outlineLevel="0" collapsed="false">
      <c r="A288" s="20" t="n">
        <f aca="false">B288</f>
        <v>40405</v>
      </c>
      <c r="B288" s="21" t="n">
        <f aca="false">B287+1</f>
        <v>40405</v>
      </c>
      <c r="C288" s="22"/>
      <c r="D288" s="23" t="n">
        <v>0</v>
      </c>
      <c r="E288" s="23" t="n">
        <v>0</v>
      </c>
      <c r="F288" s="23" t="n">
        <v>0</v>
      </c>
      <c r="G288" s="23" t="n">
        <v>0</v>
      </c>
      <c r="H288" s="24" t="n">
        <f aca="false">(E288-D288+G288-F288)*24</f>
        <v>0</v>
      </c>
      <c r="I288" s="24" t="n">
        <f aca="false">IF(J288&lt;&gt;"",IF(I287&lt;0,I287+H288,H288),I287+H288)</f>
        <v>0</v>
      </c>
      <c r="J288" s="25"/>
    </row>
    <row r="289" customFormat="false" ht="12.75" hidden="false" customHeight="false" outlineLevel="0" collapsed="false">
      <c r="G289" s="26" t="s">
        <v>4</v>
      </c>
      <c r="H289" s="18" t="n">
        <f aca="false">SUM(H282:H288)</f>
        <v>37</v>
      </c>
      <c r="I289" s="18"/>
      <c r="J289" s="19"/>
    </row>
    <row r="291" customFormat="false" ht="12.75" hidden="false" customHeight="false" outlineLevel="0" collapsed="false">
      <c r="A291" s="14" t="n">
        <f aca="false">B291</f>
        <v>40406</v>
      </c>
      <c r="B291" s="15" t="n">
        <f aca="false">B288+1</f>
        <v>40406</v>
      </c>
      <c r="C291" s="16"/>
      <c r="D291" s="17" t="n">
        <v>0.315277777777778</v>
      </c>
      <c r="E291" s="17" t="n">
        <v>0.5</v>
      </c>
      <c r="F291" s="17" t="n">
        <v>0.520833333333333</v>
      </c>
      <c r="G291" s="17" t="n">
        <v>0.65625</v>
      </c>
      <c r="H291" s="18" t="n">
        <f aca="false">(E291-D291+G291-F291)*24</f>
        <v>7.68333333333333</v>
      </c>
      <c r="I291" s="18" t="n">
        <f aca="false">IF(J291&lt;&gt;"",IF(I288&lt;0,I288+H291-7.4,H291-7.4),I288+H291-7.4)</f>
        <v>0.283333333333332</v>
      </c>
      <c r="J291" s="19"/>
    </row>
    <row r="292" customFormat="false" ht="12.75" hidden="false" customHeight="false" outlineLevel="0" collapsed="false">
      <c r="A292" s="14" t="n">
        <f aca="false">B292</f>
        <v>40407</v>
      </c>
      <c r="B292" s="15" t="n">
        <f aca="false">B291+1</f>
        <v>40407</v>
      </c>
      <c r="C292" s="16"/>
      <c r="D292" s="17" t="n">
        <v>0.322916666666667</v>
      </c>
      <c r="E292" s="17" t="n">
        <v>0.5</v>
      </c>
      <c r="F292" s="17" t="n">
        <v>0.520833333333333</v>
      </c>
      <c r="G292" s="17" t="n">
        <v>0.659722222222222</v>
      </c>
      <c r="H292" s="18" t="n">
        <f aca="false">(E292-D292+G292-F292)*24</f>
        <v>7.58333333333333</v>
      </c>
      <c r="I292" s="18" t="n">
        <f aca="false">IF(J292&lt;&gt;"",IF(I291&lt;0,I291+H292-7.4,H292-7.4),I291+H292-7.4)</f>
        <v>0.466666666666665</v>
      </c>
      <c r="J292" s="19"/>
    </row>
    <row r="293" customFormat="false" ht="12.75" hidden="false" customHeight="false" outlineLevel="0" collapsed="false">
      <c r="A293" s="14" t="n">
        <f aca="false">B293</f>
        <v>40408</v>
      </c>
      <c r="B293" s="15" t="n">
        <f aca="false">B292+1</f>
        <v>40408</v>
      </c>
      <c r="C293" s="16"/>
      <c r="D293" s="17" t="n">
        <v>0.322916666666667</v>
      </c>
      <c r="E293" s="17" t="n">
        <v>0.5</v>
      </c>
      <c r="F293" s="17" t="n">
        <v>0.520833333333333</v>
      </c>
      <c r="G293" s="17" t="n">
        <v>0.659722222222222</v>
      </c>
      <c r="H293" s="18" t="n">
        <f aca="false">(E293-D293+G293-F293)*24</f>
        <v>7.58333333333333</v>
      </c>
      <c r="I293" s="18" t="n">
        <f aca="false">IF(J293&lt;&gt;"",IF(I292&lt;0,I292+H293-7.4,H293-7.4),I292+H293-7.4)</f>
        <v>0.649999999999997</v>
      </c>
      <c r="J293" s="19"/>
    </row>
    <row r="294" customFormat="false" ht="12.75" hidden="false" customHeight="false" outlineLevel="0" collapsed="false">
      <c r="A294" s="14" t="n">
        <f aca="false">B294</f>
        <v>40409</v>
      </c>
      <c r="B294" s="15" t="n">
        <f aca="false">B293+1</f>
        <v>40409</v>
      </c>
      <c r="C294" s="16"/>
      <c r="D294" s="17" t="n">
        <v>0.361111111111111</v>
      </c>
      <c r="E294" s="17" t="n">
        <v>0.5</v>
      </c>
      <c r="F294" s="17" t="n">
        <v>0.520833333333333</v>
      </c>
      <c r="G294" s="17" t="n">
        <v>0.65625</v>
      </c>
      <c r="H294" s="18" t="n">
        <f aca="false">(E294-D294+G294-F294)*24</f>
        <v>6.58333333333333</v>
      </c>
      <c r="I294" s="18" t="n">
        <f aca="false">IF(J294&lt;&gt;"",IF(I293&lt;0,I293+H294-7.4,H294-7.4),I293+H294-7.4)</f>
        <v>-0.166666666666672</v>
      </c>
      <c r="J294" s="19"/>
    </row>
    <row r="295" customFormat="false" ht="12.75" hidden="false" customHeight="false" outlineLevel="0" collapsed="false">
      <c r="A295" s="14" t="n">
        <f aca="false">B295</f>
        <v>40410</v>
      </c>
      <c r="B295" s="15" t="n">
        <f aca="false">B294+1</f>
        <v>40410</v>
      </c>
      <c r="C295" s="16"/>
      <c r="D295" s="17" t="n">
        <v>0.375</v>
      </c>
      <c r="E295" s="17" t="n">
        <v>0.5</v>
      </c>
      <c r="F295" s="17" t="n">
        <v>0.520833333333333</v>
      </c>
      <c r="G295" s="17" t="n">
        <v>0.704166666666667</v>
      </c>
      <c r="H295" s="18" t="n">
        <f aca="false">(E295-D295+G295-F295)*24</f>
        <v>7.4</v>
      </c>
      <c r="I295" s="18" t="n">
        <f aca="false">IF(J295&lt;&gt;"",IF(I294&lt;0,I294+H295-7.4,H295-7.4),I294+H295-7.4)</f>
        <v>-0.166666666666675</v>
      </c>
      <c r="J295" s="19"/>
      <c r="K295" s="6" t="s">
        <v>8</v>
      </c>
    </row>
    <row r="296" customFormat="false" ht="12.75" hidden="false" customHeight="false" outlineLevel="0" collapsed="false">
      <c r="A296" s="20" t="n">
        <f aca="false">B296</f>
        <v>40411</v>
      </c>
      <c r="B296" s="21" t="n">
        <f aca="false">B295+1</f>
        <v>40411</v>
      </c>
      <c r="C296" s="22"/>
      <c r="D296" s="23" t="n">
        <v>0</v>
      </c>
      <c r="E296" s="23" t="n">
        <v>0</v>
      </c>
      <c r="F296" s="23" t="n">
        <v>0</v>
      </c>
      <c r="G296" s="23" t="n">
        <v>0</v>
      </c>
      <c r="H296" s="24" t="n">
        <f aca="false">(E296-D296+G296-F296)*24</f>
        <v>0</v>
      </c>
      <c r="I296" s="24" t="n">
        <f aca="false">IF(J296&lt;&gt;"",IF(I295&lt;0,I295+H296,H296),I295+H296)</f>
        <v>-0.166666666666675</v>
      </c>
      <c r="J296" s="25"/>
    </row>
    <row r="297" customFormat="false" ht="12.75" hidden="false" customHeight="false" outlineLevel="0" collapsed="false">
      <c r="A297" s="20" t="n">
        <f aca="false">B297</f>
        <v>40412</v>
      </c>
      <c r="B297" s="21" t="n">
        <f aca="false">B296+1</f>
        <v>40412</v>
      </c>
      <c r="C297" s="22"/>
      <c r="D297" s="23" t="n">
        <v>0</v>
      </c>
      <c r="E297" s="23" t="n">
        <v>0</v>
      </c>
      <c r="F297" s="23" t="n">
        <v>0</v>
      </c>
      <c r="G297" s="23" t="n">
        <v>0</v>
      </c>
      <c r="H297" s="24" t="n">
        <f aca="false">(E297-D297+G297-F297)*24</f>
        <v>0</v>
      </c>
      <c r="I297" s="24" t="n">
        <f aca="false">IF(J297&lt;&gt;"",IF(I296&lt;0,I296+H297,H297),I296+H297)</f>
        <v>-0.166666666666675</v>
      </c>
      <c r="J297" s="25"/>
    </row>
    <row r="298" customFormat="false" ht="12.75" hidden="false" customHeight="false" outlineLevel="0" collapsed="false">
      <c r="G298" s="26" t="s">
        <v>4</v>
      </c>
      <c r="H298" s="18" t="n">
        <f aca="false">SUM(H291:H297)</f>
        <v>36.8333333333333</v>
      </c>
      <c r="I298" s="18"/>
      <c r="J298" s="19"/>
    </row>
    <row r="300" customFormat="false" ht="12.75" hidden="false" customHeight="false" outlineLevel="0" collapsed="false">
      <c r="A300" s="14" t="n">
        <f aca="false">B300</f>
        <v>40413</v>
      </c>
      <c r="B300" s="15" t="n">
        <f aca="false">B297+1</f>
        <v>40413</v>
      </c>
      <c r="C300" s="16"/>
      <c r="D300" s="17" t="n">
        <v>0.375</v>
      </c>
      <c r="E300" s="17" t="n">
        <v>0.5</v>
      </c>
      <c r="F300" s="17" t="n">
        <v>0.520833333333333</v>
      </c>
      <c r="G300" s="17" t="n">
        <v>0.704166666666667</v>
      </c>
      <c r="H300" s="18" t="n">
        <f aca="false">(E300-D300+G300-F300)*24</f>
        <v>7.4</v>
      </c>
      <c r="I300" s="18" t="n">
        <f aca="false">IF(J300&lt;&gt;"",IF(I297&lt;0,I297+H300-7.4,H300-7.4),I297+H300-7.4)</f>
        <v>-0.166666666666678</v>
      </c>
      <c r="J300" s="19"/>
      <c r="K300" s="6" t="s">
        <v>8</v>
      </c>
    </row>
    <row r="301" customFormat="false" ht="12.75" hidden="false" customHeight="false" outlineLevel="0" collapsed="false">
      <c r="A301" s="14" t="n">
        <f aca="false">B301</f>
        <v>40414</v>
      </c>
      <c r="B301" s="15" t="n">
        <f aca="false">B300+1</f>
        <v>40414</v>
      </c>
      <c r="C301" s="16"/>
      <c r="D301" s="17" t="n">
        <v>0.301388888888889</v>
      </c>
      <c r="E301" s="17" t="n">
        <v>0.5</v>
      </c>
      <c r="F301" s="17" t="n">
        <v>0.520833333333333</v>
      </c>
      <c r="G301" s="17" t="n">
        <v>0.680555555555556</v>
      </c>
      <c r="H301" s="18" t="n">
        <f aca="false">(E301-D301+G301-F301)*24</f>
        <v>8.6</v>
      </c>
      <c r="I301" s="18" t="n">
        <f aca="false">IF(J301&lt;&gt;"",IF(I300&lt;0,I300+H301-7.4,H301-7.4),I300+H301-7.4)</f>
        <v>1.03333333333332</v>
      </c>
      <c r="J301" s="19"/>
    </row>
    <row r="302" customFormat="false" ht="12.75" hidden="false" customHeight="false" outlineLevel="0" collapsed="false">
      <c r="A302" s="14" t="n">
        <f aca="false">B302</f>
        <v>40415</v>
      </c>
      <c r="B302" s="15" t="n">
        <f aca="false">B301+1</f>
        <v>40415</v>
      </c>
      <c r="C302" s="16"/>
      <c r="D302" s="17" t="n">
        <v>0.322916666666667</v>
      </c>
      <c r="E302" s="17" t="n">
        <v>0.5</v>
      </c>
      <c r="F302" s="17" t="n">
        <v>0.520833333333333</v>
      </c>
      <c r="G302" s="17" t="n">
        <v>0.65625</v>
      </c>
      <c r="H302" s="18" t="n">
        <f aca="false">(E302-D302+G302-F302)*24</f>
        <v>7.5</v>
      </c>
      <c r="I302" s="18" t="n">
        <f aca="false">IF(J302&lt;&gt;"",IF(I301&lt;0,I301+H302-7.4,H302-7.4),I301+H302-7.4)</f>
        <v>1.13333333333332</v>
      </c>
      <c r="J302" s="19"/>
      <c r="K302" s="6" t="s">
        <v>107</v>
      </c>
    </row>
    <row r="303" customFormat="false" ht="12.75" hidden="false" customHeight="false" outlineLevel="0" collapsed="false">
      <c r="A303" s="14" t="n">
        <f aca="false">B303</f>
        <v>40416</v>
      </c>
      <c r="B303" s="15" t="n">
        <f aca="false">B302+1</f>
        <v>40416</v>
      </c>
      <c r="C303" s="16"/>
      <c r="D303" s="17" t="n">
        <v>0.304166666666667</v>
      </c>
      <c r="E303" s="17" t="n">
        <v>0.5</v>
      </c>
      <c r="F303" s="17" t="n">
        <v>0.520833333333333</v>
      </c>
      <c r="G303" s="17" t="n">
        <v>0.65625</v>
      </c>
      <c r="H303" s="18" t="n">
        <f aca="false">(E303-D303+G303-F303)*24</f>
        <v>7.95</v>
      </c>
      <c r="I303" s="18" t="n">
        <f aca="false">IF(J303&lt;&gt;"",IF(I302&lt;0,I302+H303-7.4,H303-7.4),I302+H303-7.4)</f>
        <v>1.68333333333331</v>
      </c>
      <c r="J303" s="19"/>
    </row>
    <row r="304" customFormat="false" ht="12.75" hidden="false" customHeight="false" outlineLevel="0" collapsed="false">
      <c r="A304" s="14" t="n">
        <f aca="false">B304</f>
        <v>40417</v>
      </c>
      <c r="B304" s="15" t="n">
        <f aca="false">B303+1</f>
        <v>40417</v>
      </c>
      <c r="C304" s="16"/>
      <c r="D304" s="17" t="n">
        <v>0.375</v>
      </c>
      <c r="E304" s="17" t="n">
        <v>0.5</v>
      </c>
      <c r="F304" s="17" t="n">
        <v>0.520833333333333</v>
      </c>
      <c r="G304" s="17" t="n">
        <v>0.704166666666667</v>
      </c>
      <c r="H304" s="18" t="n">
        <f aca="false">(E304-D304+G304-F304)*24</f>
        <v>7.4</v>
      </c>
      <c r="I304" s="18" t="n">
        <f aca="false">IF(J304&lt;&gt;"",IF(I303&lt;0,I303+H304-7.4,H304-7.4),I303+H304-7.4)</f>
        <v>1.68333333333331</v>
      </c>
      <c r="J304" s="19"/>
      <c r="K304" s="6" t="s">
        <v>8</v>
      </c>
    </row>
    <row r="305" customFormat="false" ht="12.75" hidden="false" customHeight="false" outlineLevel="0" collapsed="false">
      <c r="A305" s="20" t="n">
        <f aca="false">B305</f>
        <v>40418</v>
      </c>
      <c r="B305" s="21" t="n">
        <f aca="false">B304+1</f>
        <v>40418</v>
      </c>
      <c r="C305" s="22"/>
      <c r="D305" s="23" t="n">
        <v>0</v>
      </c>
      <c r="E305" s="23" t="n">
        <v>0</v>
      </c>
      <c r="F305" s="23" t="n">
        <v>0</v>
      </c>
      <c r="G305" s="23" t="n">
        <v>0</v>
      </c>
      <c r="H305" s="24" t="n">
        <f aca="false">(E305-D305+G305-F305)*24</f>
        <v>0</v>
      </c>
      <c r="I305" s="24" t="n">
        <f aca="false">IF(J305&lt;&gt;"",IF(I304&lt;0,I304+H305,H305),I304+H305)</f>
        <v>1.68333333333331</v>
      </c>
      <c r="J305" s="25"/>
    </row>
    <row r="306" customFormat="false" ht="12.75" hidden="false" customHeight="false" outlineLevel="0" collapsed="false">
      <c r="A306" s="20" t="n">
        <f aca="false">B306</f>
        <v>40419</v>
      </c>
      <c r="B306" s="21" t="n">
        <f aca="false">B305+1</f>
        <v>40419</v>
      </c>
      <c r="C306" s="22"/>
      <c r="D306" s="23" t="n">
        <v>0</v>
      </c>
      <c r="E306" s="23" t="n">
        <v>0</v>
      </c>
      <c r="F306" s="23" t="n">
        <v>0</v>
      </c>
      <c r="G306" s="23" t="n">
        <v>0</v>
      </c>
      <c r="H306" s="24" t="n">
        <f aca="false">(E306-D306+G306-F306)*24</f>
        <v>0</v>
      </c>
      <c r="I306" s="24" t="n">
        <f aca="false">IF(J306&lt;&gt;"",IF(I305&lt;0,I305+H306,H306),I305+H306)</f>
        <v>1.68333333333331</v>
      </c>
      <c r="J306" s="25"/>
    </row>
    <row r="307" customFormat="false" ht="12.75" hidden="false" customHeight="false" outlineLevel="0" collapsed="false">
      <c r="G307" s="26" t="s">
        <v>4</v>
      </c>
      <c r="H307" s="18" t="n">
        <f aca="false">SUM(H300:H306)</f>
        <v>38.85</v>
      </c>
      <c r="I307" s="18"/>
      <c r="J307" s="19"/>
    </row>
    <row r="309" customFormat="false" ht="12.75" hidden="false" customHeight="false" outlineLevel="0" collapsed="false">
      <c r="A309" s="14" t="n">
        <f aca="false">B309</f>
        <v>40420</v>
      </c>
      <c r="B309" s="15" t="n">
        <f aca="false">B306+1</f>
        <v>40420</v>
      </c>
      <c r="C309" s="16"/>
      <c r="D309" s="17" t="n">
        <v>0.375</v>
      </c>
      <c r="E309" s="17" t="n">
        <v>0.5</v>
      </c>
      <c r="F309" s="17" t="n">
        <v>0.520833333333333</v>
      </c>
      <c r="G309" s="17" t="n">
        <v>0.704166666666667</v>
      </c>
      <c r="H309" s="18" t="n">
        <f aca="false">(E309-D309+G309-F309)*24</f>
        <v>7.4</v>
      </c>
      <c r="I309" s="18" t="n">
        <f aca="false">IF(J309&lt;&gt;"",IF(I306&lt;0,I306+H309-7.4,H309-7.4),I306+H309-7.4)</f>
        <v>1.68333333333331</v>
      </c>
      <c r="J309" s="19"/>
      <c r="K309" s="6" t="s">
        <v>11</v>
      </c>
    </row>
    <row r="310" customFormat="false" ht="12.75" hidden="false" customHeight="false" outlineLevel="0" collapsed="false">
      <c r="A310" s="14" t="n">
        <f aca="false">B310</f>
        <v>40421</v>
      </c>
      <c r="B310" s="15" t="n">
        <f aca="false">B309+1</f>
        <v>40421</v>
      </c>
      <c r="C310" s="16"/>
      <c r="D310" s="17" t="n">
        <v>0.302083333333333</v>
      </c>
      <c r="E310" s="17" t="n">
        <v>0.5</v>
      </c>
      <c r="F310" s="17" t="n">
        <v>0.520833333333333</v>
      </c>
      <c r="G310" s="17" t="n">
        <v>0.659722222222222</v>
      </c>
      <c r="H310" s="18" t="n">
        <f aca="false">(E310-D310+G310-F310)*24</f>
        <v>8.08333333333333</v>
      </c>
      <c r="I310" s="18" t="n">
        <f aca="false">IF(J310&lt;&gt;"",IF(I309&lt;0,I309+H310-7.4,H310-7.4),I309+H310-7.4)</f>
        <v>2.36666666666664</v>
      </c>
      <c r="J310" s="19"/>
    </row>
    <row r="311" customFormat="false" ht="12.75" hidden="false" customHeight="false" outlineLevel="0" collapsed="false">
      <c r="A311" s="14" t="n">
        <f aca="false">B311</f>
        <v>40422</v>
      </c>
      <c r="B311" s="15" t="n">
        <f aca="false">B310+1</f>
        <v>40422</v>
      </c>
      <c r="C311" s="16"/>
      <c r="D311" s="17" t="n">
        <v>0.322916666666667</v>
      </c>
      <c r="E311" s="17" t="n">
        <v>0.5</v>
      </c>
      <c r="F311" s="17" t="n">
        <v>0.520833333333333</v>
      </c>
      <c r="G311" s="17" t="n">
        <v>0.65625</v>
      </c>
      <c r="H311" s="18" t="n">
        <f aca="false">(E311-D311+G311-F311)*24</f>
        <v>7.5</v>
      </c>
      <c r="I311" s="18" t="n">
        <f aca="false">IF(J311&lt;&gt;"",IF(I310&lt;0,I310+H311-7.4,H311-7.4),I310+H311-7.4)</f>
        <v>2.46666666666664</v>
      </c>
      <c r="J311" s="19"/>
    </row>
    <row r="312" customFormat="false" ht="12.75" hidden="false" customHeight="false" outlineLevel="0" collapsed="false">
      <c r="A312" s="14" t="n">
        <f aca="false">B312</f>
        <v>40423</v>
      </c>
      <c r="B312" s="15" t="n">
        <f aca="false">B311+1</f>
        <v>40423</v>
      </c>
      <c r="C312" s="16"/>
      <c r="D312" s="17" t="n">
        <v>0.302083333333333</v>
      </c>
      <c r="E312" s="17" t="n">
        <v>0.489583333333333</v>
      </c>
      <c r="F312" s="17" t="n">
        <v>0.520833333333333</v>
      </c>
      <c r="G312" s="17" t="n">
        <v>0.641666666666667</v>
      </c>
      <c r="H312" s="18" t="n">
        <f aca="false">(E312-D312+G312-F312)*24</f>
        <v>7.4</v>
      </c>
      <c r="I312" s="18" t="n">
        <f aca="false">IF(J312&lt;&gt;"",IF(I311&lt;0,I311+H312-7.4,H312-7.4),I311+H312-7.4)</f>
        <v>2.46666666666664</v>
      </c>
      <c r="J312" s="19"/>
      <c r="K312" s="6" t="s">
        <v>108</v>
      </c>
    </row>
    <row r="313" customFormat="false" ht="12.75" hidden="false" customHeight="false" outlineLevel="0" collapsed="false">
      <c r="A313" s="14" t="n">
        <f aca="false">B313</f>
        <v>40424</v>
      </c>
      <c r="B313" s="15" t="n">
        <f aca="false">B312+1</f>
        <v>40424</v>
      </c>
      <c r="C313" s="16"/>
      <c r="D313" s="17" t="n">
        <v>0.322916666666667</v>
      </c>
      <c r="E313" s="17" t="n">
        <v>0.5</v>
      </c>
      <c r="F313" s="17" t="n">
        <v>0.572916666666667</v>
      </c>
      <c r="G313" s="17" t="n">
        <v>0.645833333333333</v>
      </c>
      <c r="H313" s="18" t="n">
        <f aca="false">(E313-D313+G313-F313)*24</f>
        <v>6</v>
      </c>
      <c r="I313" s="18" t="n">
        <f aca="false">IF(J313&lt;&gt;"",IF(I312&lt;0,I312+H313-7.4,H313-7.4),I312+H313-7.4)</f>
        <v>1.06666666666664</v>
      </c>
      <c r="J313" s="19"/>
    </row>
    <row r="314" customFormat="false" ht="12.75" hidden="false" customHeight="false" outlineLevel="0" collapsed="false">
      <c r="A314" s="20" t="n">
        <f aca="false">B314</f>
        <v>40425</v>
      </c>
      <c r="B314" s="21" t="n">
        <f aca="false">B313+1</f>
        <v>40425</v>
      </c>
      <c r="C314" s="22"/>
      <c r="D314" s="23" t="n">
        <v>0</v>
      </c>
      <c r="E314" s="23" t="n">
        <v>0</v>
      </c>
      <c r="F314" s="23" t="n">
        <v>0</v>
      </c>
      <c r="G314" s="23" t="n">
        <v>0</v>
      </c>
      <c r="H314" s="24" t="n">
        <f aca="false">(E314-D314+G314-F314)*24</f>
        <v>0</v>
      </c>
      <c r="I314" s="24" t="n">
        <f aca="false">IF(J314&lt;&gt;"",IF(I313&lt;0,I313+H314,H314),I313+H314)</f>
        <v>1.06666666666664</v>
      </c>
      <c r="J314" s="25"/>
    </row>
    <row r="315" customFormat="false" ht="12.75" hidden="false" customHeight="false" outlineLevel="0" collapsed="false">
      <c r="A315" s="20" t="n">
        <f aca="false">B315</f>
        <v>40426</v>
      </c>
      <c r="B315" s="21" t="n">
        <f aca="false">B314+1</f>
        <v>40426</v>
      </c>
      <c r="C315" s="22"/>
      <c r="D315" s="23" t="n">
        <v>0</v>
      </c>
      <c r="E315" s="23" t="n">
        <v>0</v>
      </c>
      <c r="F315" s="23" t="n">
        <v>0</v>
      </c>
      <c r="G315" s="23" t="n">
        <v>0</v>
      </c>
      <c r="H315" s="24" t="n">
        <f aca="false">(E315-D315+G315-F315)*24</f>
        <v>0</v>
      </c>
      <c r="I315" s="24" t="n">
        <f aca="false">IF(J315&lt;&gt;"",IF(I314&lt;0,I314+H315,H315),I314+H315)</f>
        <v>1.06666666666664</v>
      </c>
      <c r="J315" s="25"/>
    </row>
    <row r="316" customFormat="false" ht="12.75" hidden="false" customHeight="false" outlineLevel="0" collapsed="false">
      <c r="G316" s="26" t="s">
        <v>4</v>
      </c>
      <c r="H316" s="18" t="n">
        <f aca="false">SUM(H309:H315)</f>
        <v>36.3833333333333</v>
      </c>
      <c r="I316" s="18"/>
      <c r="J316" s="19"/>
    </row>
    <row r="318" customFormat="false" ht="12.75" hidden="false" customHeight="false" outlineLevel="0" collapsed="false">
      <c r="A318" s="14" t="n">
        <f aca="false">B318</f>
        <v>40427</v>
      </c>
      <c r="B318" s="15" t="n">
        <f aca="false">B315+1</f>
        <v>40427</v>
      </c>
      <c r="C318" s="16"/>
      <c r="D318" s="17" t="n">
        <v>0.320833333333333</v>
      </c>
      <c r="E318" s="17" t="n">
        <v>0.5</v>
      </c>
      <c r="F318" s="17" t="n">
        <v>0.520833333333333</v>
      </c>
      <c r="G318" s="17" t="n">
        <v>0.680555555555556</v>
      </c>
      <c r="H318" s="18" t="n">
        <f aca="false">(E318-D318+G318-F318)*24</f>
        <v>8.13333333333333</v>
      </c>
      <c r="I318" s="18" t="n">
        <f aca="false">IF(J318&lt;&gt;"",IF(I315&lt;0,I315+H318-7.4,H318-7.4),I315+H318-7.4)</f>
        <v>0.733333333333329</v>
      </c>
      <c r="J318" s="19" t="s">
        <v>9</v>
      </c>
    </row>
    <row r="319" customFormat="false" ht="12.75" hidden="false" customHeight="false" outlineLevel="0" collapsed="false">
      <c r="A319" s="14" t="n">
        <f aca="false">B319</f>
        <v>40428</v>
      </c>
      <c r="B319" s="15" t="n">
        <f aca="false">B318+1</f>
        <v>40428</v>
      </c>
      <c r="C319" s="16"/>
      <c r="D319" s="17" t="n">
        <v>0.302083333333333</v>
      </c>
      <c r="E319" s="17" t="n">
        <v>0.5</v>
      </c>
      <c r="F319" s="17" t="n">
        <v>0.520833333333333</v>
      </c>
      <c r="G319" s="17" t="n">
        <v>0.659722222222222</v>
      </c>
      <c r="H319" s="18" t="n">
        <f aca="false">(E319-D319+G319-F319)*24</f>
        <v>8.08333333333333</v>
      </c>
      <c r="I319" s="18" t="n">
        <f aca="false">IF(J319&lt;&gt;"",IF(I318&lt;0,I318+H319-7.4,H319-7.4),I318+H319-7.4)</f>
        <v>1.41666666666666</v>
      </c>
      <c r="J319" s="19"/>
    </row>
    <row r="320" customFormat="false" ht="12.75" hidden="false" customHeight="false" outlineLevel="0" collapsed="false">
      <c r="A320" s="14" t="n">
        <f aca="false">B320</f>
        <v>40429</v>
      </c>
      <c r="B320" s="15" t="n">
        <f aca="false">B319+1</f>
        <v>40429</v>
      </c>
      <c r="C320" s="16"/>
      <c r="D320" s="17" t="n">
        <v>0.322916666666667</v>
      </c>
      <c r="E320" s="17" t="n">
        <v>0.5</v>
      </c>
      <c r="F320" s="17" t="n">
        <v>0.520833333333333</v>
      </c>
      <c r="G320" s="17" t="n">
        <v>0.659722222222222</v>
      </c>
      <c r="H320" s="18" t="n">
        <f aca="false">(E320-D320+G320-F320)*24</f>
        <v>7.58333333333333</v>
      </c>
      <c r="I320" s="18" t="n">
        <f aca="false">IF(J320&lt;&gt;"",IF(I319&lt;0,I319+H320-7.4,H320-7.4),I319+H320-7.4)</f>
        <v>1.59999999999999</v>
      </c>
      <c r="J320" s="19"/>
    </row>
    <row r="321" customFormat="false" ht="12.75" hidden="false" customHeight="false" outlineLevel="0" collapsed="false">
      <c r="A321" s="14" t="n">
        <f aca="false">B321</f>
        <v>40430</v>
      </c>
      <c r="B321" s="15" t="n">
        <f aca="false">B320+1</f>
        <v>40430</v>
      </c>
      <c r="C321" s="16"/>
      <c r="D321" s="17" t="n">
        <v>0.303472222222222</v>
      </c>
      <c r="E321" s="17" t="n">
        <v>0.5</v>
      </c>
      <c r="F321" s="17" t="n">
        <v>0.520833333333333</v>
      </c>
      <c r="G321" s="17" t="n">
        <v>0.65625</v>
      </c>
      <c r="H321" s="18" t="n">
        <f aca="false">(E321-D321+G321-F321)*24</f>
        <v>7.96666666666667</v>
      </c>
      <c r="I321" s="18" t="n">
        <f aca="false">IF(J321&lt;&gt;"",IF(I320&lt;0,I320+H321-7.4,H321-7.4),I320+H321-7.4)</f>
        <v>2.16666666666666</v>
      </c>
      <c r="J321" s="19"/>
    </row>
    <row r="322" customFormat="false" ht="12.75" hidden="false" customHeight="false" outlineLevel="0" collapsed="false">
      <c r="A322" s="14" t="n">
        <f aca="false">B322</f>
        <v>40431</v>
      </c>
      <c r="B322" s="15" t="n">
        <f aca="false">B321+1</f>
        <v>40431</v>
      </c>
      <c r="C322" s="16"/>
      <c r="D322" s="17" t="n">
        <v>0.354166666666667</v>
      </c>
      <c r="E322" s="17" t="n">
        <v>0.5</v>
      </c>
      <c r="F322" s="17" t="n">
        <v>0.572916666666667</v>
      </c>
      <c r="G322" s="17" t="n">
        <v>0.645833333333333</v>
      </c>
      <c r="H322" s="18" t="n">
        <f aca="false">(E322-D322+G322-F322)*24</f>
        <v>5.25</v>
      </c>
      <c r="I322" s="18" t="n">
        <f aca="false">IF(J322&lt;&gt;"",IF(I321&lt;0,I321+H322-7.4,H322-7.4),I321+H322-7.4)</f>
        <v>0.0166666666666613</v>
      </c>
      <c r="J322" s="19"/>
    </row>
    <row r="323" customFormat="false" ht="12.75" hidden="false" customHeight="false" outlineLevel="0" collapsed="false">
      <c r="A323" s="20" t="n">
        <f aca="false">B323</f>
        <v>40432</v>
      </c>
      <c r="B323" s="21" t="n">
        <f aca="false">B322+1</f>
        <v>40432</v>
      </c>
      <c r="C323" s="22"/>
      <c r="D323" s="23" t="n">
        <v>0</v>
      </c>
      <c r="E323" s="23" t="n">
        <v>0</v>
      </c>
      <c r="F323" s="23" t="n">
        <v>0</v>
      </c>
      <c r="G323" s="23" t="n">
        <v>0</v>
      </c>
      <c r="H323" s="24" t="n">
        <f aca="false">(E323-D323+G323-F323)*24</f>
        <v>0</v>
      </c>
      <c r="I323" s="24" t="n">
        <f aca="false">IF(J323&lt;&gt;"",IF(I322&lt;0,I322+H323,H323),I322+H323)</f>
        <v>0.0166666666666613</v>
      </c>
      <c r="J323" s="25"/>
    </row>
    <row r="324" customFormat="false" ht="12.75" hidden="false" customHeight="false" outlineLevel="0" collapsed="false">
      <c r="A324" s="20" t="n">
        <f aca="false">B324</f>
        <v>40433</v>
      </c>
      <c r="B324" s="21" t="n">
        <f aca="false">B323+1</f>
        <v>40433</v>
      </c>
      <c r="C324" s="22"/>
      <c r="D324" s="23" t="n">
        <v>0</v>
      </c>
      <c r="E324" s="23" t="n">
        <v>0</v>
      </c>
      <c r="F324" s="23" t="n">
        <v>0</v>
      </c>
      <c r="G324" s="23" t="n">
        <v>0</v>
      </c>
      <c r="H324" s="24" t="n">
        <f aca="false">(E324-D324+G324-F324)*24</f>
        <v>0</v>
      </c>
      <c r="I324" s="24" t="n">
        <f aca="false">IF(J324&lt;&gt;"",IF(I323&lt;0,I323+H324,H324),I323+H324)</f>
        <v>0.0166666666666613</v>
      </c>
      <c r="J324" s="25"/>
    </row>
    <row r="325" customFormat="false" ht="12.75" hidden="false" customHeight="false" outlineLevel="0" collapsed="false">
      <c r="G325" s="26" t="s">
        <v>4</v>
      </c>
      <c r="H325" s="18" t="n">
        <f aca="false">SUM(H318:H324)</f>
        <v>37.0166666666667</v>
      </c>
      <c r="I325" s="18"/>
      <c r="J325" s="19"/>
    </row>
    <row r="327" customFormat="false" ht="12.75" hidden="false" customHeight="false" outlineLevel="0" collapsed="false">
      <c r="A327" s="14" t="n">
        <f aca="false">B327</f>
        <v>40434</v>
      </c>
      <c r="B327" s="15" t="n">
        <f aca="false">B324+1</f>
        <v>40434</v>
      </c>
      <c r="C327" s="16"/>
      <c r="D327" s="17" t="n">
        <v>0.375</v>
      </c>
      <c r="E327" s="17" t="n">
        <v>0.5</v>
      </c>
      <c r="F327" s="17" t="n">
        <v>0.520833333333333</v>
      </c>
      <c r="G327" s="17" t="n">
        <v>0.704166666666667</v>
      </c>
      <c r="H327" s="18" t="n">
        <f aca="false">(E327-D327+G327-F327)*24</f>
        <v>7.4</v>
      </c>
      <c r="I327" s="18" t="n">
        <f aca="false">IF(J327&lt;&gt;"",IF(I324&lt;0,I324+H327-7.4,H327-7.4),I324+H327-7.4)</f>
        <v>0</v>
      </c>
      <c r="J327" s="19" t="s">
        <v>9</v>
      </c>
      <c r="K327" s="6" t="s">
        <v>109</v>
      </c>
    </row>
    <row r="328" customFormat="false" ht="12.75" hidden="false" customHeight="false" outlineLevel="0" collapsed="false">
      <c r="A328" s="14" t="n">
        <f aca="false">B328</f>
        <v>40435</v>
      </c>
      <c r="B328" s="15" t="n">
        <f aca="false">B327+1</f>
        <v>40435</v>
      </c>
      <c r="C328" s="16"/>
      <c r="D328" s="17" t="n">
        <v>0.375</v>
      </c>
      <c r="E328" s="17" t="n">
        <v>0.5</v>
      </c>
      <c r="F328" s="17" t="n">
        <v>0.520833333333333</v>
      </c>
      <c r="G328" s="17" t="n">
        <v>0.704166666666667</v>
      </c>
      <c r="H328" s="18" t="n">
        <f aca="false">(E328-D328+G328-F328)*24</f>
        <v>7.4</v>
      </c>
      <c r="I328" s="18" t="n">
        <f aca="false">IF(J328&lt;&gt;"",IF(I327&lt;0,I327+H328-7.4,H328-7.4),I327+H328-7.4)</f>
        <v>0</v>
      </c>
      <c r="J328" s="19"/>
      <c r="K328" s="6" t="s">
        <v>109</v>
      </c>
    </row>
    <row r="329" customFormat="false" ht="12.75" hidden="false" customHeight="false" outlineLevel="0" collapsed="false">
      <c r="A329" s="14" t="n">
        <f aca="false">B329</f>
        <v>40436</v>
      </c>
      <c r="B329" s="15" t="n">
        <f aca="false">B328+1</f>
        <v>40436</v>
      </c>
      <c r="C329" s="16"/>
      <c r="D329" s="17" t="n">
        <v>0.375</v>
      </c>
      <c r="E329" s="17" t="n">
        <v>0.5</v>
      </c>
      <c r="F329" s="17" t="n">
        <v>0.520833333333333</v>
      </c>
      <c r="G329" s="17" t="n">
        <v>0.704166666666667</v>
      </c>
      <c r="H329" s="18" t="n">
        <f aca="false">(E329-D329+G329-F329)*24</f>
        <v>7.4</v>
      </c>
      <c r="I329" s="18" t="n">
        <f aca="false">IF(J329&lt;&gt;"",IF(I328&lt;0,I328+H329-7.4,H329-7.4),I328+H329-7.4)</f>
        <v>0</v>
      </c>
      <c r="J329" s="19"/>
      <c r="K329" s="6" t="s">
        <v>109</v>
      </c>
    </row>
    <row r="330" customFormat="false" ht="12.75" hidden="false" customHeight="false" outlineLevel="0" collapsed="false">
      <c r="A330" s="14" t="n">
        <f aca="false">B330</f>
        <v>40437</v>
      </c>
      <c r="B330" s="15" t="n">
        <f aca="false">B329+1</f>
        <v>40437</v>
      </c>
      <c r="C330" s="16"/>
      <c r="D330" s="17" t="n">
        <v>0.302083333333333</v>
      </c>
      <c r="E330" s="17" t="n">
        <v>0.5</v>
      </c>
      <c r="F330" s="17" t="n">
        <v>0.520833333333333</v>
      </c>
      <c r="G330" s="17" t="n">
        <v>0.680555555555556</v>
      </c>
      <c r="H330" s="18" t="n">
        <f aca="false">(E330-D330+G330-F330)*24</f>
        <v>8.58333333333333</v>
      </c>
      <c r="I330" s="18" t="n">
        <f aca="false">IF(J330&lt;&gt;"",IF(I329&lt;0,I329+H330-7.4,H330-7.4),I329+H330-7.4)</f>
        <v>1.18333333333333</v>
      </c>
      <c r="J330" s="19"/>
    </row>
    <row r="331" customFormat="false" ht="12.75" hidden="false" customHeight="false" outlineLevel="0" collapsed="false">
      <c r="A331" s="14" t="n">
        <f aca="false">B331</f>
        <v>40438</v>
      </c>
      <c r="B331" s="15" t="n">
        <f aca="false">B330+1</f>
        <v>40438</v>
      </c>
      <c r="C331" s="16"/>
      <c r="D331" s="17" t="n">
        <v>0.333333333333333</v>
      </c>
      <c r="E331" s="17" t="n">
        <v>0.5</v>
      </c>
      <c r="F331" s="17" t="n">
        <v>0.541666666666667</v>
      </c>
      <c r="G331" s="17" t="n">
        <v>0.645833333333333</v>
      </c>
      <c r="H331" s="18" t="n">
        <f aca="false">(E331-D331+G331-F331)*24</f>
        <v>6.5</v>
      </c>
      <c r="I331" s="18" t="n">
        <f aca="false">IF(J331&lt;&gt;"",IF(I330&lt;0,I330+H331-7.4,H331-7.4),I330+H331-7.4)</f>
        <v>0.283333333333329</v>
      </c>
      <c r="J331" s="19"/>
    </row>
    <row r="332" customFormat="false" ht="12.75" hidden="false" customHeight="false" outlineLevel="0" collapsed="false">
      <c r="A332" s="20" t="n">
        <f aca="false">B332</f>
        <v>40439</v>
      </c>
      <c r="B332" s="21" t="n">
        <f aca="false">B331+1</f>
        <v>40439</v>
      </c>
      <c r="C332" s="22"/>
      <c r="D332" s="23" t="n">
        <v>0</v>
      </c>
      <c r="E332" s="23" t="n">
        <v>0</v>
      </c>
      <c r="F332" s="23" t="n">
        <v>0</v>
      </c>
      <c r="G332" s="23" t="n">
        <v>0</v>
      </c>
      <c r="H332" s="24" t="n">
        <f aca="false">(E332-D332+G332-F332)*24</f>
        <v>0</v>
      </c>
      <c r="I332" s="24" t="n">
        <f aca="false">IF(J332&lt;&gt;"",IF(I331&lt;0,I331+H332,H332),I331+H332)</f>
        <v>0.283333333333329</v>
      </c>
      <c r="J332" s="25"/>
    </row>
    <row r="333" customFormat="false" ht="12.75" hidden="false" customHeight="false" outlineLevel="0" collapsed="false">
      <c r="A333" s="20" t="n">
        <f aca="false">B333</f>
        <v>40440</v>
      </c>
      <c r="B333" s="21" t="n">
        <f aca="false">B332+1</f>
        <v>40440</v>
      </c>
      <c r="C333" s="22"/>
      <c r="D333" s="23" t="n">
        <v>0</v>
      </c>
      <c r="E333" s="23" t="n">
        <v>0</v>
      </c>
      <c r="F333" s="23" t="n">
        <v>0</v>
      </c>
      <c r="G333" s="23" t="n">
        <v>0</v>
      </c>
      <c r="H333" s="24" t="n">
        <f aca="false">(E333-D333+G333-F333)*24</f>
        <v>0</v>
      </c>
      <c r="I333" s="24" t="n">
        <f aca="false">IF(J333&lt;&gt;"",IF(I332&lt;0,I332+H333,H333),I332+H333)</f>
        <v>0.283333333333329</v>
      </c>
      <c r="J333" s="25"/>
    </row>
    <row r="334" customFormat="false" ht="12.75" hidden="false" customHeight="false" outlineLevel="0" collapsed="false">
      <c r="G334" s="26" t="s">
        <v>4</v>
      </c>
      <c r="H334" s="18" t="n">
        <f aca="false">SUM(H327:H333)</f>
        <v>37.2833333333333</v>
      </c>
      <c r="I334" s="18"/>
      <c r="J334" s="19"/>
    </row>
    <row r="336" customFormat="false" ht="12.75" hidden="false" customHeight="false" outlineLevel="0" collapsed="false">
      <c r="A336" s="14" t="n">
        <f aca="false">B336</f>
        <v>40441</v>
      </c>
      <c r="B336" s="15" t="n">
        <f aca="false">B333+1</f>
        <v>40441</v>
      </c>
      <c r="C336" s="16"/>
      <c r="D336" s="17" t="n">
        <v>0.315972222222222</v>
      </c>
      <c r="E336" s="17" t="n">
        <v>0.5</v>
      </c>
      <c r="F336" s="17" t="n">
        <v>0.520833333333333</v>
      </c>
      <c r="G336" s="17" t="n">
        <v>0.708333333333333</v>
      </c>
      <c r="H336" s="18" t="n">
        <f aca="false">(E336-D336+G336-F336)*24</f>
        <v>8.91666666666667</v>
      </c>
      <c r="I336" s="18" t="n">
        <f aca="false">IF(J336&lt;&gt;"",IF(I333&lt;0,I333+H336-7.4,H336-7.4),I333+H336-7.4)</f>
        <v>1.51666666666667</v>
      </c>
      <c r="J336" s="19" t="s">
        <v>9</v>
      </c>
    </row>
    <row r="337" customFormat="false" ht="12.75" hidden="false" customHeight="false" outlineLevel="0" collapsed="false">
      <c r="A337" s="14" t="n">
        <f aca="false">B337</f>
        <v>40442</v>
      </c>
      <c r="B337" s="15" t="n">
        <f aca="false">B336+1</f>
        <v>40442</v>
      </c>
      <c r="C337" s="16"/>
      <c r="D337" s="17" t="n">
        <v>0.305555555555556</v>
      </c>
      <c r="E337" s="17" t="n">
        <v>0.5</v>
      </c>
      <c r="F337" s="17" t="n">
        <v>0.520833333333333</v>
      </c>
      <c r="G337" s="17" t="n">
        <v>0.65625</v>
      </c>
      <c r="H337" s="18" t="n">
        <f aca="false">(E337-D337+G337-F337)*24</f>
        <v>7.91666666666667</v>
      </c>
      <c r="I337" s="18" t="n">
        <f aca="false">IF(J337&lt;&gt;"",IF(I336&lt;0,I336+H337-7.4,H337-7.4),I336+H337-7.4)</f>
        <v>2.03333333333333</v>
      </c>
      <c r="J337" s="19"/>
    </row>
    <row r="338" customFormat="false" ht="12.75" hidden="false" customHeight="false" outlineLevel="0" collapsed="false">
      <c r="A338" s="14" t="n">
        <f aca="false">B338</f>
        <v>40443</v>
      </c>
      <c r="B338" s="15" t="n">
        <f aca="false">B337+1</f>
        <v>40443</v>
      </c>
      <c r="C338" s="16"/>
      <c r="D338" s="17" t="n">
        <v>0.322916666666667</v>
      </c>
      <c r="E338" s="17" t="n">
        <v>0.5</v>
      </c>
      <c r="F338" s="17" t="n">
        <v>0.520833333333333</v>
      </c>
      <c r="G338" s="17" t="n">
        <v>0.659722222222222</v>
      </c>
      <c r="H338" s="18" t="n">
        <f aca="false">(E338-D338+G338-F338)*24</f>
        <v>7.58333333333333</v>
      </c>
      <c r="I338" s="18" t="n">
        <f aca="false">IF(J338&lt;&gt;"",IF(I337&lt;0,I337+H338-7.4,H338-7.4),I337+H338-7.4)</f>
        <v>2.21666666666667</v>
      </c>
      <c r="J338" s="19"/>
    </row>
    <row r="339" customFormat="false" ht="12.75" hidden="false" customHeight="false" outlineLevel="0" collapsed="false">
      <c r="A339" s="14" t="n">
        <f aca="false">B339</f>
        <v>40444</v>
      </c>
      <c r="B339" s="15" t="n">
        <f aca="false">B338+1</f>
        <v>40444</v>
      </c>
      <c r="C339" s="16"/>
      <c r="D339" s="17" t="n">
        <v>0.34375</v>
      </c>
      <c r="E339" s="17" t="n">
        <v>0.5</v>
      </c>
      <c r="F339" s="17" t="n">
        <v>0.520833333333333</v>
      </c>
      <c r="G339" s="17" t="n">
        <v>0.65625</v>
      </c>
      <c r="H339" s="18" t="n">
        <f aca="false">(E339-D339+G339-F339)*24</f>
        <v>7</v>
      </c>
      <c r="I339" s="18" t="n">
        <f aca="false">IF(J339&lt;&gt;"",IF(I338&lt;0,I338+H339-7.4,H339-7.4),I338+H339-7.4)</f>
        <v>1.81666666666666</v>
      </c>
      <c r="J339" s="19"/>
    </row>
    <row r="340" customFormat="false" ht="12.75" hidden="false" customHeight="false" outlineLevel="0" collapsed="false">
      <c r="A340" s="14" t="n">
        <f aca="false">B340</f>
        <v>40445</v>
      </c>
      <c r="B340" s="15" t="n">
        <f aca="false">B339+1</f>
        <v>40445</v>
      </c>
      <c r="C340" s="16"/>
      <c r="D340" s="17" t="n">
        <v>0.364583333333333</v>
      </c>
      <c r="E340" s="17" t="n">
        <v>0.5</v>
      </c>
      <c r="F340" s="17" t="n">
        <v>0.541666666666667</v>
      </c>
      <c r="G340" s="17" t="n">
        <v>0.645833333333333</v>
      </c>
      <c r="H340" s="18" t="n">
        <f aca="false">(E340-D340+G340-F340)*24</f>
        <v>5.75</v>
      </c>
      <c r="I340" s="18" t="n">
        <f aca="false">IF(J340&lt;&gt;"",IF(I339&lt;0,I339+H340-7.4,H340-7.4),I339+H340-7.4)</f>
        <v>0.166666666666665</v>
      </c>
      <c r="J340" s="19"/>
    </row>
    <row r="341" customFormat="false" ht="12.75" hidden="false" customHeight="false" outlineLevel="0" collapsed="false">
      <c r="A341" s="20" t="n">
        <f aca="false">B341</f>
        <v>40446</v>
      </c>
      <c r="B341" s="21" t="n">
        <f aca="false">B340+1</f>
        <v>40446</v>
      </c>
      <c r="C341" s="22"/>
      <c r="D341" s="23" t="n">
        <v>0</v>
      </c>
      <c r="E341" s="23" t="n">
        <v>0</v>
      </c>
      <c r="F341" s="23" t="n">
        <v>0</v>
      </c>
      <c r="G341" s="23" t="n">
        <v>0</v>
      </c>
      <c r="H341" s="24" t="n">
        <f aca="false">(E341-D341+G341-F341)*24</f>
        <v>0</v>
      </c>
      <c r="I341" s="24" t="n">
        <f aca="false">IF(J341&lt;&gt;"",IF(I340&lt;0,I340+H341,H341),I340+H341)</f>
        <v>0.166666666666665</v>
      </c>
      <c r="J341" s="25"/>
    </row>
    <row r="342" customFormat="false" ht="12.75" hidden="false" customHeight="false" outlineLevel="0" collapsed="false">
      <c r="A342" s="20" t="n">
        <f aca="false">B342</f>
        <v>40447</v>
      </c>
      <c r="B342" s="21" t="n">
        <f aca="false">B341+1</f>
        <v>40447</v>
      </c>
      <c r="C342" s="22"/>
      <c r="D342" s="23" t="n">
        <v>0</v>
      </c>
      <c r="E342" s="23" t="n">
        <v>0</v>
      </c>
      <c r="F342" s="23" t="n">
        <v>0</v>
      </c>
      <c r="G342" s="23" t="n">
        <v>0</v>
      </c>
      <c r="H342" s="24" t="n">
        <f aca="false">(E342-D342+G342-F342)*24</f>
        <v>0</v>
      </c>
      <c r="I342" s="24" t="n">
        <f aca="false">IF(J342&lt;&gt;"",IF(I341&lt;0,I341+H342,H342),I341+H342)</f>
        <v>0.166666666666665</v>
      </c>
      <c r="J342" s="25"/>
    </row>
    <row r="343" customFormat="false" ht="12.75" hidden="false" customHeight="false" outlineLevel="0" collapsed="false">
      <c r="G343" s="26" t="s">
        <v>4</v>
      </c>
      <c r="H343" s="18" t="n">
        <f aca="false">SUM(H336:H342)</f>
        <v>37.1666666666667</v>
      </c>
      <c r="I343" s="18"/>
      <c r="J343" s="19"/>
    </row>
    <row r="345" customFormat="false" ht="12.75" hidden="false" customHeight="false" outlineLevel="0" collapsed="false">
      <c r="A345" s="14" t="n">
        <f aca="false">B345</f>
        <v>40448</v>
      </c>
      <c r="B345" s="15" t="n">
        <f aca="false">B342+1</f>
        <v>40448</v>
      </c>
      <c r="C345" s="16"/>
      <c r="D345" s="17" t="n">
        <v>0.315972222222222</v>
      </c>
      <c r="E345" s="17" t="n">
        <v>0.5</v>
      </c>
      <c r="F345" s="17" t="n">
        <v>0.520833333333333</v>
      </c>
      <c r="G345" s="17" t="n">
        <v>0.680555555555556</v>
      </c>
      <c r="H345" s="18" t="n">
        <f aca="false">(E345-D345+G345-F345)*24</f>
        <v>8.25</v>
      </c>
      <c r="I345" s="18" t="n">
        <f aca="false">IF(J345&lt;&gt;"",IF(I342&lt;0,I342+H345-7.4,H345-7.4),I342+H345-7.4)</f>
        <v>0.849999999999996</v>
      </c>
      <c r="J345" s="19" t="s">
        <v>9</v>
      </c>
    </row>
    <row r="346" customFormat="false" ht="12.75" hidden="false" customHeight="false" outlineLevel="0" collapsed="false">
      <c r="A346" s="14" t="n">
        <f aca="false">B346</f>
        <v>40449</v>
      </c>
      <c r="B346" s="15" t="n">
        <f aca="false">B345+1</f>
        <v>40449</v>
      </c>
      <c r="C346" s="16"/>
      <c r="D346" s="17" t="n">
        <v>0.302083333333333</v>
      </c>
      <c r="E346" s="17" t="n">
        <v>0.5</v>
      </c>
      <c r="F346" s="17" t="n">
        <v>0.520833333333333</v>
      </c>
      <c r="G346" s="17" t="n">
        <v>0.659722222222222</v>
      </c>
      <c r="H346" s="18" t="n">
        <f aca="false">(E346-D346+G346-F346)*24</f>
        <v>8.08333333333333</v>
      </c>
      <c r="I346" s="18" t="n">
        <f aca="false">IF(J346&lt;&gt;"",IF(I345&lt;0,I345+H346-7.4,H346-7.4),I345+H346-7.4)</f>
        <v>1.53333333333333</v>
      </c>
      <c r="J346" s="19"/>
    </row>
    <row r="347" customFormat="false" ht="12.75" hidden="false" customHeight="false" outlineLevel="0" collapsed="false">
      <c r="A347" s="14" t="n">
        <f aca="false">B347</f>
        <v>40450</v>
      </c>
      <c r="B347" s="15" t="n">
        <f aca="false">B346+1</f>
        <v>40450</v>
      </c>
      <c r="C347" s="16"/>
      <c r="D347" s="17" t="n">
        <v>0.322916666666667</v>
      </c>
      <c r="E347" s="17" t="n">
        <v>0.5</v>
      </c>
      <c r="F347" s="17" t="n">
        <v>0.520833333333333</v>
      </c>
      <c r="G347" s="17" t="n">
        <v>0.659722222222222</v>
      </c>
      <c r="H347" s="18" t="n">
        <f aca="false">(E347-D347+G347-F347)*24</f>
        <v>7.58333333333333</v>
      </c>
      <c r="I347" s="18" t="n">
        <f aca="false">IF(J347&lt;&gt;"",IF(I346&lt;0,I346+H347-7.4,H347-7.4),I346+H347-7.4)</f>
        <v>1.71666666666666</v>
      </c>
      <c r="J347" s="19"/>
    </row>
    <row r="348" customFormat="false" ht="12.75" hidden="false" customHeight="false" outlineLevel="0" collapsed="false">
      <c r="A348" s="14" t="n">
        <f aca="false">B348</f>
        <v>40451</v>
      </c>
      <c r="B348" s="15" t="n">
        <f aca="false">B347+1</f>
        <v>40451</v>
      </c>
      <c r="C348" s="16"/>
      <c r="D348" s="17" t="n">
        <v>0.325</v>
      </c>
      <c r="E348" s="17" t="n">
        <v>0.5</v>
      </c>
      <c r="F348" s="17" t="n">
        <v>0.520833333333333</v>
      </c>
      <c r="G348" s="17" t="n">
        <v>0.659722222222222</v>
      </c>
      <c r="H348" s="18" t="n">
        <f aca="false">(E348-D348+G348-F348)*24</f>
        <v>7.53333333333333</v>
      </c>
      <c r="I348" s="18" t="n">
        <f aca="false">IF(J348&lt;&gt;"",IF(I347&lt;0,I347+H348-7.4,H348-7.4),I347+H348-7.4)</f>
        <v>1.84999999999999</v>
      </c>
      <c r="J348" s="19"/>
    </row>
    <row r="349" customFormat="false" ht="12.75" hidden="false" customHeight="false" outlineLevel="0" collapsed="false">
      <c r="A349" s="14" t="n">
        <f aca="false">B349</f>
        <v>40452</v>
      </c>
      <c r="B349" s="15" t="n">
        <f aca="false">B348+1</f>
        <v>40452</v>
      </c>
      <c r="C349" s="16"/>
      <c r="D349" s="17" t="n">
        <v>0.34375</v>
      </c>
      <c r="E349" s="17" t="n">
        <v>0.5</v>
      </c>
      <c r="F349" s="17" t="n">
        <v>0.572916666666667</v>
      </c>
      <c r="G349" s="17" t="n">
        <v>0.645833333333333</v>
      </c>
      <c r="H349" s="18" t="n">
        <f aca="false">(E349-D349+G349-F349)*24</f>
        <v>5.5</v>
      </c>
      <c r="I349" s="18" t="n">
        <f aca="false">IF(J349&lt;&gt;"",IF(I348&lt;0,I348+H349-7.4,H349-7.4),I348+H349-7.4)</f>
        <v>-0.0500000000000096</v>
      </c>
      <c r="J349" s="19"/>
    </row>
    <row r="350" customFormat="false" ht="12.75" hidden="false" customHeight="false" outlineLevel="0" collapsed="false">
      <c r="A350" s="20" t="n">
        <f aca="false">B350</f>
        <v>40453</v>
      </c>
      <c r="B350" s="21" t="n">
        <f aca="false">B349+1</f>
        <v>40453</v>
      </c>
      <c r="C350" s="22"/>
      <c r="D350" s="23" t="n">
        <v>0</v>
      </c>
      <c r="E350" s="23" t="n">
        <v>0</v>
      </c>
      <c r="F350" s="23" t="n">
        <v>0</v>
      </c>
      <c r="G350" s="23" t="n">
        <v>0</v>
      </c>
      <c r="H350" s="24" t="n">
        <f aca="false">(E350-D350+G350-F350)*24</f>
        <v>0</v>
      </c>
      <c r="I350" s="24" t="n">
        <f aca="false">IF(J350&lt;&gt;"",IF(I349&lt;0,I349+H350,H350),I349+H350)</f>
        <v>-0.0500000000000096</v>
      </c>
      <c r="J350" s="25"/>
    </row>
    <row r="351" customFormat="false" ht="12.75" hidden="false" customHeight="false" outlineLevel="0" collapsed="false">
      <c r="A351" s="20" t="n">
        <f aca="false">B351</f>
        <v>40454</v>
      </c>
      <c r="B351" s="21" t="n">
        <f aca="false">B350+1</f>
        <v>40454</v>
      </c>
      <c r="C351" s="22"/>
      <c r="D351" s="23" t="n">
        <v>0</v>
      </c>
      <c r="E351" s="23" t="n">
        <v>0</v>
      </c>
      <c r="F351" s="23" t="n">
        <v>0</v>
      </c>
      <c r="G351" s="23" t="n">
        <v>0</v>
      </c>
      <c r="H351" s="24" t="n">
        <f aca="false">(E351-D351+G351-F351)*24</f>
        <v>0</v>
      </c>
      <c r="I351" s="24" t="n">
        <f aca="false">IF(J351&lt;&gt;"",IF(I350&lt;0,I350+H351,H351),I350+H351)</f>
        <v>-0.0500000000000096</v>
      </c>
      <c r="J351" s="25"/>
    </row>
    <row r="352" customFormat="false" ht="12.75" hidden="false" customHeight="false" outlineLevel="0" collapsed="false">
      <c r="G352" s="26" t="s">
        <v>4</v>
      </c>
      <c r="H352" s="18" t="n">
        <f aca="false">SUM(H345:H351)</f>
        <v>36.95</v>
      </c>
      <c r="I352" s="18"/>
      <c r="J352" s="19"/>
    </row>
    <row r="354" customFormat="false" ht="12.75" hidden="false" customHeight="false" outlineLevel="0" collapsed="false">
      <c r="A354" s="14" t="n">
        <f aca="false">B354</f>
        <v>40455</v>
      </c>
      <c r="B354" s="15" t="n">
        <f aca="false">B351+1</f>
        <v>40455</v>
      </c>
      <c r="C354" s="16"/>
      <c r="D354" s="17" t="n">
        <v>0.375</v>
      </c>
      <c r="E354" s="17" t="n">
        <v>0.5</v>
      </c>
      <c r="F354" s="17" t="n">
        <v>0.520833333333333</v>
      </c>
      <c r="G354" s="17" t="n">
        <v>0.704166666666667</v>
      </c>
      <c r="H354" s="18" t="n">
        <f aca="false">(E354-D354+G354-F354)*24</f>
        <v>7.4</v>
      </c>
      <c r="I354" s="18" t="n">
        <f aca="false">IF(J354&lt;&gt;"",IF(I351&lt;0,I351+H354-7.4,H354-7.4),I351+H354-7.4)</f>
        <v>-0.0500000000000123</v>
      </c>
      <c r="J354" s="19"/>
      <c r="K354" s="6" t="s">
        <v>8</v>
      </c>
    </row>
    <row r="355" customFormat="false" ht="12.75" hidden="false" customHeight="false" outlineLevel="0" collapsed="false">
      <c r="A355" s="14" t="n">
        <f aca="false">B355</f>
        <v>40456</v>
      </c>
      <c r="B355" s="15" t="n">
        <f aca="false">B354+1</f>
        <v>40456</v>
      </c>
      <c r="C355" s="16"/>
      <c r="D355" s="17" t="n">
        <v>0.303472222222222</v>
      </c>
      <c r="E355" s="17" t="n">
        <v>0.5</v>
      </c>
      <c r="F355" s="17" t="n">
        <v>0.520833333333333</v>
      </c>
      <c r="G355" s="17" t="n">
        <v>0.708333333333333</v>
      </c>
      <c r="H355" s="18" t="n">
        <f aca="false">(E355-D355+G355-F355)*24</f>
        <v>9.21666666666667</v>
      </c>
      <c r="I355" s="18" t="n">
        <f aca="false">IF(J355&lt;&gt;"",IF(I354&lt;0,I354+H355-7.4,H355-7.4),I354+H355-7.4)</f>
        <v>1.76666666666665</v>
      </c>
      <c r="J355" s="19"/>
    </row>
    <row r="356" customFormat="false" ht="12.75" hidden="false" customHeight="false" outlineLevel="0" collapsed="false">
      <c r="A356" s="14" t="n">
        <f aca="false">B356</f>
        <v>40457</v>
      </c>
      <c r="B356" s="15" t="n">
        <f aca="false">B355+1</f>
        <v>40457</v>
      </c>
      <c r="C356" s="16"/>
      <c r="D356" s="17" t="n">
        <v>0.322916666666667</v>
      </c>
      <c r="E356" s="17" t="n">
        <v>0.5</v>
      </c>
      <c r="F356" s="17" t="n">
        <v>0.520833333333333</v>
      </c>
      <c r="G356" s="17" t="n">
        <v>0.659722222222222</v>
      </c>
      <c r="H356" s="18" t="n">
        <f aca="false">(E356-D356+G356-F356)*24</f>
        <v>7.58333333333333</v>
      </c>
      <c r="I356" s="18" t="n">
        <f aca="false">IF(J356&lt;&gt;"",IF(I355&lt;0,I355+H356-7.4,H356-7.4),I355+H356-7.4)</f>
        <v>1.94999999999999</v>
      </c>
      <c r="J356" s="19"/>
    </row>
    <row r="357" customFormat="false" ht="12.75" hidden="false" customHeight="false" outlineLevel="0" collapsed="false">
      <c r="A357" s="14" t="n">
        <f aca="false">B357</f>
        <v>40458</v>
      </c>
      <c r="B357" s="15" t="n">
        <f aca="false">B356+1</f>
        <v>40458</v>
      </c>
      <c r="C357" s="16"/>
      <c r="D357" s="17" t="n">
        <v>0.34375</v>
      </c>
      <c r="E357" s="17" t="n">
        <v>0.5</v>
      </c>
      <c r="F357" s="17" t="n">
        <v>0.520833333333333</v>
      </c>
      <c r="G357" s="17" t="n">
        <v>0.659722222222222</v>
      </c>
      <c r="H357" s="18" t="n">
        <f aca="false">(E357-D357+G357-F357)*24</f>
        <v>7.08333333333333</v>
      </c>
      <c r="I357" s="18" t="n">
        <f aca="false">IF(J357&lt;&gt;"",IF(I356&lt;0,I356+H357-7.4,H357-7.4),I356+H357-7.4)</f>
        <v>1.63333333333332</v>
      </c>
      <c r="J357" s="19"/>
    </row>
    <row r="358" customFormat="false" ht="12.75" hidden="false" customHeight="false" outlineLevel="0" collapsed="false">
      <c r="A358" s="14" t="n">
        <f aca="false">B358</f>
        <v>40459</v>
      </c>
      <c r="B358" s="15" t="n">
        <f aca="false">B357+1</f>
        <v>40459</v>
      </c>
      <c r="C358" s="16"/>
      <c r="D358" s="17" t="n">
        <v>0.333333333333333</v>
      </c>
      <c r="E358" s="17" t="n">
        <v>0.5</v>
      </c>
      <c r="F358" s="17" t="n">
        <v>0.572916666666667</v>
      </c>
      <c r="G358" s="17" t="n">
        <v>0.652777777777778</v>
      </c>
      <c r="H358" s="18" t="n">
        <f aca="false">(E358-D358+G358-F358)*24</f>
        <v>5.91666666666667</v>
      </c>
      <c r="I358" s="18" t="n">
        <f aca="false">IF(J358&lt;&gt;"",IF(I357&lt;0,I357+H358-7.4,H358-7.4),I357+H358-7.4)</f>
        <v>0.149999999999985</v>
      </c>
      <c r="J358" s="19"/>
    </row>
    <row r="359" customFormat="false" ht="12.75" hidden="false" customHeight="false" outlineLevel="0" collapsed="false">
      <c r="A359" s="20" t="n">
        <f aca="false">B359</f>
        <v>40460</v>
      </c>
      <c r="B359" s="21" t="n">
        <f aca="false">B358+1</f>
        <v>40460</v>
      </c>
      <c r="C359" s="22"/>
      <c r="D359" s="23" t="n">
        <v>0</v>
      </c>
      <c r="E359" s="23" t="n">
        <v>0</v>
      </c>
      <c r="F359" s="23" t="n">
        <v>0</v>
      </c>
      <c r="G359" s="23" t="n">
        <v>0</v>
      </c>
      <c r="H359" s="24" t="n">
        <f aca="false">(E359-D359+G359-F359)*24</f>
        <v>0</v>
      </c>
      <c r="I359" s="24" t="n">
        <f aca="false">IF(J359&lt;&gt;"",IF(I358&lt;0,I358+H359,H359),I358+H359)</f>
        <v>0.149999999999985</v>
      </c>
      <c r="J359" s="25"/>
    </row>
    <row r="360" customFormat="false" ht="12.75" hidden="false" customHeight="false" outlineLevel="0" collapsed="false">
      <c r="A360" s="20" t="n">
        <f aca="false">B360</f>
        <v>40461</v>
      </c>
      <c r="B360" s="21" t="n">
        <f aca="false">B359+1</f>
        <v>40461</v>
      </c>
      <c r="C360" s="22"/>
      <c r="D360" s="23" t="n">
        <v>0</v>
      </c>
      <c r="E360" s="23" t="n">
        <v>0</v>
      </c>
      <c r="F360" s="23" t="n">
        <v>0</v>
      </c>
      <c r="G360" s="23" t="n">
        <v>0</v>
      </c>
      <c r="H360" s="24" t="n">
        <f aca="false">(E360-D360+G360-F360)*24</f>
        <v>0</v>
      </c>
      <c r="I360" s="24" t="n">
        <f aca="false">IF(J360&lt;&gt;"",IF(I359&lt;0,I359+H360,H360),I359+H360)</f>
        <v>0.149999999999985</v>
      </c>
      <c r="J360" s="25"/>
    </row>
    <row r="361" customFormat="false" ht="12.75" hidden="false" customHeight="false" outlineLevel="0" collapsed="false">
      <c r="G361" s="26" t="s">
        <v>4</v>
      </c>
      <c r="H361" s="18" t="n">
        <f aca="false">SUM(H354:H360)</f>
        <v>37.2</v>
      </c>
      <c r="I361" s="18"/>
      <c r="J361" s="19"/>
    </row>
    <row r="363" customFormat="false" ht="12.75" hidden="false" customHeight="false" outlineLevel="0" collapsed="false">
      <c r="A363" s="14" t="n">
        <f aca="false">B363</f>
        <v>40462</v>
      </c>
      <c r="B363" s="15" t="n">
        <f aca="false">B360+1</f>
        <v>40462</v>
      </c>
      <c r="C363" s="16"/>
      <c r="D363" s="17" t="n">
        <v>0.317361111111111</v>
      </c>
      <c r="E363" s="17" t="n">
        <v>0.5</v>
      </c>
      <c r="F363" s="17" t="n">
        <v>0.520833333333333</v>
      </c>
      <c r="G363" s="17" t="n">
        <v>0.680555555555556</v>
      </c>
      <c r="H363" s="18" t="n">
        <f aca="false">(E363-D363+G363-F363)*24</f>
        <v>8.21666666666667</v>
      </c>
      <c r="I363" s="18" t="n">
        <f aca="false">IF(J363&lt;&gt;"",IF(I360&lt;0,I360+H363-7.4,H363-7.4),I360+H363-7.4)</f>
        <v>0.816666666666665</v>
      </c>
      <c r="J363" s="19" t="s">
        <v>9</v>
      </c>
    </row>
    <row r="364" customFormat="false" ht="12.75" hidden="false" customHeight="false" outlineLevel="0" collapsed="false">
      <c r="A364" s="14" t="n">
        <f aca="false">B364</f>
        <v>40463</v>
      </c>
      <c r="B364" s="15" t="n">
        <f aca="false">B363+1</f>
        <v>40463</v>
      </c>
      <c r="C364" s="16"/>
      <c r="D364" s="17" t="n">
        <v>0.302083333333333</v>
      </c>
      <c r="E364" s="17" t="n">
        <v>0.5</v>
      </c>
      <c r="F364" s="17" t="n">
        <v>0.520833333333333</v>
      </c>
      <c r="G364" s="17" t="n">
        <v>0.649305555555556</v>
      </c>
      <c r="H364" s="18" t="n">
        <f aca="false">(E364-D364+G364-F364)*24</f>
        <v>7.83333333333334</v>
      </c>
      <c r="I364" s="18" t="n">
        <f aca="false">IF(J364&lt;&gt;"",IF(I363&lt;0,I363+H364-7.4,H364-7.4),I363+H364-7.4)</f>
        <v>1.25</v>
      </c>
      <c r="J364" s="19"/>
    </row>
    <row r="365" customFormat="false" ht="12.75" hidden="false" customHeight="false" outlineLevel="0" collapsed="false">
      <c r="A365" s="14" t="n">
        <f aca="false">B365</f>
        <v>40464</v>
      </c>
      <c r="B365" s="15" t="n">
        <f aca="false">B364+1</f>
        <v>40464</v>
      </c>
      <c r="C365" s="16"/>
      <c r="D365" s="17" t="n">
        <v>0.322916666666667</v>
      </c>
      <c r="E365" s="17" t="n">
        <v>0.5</v>
      </c>
      <c r="F365" s="17" t="n">
        <v>0.520833333333333</v>
      </c>
      <c r="G365" s="17" t="n">
        <v>0.659722222222222</v>
      </c>
      <c r="H365" s="18" t="n">
        <f aca="false">(E365-D365+G365-F365)*24</f>
        <v>7.58333333333333</v>
      </c>
      <c r="I365" s="18" t="n">
        <f aca="false">IF(J365&lt;&gt;"",IF(I364&lt;0,I364+H365-7.4,H365-7.4),I364+H365-7.4)</f>
        <v>1.43333333333333</v>
      </c>
      <c r="J365" s="19"/>
    </row>
    <row r="366" customFormat="false" ht="12.75" hidden="false" customHeight="false" outlineLevel="0" collapsed="false">
      <c r="A366" s="14" t="n">
        <f aca="false">B366</f>
        <v>40465</v>
      </c>
      <c r="B366" s="15" t="n">
        <f aca="false">B365+1</f>
        <v>40465</v>
      </c>
      <c r="C366" s="16"/>
      <c r="D366" s="17" t="n">
        <v>0.375</v>
      </c>
      <c r="E366" s="17" t="n">
        <v>0.5</v>
      </c>
      <c r="F366" s="17" t="n">
        <v>0.520833333333333</v>
      </c>
      <c r="G366" s="17" t="n">
        <v>0.704166666666667</v>
      </c>
      <c r="H366" s="18" t="n">
        <f aca="false">(E366-D366+G366-F366)*24</f>
        <v>7.4</v>
      </c>
      <c r="I366" s="18" t="n">
        <f aca="false">IF(J366&lt;&gt;"",IF(I365&lt;0,I365+H366-7.4,H366-7.4),I365+H366-7.4)</f>
        <v>1.43333333333333</v>
      </c>
      <c r="J366" s="19"/>
      <c r="K366" s="6" t="s">
        <v>8</v>
      </c>
    </row>
    <row r="367" customFormat="false" ht="12.75" hidden="false" customHeight="false" outlineLevel="0" collapsed="false">
      <c r="A367" s="14" t="n">
        <f aca="false">B367</f>
        <v>40466</v>
      </c>
      <c r="B367" s="15" t="n">
        <f aca="false">B366+1</f>
        <v>40466</v>
      </c>
      <c r="C367" s="16"/>
      <c r="D367" s="17" t="n">
        <v>0.340972222222222</v>
      </c>
      <c r="E367" s="17" t="n">
        <v>0.5</v>
      </c>
      <c r="F367" s="17" t="n">
        <v>0.572916666666667</v>
      </c>
      <c r="G367" s="17" t="n">
        <v>0.659722222222222</v>
      </c>
      <c r="H367" s="18" t="n">
        <f aca="false">(E367-D367+G367-F367)*24</f>
        <v>5.9</v>
      </c>
      <c r="I367" s="18" t="n">
        <f aca="false">IF(J367&lt;&gt;"",IF(I366&lt;0,I366+H367-7.4,H367-7.4),I366+H367-7.4)</f>
        <v>-0.0666666666666718</v>
      </c>
      <c r="J367" s="19"/>
    </row>
    <row r="368" customFormat="false" ht="12.75" hidden="false" customHeight="false" outlineLevel="0" collapsed="false">
      <c r="A368" s="20" t="n">
        <f aca="false">B368</f>
        <v>40467</v>
      </c>
      <c r="B368" s="21" t="n">
        <f aca="false">B367+1</f>
        <v>40467</v>
      </c>
      <c r="C368" s="22"/>
      <c r="D368" s="23" t="n">
        <v>0</v>
      </c>
      <c r="E368" s="23" t="n">
        <v>0</v>
      </c>
      <c r="F368" s="23" t="n">
        <v>0</v>
      </c>
      <c r="G368" s="23" t="n">
        <v>0</v>
      </c>
      <c r="H368" s="24" t="n">
        <f aca="false">(E368-D368+G368-F368)*24</f>
        <v>0</v>
      </c>
      <c r="I368" s="24" t="n">
        <f aca="false">IF(J368&lt;&gt;"",IF(I367&lt;0,I367+H368,H368),I367+H368)</f>
        <v>-0.0666666666666718</v>
      </c>
      <c r="J368" s="25"/>
    </row>
    <row r="369" customFormat="false" ht="12.75" hidden="false" customHeight="false" outlineLevel="0" collapsed="false">
      <c r="A369" s="20" t="n">
        <f aca="false">B369</f>
        <v>40468</v>
      </c>
      <c r="B369" s="21" t="n">
        <f aca="false">B368+1</f>
        <v>40468</v>
      </c>
      <c r="C369" s="22"/>
      <c r="D369" s="23" t="n">
        <v>0</v>
      </c>
      <c r="E369" s="23" t="n">
        <v>0</v>
      </c>
      <c r="F369" s="23" t="n">
        <v>0</v>
      </c>
      <c r="G369" s="23" t="n">
        <v>0</v>
      </c>
      <c r="H369" s="24" t="n">
        <f aca="false">(E369-D369+G369-F369)*24</f>
        <v>0</v>
      </c>
      <c r="I369" s="24" t="n">
        <f aca="false">IF(J369&lt;&gt;"",IF(I368&lt;0,I368+H369,H369),I368+H369)</f>
        <v>-0.0666666666666718</v>
      </c>
      <c r="J369" s="25"/>
    </row>
    <row r="370" customFormat="false" ht="12.75" hidden="false" customHeight="false" outlineLevel="0" collapsed="false">
      <c r="G370" s="26" t="s">
        <v>4</v>
      </c>
      <c r="H370" s="18" t="n">
        <f aca="false">SUM(H363:H369)</f>
        <v>36.9333333333333</v>
      </c>
      <c r="I370" s="18"/>
      <c r="J370" s="19"/>
    </row>
    <row r="372" customFormat="false" ht="12.75" hidden="false" customHeight="false" outlineLevel="0" collapsed="false">
      <c r="A372" s="14" t="n">
        <f aca="false">B372</f>
        <v>40469</v>
      </c>
      <c r="B372" s="15" t="n">
        <f aca="false">B369+1</f>
        <v>40469</v>
      </c>
      <c r="C372" s="16"/>
      <c r="D372" s="17" t="n">
        <v>0.319444444444445</v>
      </c>
      <c r="E372" s="17" t="n">
        <v>0.5</v>
      </c>
      <c r="F372" s="17" t="n">
        <v>0.520833333333333</v>
      </c>
      <c r="G372" s="17" t="n">
        <v>0.680555555555556</v>
      </c>
      <c r="H372" s="18" t="n">
        <f aca="false">(E372-D372+G372-F372)*24</f>
        <v>8.16666666666666</v>
      </c>
      <c r="I372" s="18" t="n">
        <f aca="false">IF(J372&lt;&gt;"",IF(I369&lt;0,I369+H372-7.4,H372-7.4),I369+H372-7.4)</f>
        <v>0.699999999999989</v>
      </c>
      <c r="J372" s="19" t="s">
        <v>9</v>
      </c>
    </row>
    <row r="373" customFormat="false" ht="12.75" hidden="false" customHeight="false" outlineLevel="0" collapsed="false">
      <c r="A373" s="14" t="n">
        <f aca="false">B373</f>
        <v>40470</v>
      </c>
      <c r="B373" s="15" t="n">
        <f aca="false">B372+1</f>
        <v>40470</v>
      </c>
      <c r="C373" s="16"/>
      <c r="D373" s="17" t="n">
        <v>0.303472222222222</v>
      </c>
      <c r="E373" s="17" t="n">
        <v>0.5</v>
      </c>
      <c r="F373" s="17" t="n">
        <v>0.520833333333333</v>
      </c>
      <c r="G373" s="17" t="n">
        <v>0.659722222222222</v>
      </c>
      <c r="H373" s="18" t="n">
        <f aca="false">(E373-D373+G373-F373)*24</f>
        <v>8.05</v>
      </c>
      <c r="I373" s="18" t="n">
        <f aca="false">IF(J373&lt;&gt;"",IF(I372&lt;0,I372+H373-7.4,H373-7.4),I372+H373-7.4)</f>
        <v>1.34999999999999</v>
      </c>
      <c r="J373" s="19"/>
    </row>
    <row r="374" customFormat="false" ht="12.75" hidden="false" customHeight="false" outlineLevel="0" collapsed="false">
      <c r="A374" s="14" t="n">
        <f aca="false">B374</f>
        <v>40471</v>
      </c>
      <c r="B374" s="15" t="n">
        <f aca="false">B373+1</f>
        <v>40471</v>
      </c>
      <c r="C374" s="16"/>
      <c r="D374" s="17" t="n">
        <v>0.34375</v>
      </c>
      <c r="E374" s="17" t="n">
        <v>0.5</v>
      </c>
      <c r="F374" s="17" t="n">
        <v>0.520833333333333</v>
      </c>
      <c r="G374" s="17" t="n">
        <v>0.659722222222222</v>
      </c>
      <c r="H374" s="18" t="n">
        <f aca="false">(E374-D374+G374-F374)*24</f>
        <v>7.08333333333333</v>
      </c>
      <c r="I374" s="18" t="n">
        <f aca="false">IF(J374&lt;&gt;"",IF(I373&lt;0,I373+H374-7.4,H374-7.4),I373+H374-7.4)</f>
        <v>1.03333333333332</v>
      </c>
      <c r="J374" s="19"/>
    </row>
    <row r="375" customFormat="false" ht="12.75" hidden="false" customHeight="false" outlineLevel="0" collapsed="false">
      <c r="A375" s="14" t="n">
        <f aca="false">B375</f>
        <v>40472</v>
      </c>
      <c r="B375" s="15" t="n">
        <f aca="false">B374+1</f>
        <v>40472</v>
      </c>
      <c r="C375" s="16"/>
      <c r="D375" s="17" t="n">
        <v>0.375</v>
      </c>
      <c r="E375" s="17" t="n">
        <v>0.5</v>
      </c>
      <c r="F375" s="17" t="n">
        <v>0.520833333333333</v>
      </c>
      <c r="G375" s="17" t="n">
        <v>0.704166666666667</v>
      </c>
      <c r="H375" s="18" t="n">
        <f aca="false">(E375-D375+G375-F375)*24</f>
        <v>7.4</v>
      </c>
      <c r="I375" s="18" t="n">
        <f aca="false">IF(J375&lt;&gt;"",IF(I374&lt;0,I374+H375-7.4,H375-7.4),I374+H375-7.4)</f>
        <v>1.03333333333332</v>
      </c>
      <c r="J375" s="19"/>
      <c r="K375" s="6" t="s">
        <v>8</v>
      </c>
    </row>
    <row r="376" customFormat="false" ht="12.75" hidden="false" customHeight="false" outlineLevel="0" collapsed="false">
      <c r="A376" s="14" t="n">
        <f aca="false">B376</f>
        <v>40473</v>
      </c>
      <c r="B376" s="15" t="n">
        <f aca="false">B375+1</f>
        <v>40473</v>
      </c>
      <c r="C376" s="16"/>
      <c r="D376" s="17" t="n">
        <v>0.375</v>
      </c>
      <c r="E376" s="17" t="n">
        <v>0.5</v>
      </c>
      <c r="F376" s="17" t="n">
        <v>0.520833333333333</v>
      </c>
      <c r="G376" s="17" t="n">
        <v>0.704166666666667</v>
      </c>
      <c r="H376" s="18" t="n">
        <f aca="false">(E376-D376+G376-F376)*24</f>
        <v>7.4</v>
      </c>
      <c r="I376" s="18" t="n">
        <f aca="false">IF(J376&lt;&gt;"",IF(I375&lt;0,I375+H376-7.4,H376-7.4),I375+H376-7.4)</f>
        <v>1.03333333333331</v>
      </c>
      <c r="J376" s="19"/>
      <c r="K376" s="6" t="s">
        <v>8</v>
      </c>
    </row>
    <row r="377" customFormat="false" ht="12.75" hidden="false" customHeight="false" outlineLevel="0" collapsed="false">
      <c r="A377" s="20" t="n">
        <f aca="false">B377</f>
        <v>40474</v>
      </c>
      <c r="B377" s="21" t="n">
        <f aca="false">B376+1</f>
        <v>40474</v>
      </c>
      <c r="C377" s="22"/>
      <c r="D377" s="23" t="n">
        <v>0</v>
      </c>
      <c r="E377" s="23" t="n">
        <v>0</v>
      </c>
      <c r="F377" s="23" t="n">
        <v>0</v>
      </c>
      <c r="G377" s="23" t="n">
        <v>0</v>
      </c>
      <c r="H377" s="24" t="n">
        <f aca="false">(E377-D377+G377-F377)*24</f>
        <v>0</v>
      </c>
      <c r="I377" s="24" t="n">
        <f aca="false">IF(J377&lt;&gt;"",IF(I376&lt;0,I376+H377,H377),I376+H377)</f>
        <v>1.03333333333331</v>
      </c>
      <c r="J377" s="25"/>
    </row>
    <row r="378" customFormat="false" ht="12.75" hidden="false" customHeight="false" outlineLevel="0" collapsed="false">
      <c r="A378" s="20" t="n">
        <f aca="false">B378</f>
        <v>40475</v>
      </c>
      <c r="B378" s="21" t="n">
        <f aca="false">B377+1</f>
        <v>40475</v>
      </c>
      <c r="C378" s="22"/>
      <c r="D378" s="23" t="n">
        <v>0</v>
      </c>
      <c r="E378" s="23" t="n">
        <v>0</v>
      </c>
      <c r="F378" s="23" t="n">
        <v>0</v>
      </c>
      <c r="G378" s="23" t="n">
        <v>0</v>
      </c>
      <c r="H378" s="24" t="n">
        <f aca="false">(E378-D378+G378-F378)*24</f>
        <v>0</v>
      </c>
      <c r="I378" s="24" t="n">
        <f aca="false">IF(J378&lt;&gt;"",IF(I377&lt;0,I377+H378,H378),I377+H378)</f>
        <v>1.03333333333331</v>
      </c>
      <c r="J378" s="25"/>
    </row>
    <row r="379" customFormat="false" ht="12.75" hidden="false" customHeight="false" outlineLevel="0" collapsed="false">
      <c r="G379" s="26" t="s">
        <v>4</v>
      </c>
      <c r="H379" s="18" t="n">
        <f aca="false">SUM(H372:H378)</f>
        <v>38.1</v>
      </c>
      <c r="I379" s="18"/>
      <c r="J379" s="19"/>
    </row>
    <row r="381" customFormat="false" ht="12.75" hidden="false" customHeight="false" outlineLevel="0" collapsed="false">
      <c r="A381" s="14" t="n">
        <f aca="false">B381</f>
        <v>40476</v>
      </c>
      <c r="B381" s="15" t="n">
        <f aca="false">B378+1</f>
        <v>40476</v>
      </c>
      <c r="C381" s="16"/>
      <c r="D381" s="17" t="n">
        <v>0.302083333333333</v>
      </c>
      <c r="E381" s="17" t="n">
        <v>0.5</v>
      </c>
      <c r="F381" s="17" t="n">
        <v>0.520833333333333</v>
      </c>
      <c r="G381" s="17" t="n">
        <v>0.684027777777778</v>
      </c>
      <c r="H381" s="18" t="n">
        <f aca="false">(E381-D381+G381-F381)*24</f>
        <v>8.66666666666666</v>
      </c>
      <c r="I381" s="18" t="n">
        <f aca="false">IF(J381&lt;&gt;"",IF(I378&lt;0,I378+H381-7.4,H381-7.4),I378+H381-7.4)</f>
        <v>1.26666666666666</v>
      </c>
      <c r="J381" s="19" t="s">
        <v>9</v>
      </c>
    </row>
    <row r="382" customFormat="false" ht="12.75" hidden="false" customHeight="false" outlineLevel="0" collapsed="false">
      <c r="A382" s="14" t="n">
        <f aca="false">B382</f>
        <v>40477</v>
      </c>
      <c r="B382" s="15" t="n">
        <f aca="false">B381+1</f>
        <v>40477</v>
      </c>
      <c r="C382" s="16"/>
      <c r="D382" s="17" t="n">
        <v>0.302083333333333</v>
      </c>
      <c r="E382" s="17" t="n">
        <v>0.5</v>
      </c>
      <c r="F382" s="17" t="n">
        <v>0.520833333333333</v>
      </c>
      <c r="G382" s="17" t="n">
        <v>0.631944444444444</v>
      </c>
      <c r="H382" s="18" t="n">
        <f aca="false">(E382-D382+G382-F382)*24</f>
        <v>7.41666666666667</v>
      </c>
      <c r="I382" s="18" t="n">
        <f aca="false">IF(J382&lt;&gt;"",IF(I381&lt;0,I381+H382-7.4,H382-7.4),I381+H382-7.4)</f>
        <v>1.28333333333333</v>
      </c>
      <c r="J382" s="19"/>
      <c r="K382" s="6" t="s">
        <v>110</v>
      </c>
    </row>
    <row r="383" customFormat="false" ht="12.75" hidden="false" customHeight="false" outlineLevel="0" collapsed="false">
      <c r="A383" s="14" t="n">
        <f aca="false">B383</f>
        <v>40478</v>
      </c>
      <c r="B383" s="15" t="n">
        <f aca="false">B382+1</f>
        <v>40478</v>
      </c>
      <c r="C383" s="16"/>
      <c r="D383" s="17" t="n">
        <v>0.324305555555556</v>
      </c>
      <c r="E383" s="17" t="n">
        <v>0.5</v>
      </c>
      <c r="F383" s="17" t="n">
        <v>0.520833333333333</v>
      </c>
      <c r="G383" s="17" t="n">
        <v>0.659722222222222</v>
      </c>
      <c r="H383" s="18" t="n">
        <f aca="false">(E383-D383+G383-F383)*24</f>
        <v>7.55</v>
      </c>
      <c r="I383" s="18" t="n">
        <f aca="false">IF(J383&lt;&gt;"",IF(I382&lt;0,I382+H383-7.4,H383-7.4),I382+H383-7.4)</f>
        <v>1.43333333333333</v>
      </c>
      <c r="J383" s="19"/>
    </row>
    <row r="384" customFormat="false" ht="12.75" hidden="false" customHeight="false" outlineLevel="0" collapsed="false">
      <c r="A384" s="14" t="n">
        <f aca="false">B384</f>
        <v>40479</v>
      </c>
      <c r="B384" s="15" t="n">
        <f aca="false">B383+1</f>
        <v>40479</v>
      </c>
      <c r="C384" s="16"/>
      <c r="D384" s="17" t="n">
        <v>0.34375</v>
      </c>
      <c r="E384" s="17" t="n">
        <v>0.5</v>
      </c>
      <c r="F384" s="17" t="n">
        <v>0.520833333333333</v>
      </c>
      <c r="G384" s="17" t="n">
        <v>0.659722222222222</v>
      </c>
      <c r="H384" s="18" t="n">
        <f aca="false">(E384-D384+G384-F384)*24</f>
        <v>7.08333333333333</v>
      </c>
      <c r="I384" s="18" t="n">
        <f aca="false">IF(J384&lt;&gt;"",IF(I383&lt;0,I383+H384-7.4,H384-7.4),I383+H384-7.4)</f>
        <v>1.11666666666666</v>
      </c>
      <c r="J384" s="19"/>
    </row>
    <row r="385" customFormat="false" ht="12.75" hidden="false" customHeight="false" outlineLevel="0" collapsed="false">
      <c r="A385" s="14" t="n">
        <f aca="false">B385</f>
        <v>40480</v>
      </c>
      <c r="B385" s="15" t="n">
        <f aca="false">B384+1</f>
        <v>40480</v>
      </c>
      <c r="C385" s="16"/>
      <c r="D385" s="17" t="n">
        <v>0.322916666666667</v>
      </c>
      <c r="E385" s="17" t="n">
        <v>0.5</v>
      </c>
      <c r="F385" s="17" t="n">
        <v>0.572916666666667</v>
      </c>
      <c r="G385" s="17" t="n">
        <v>0.657638888888889</v>
      </c>
      <c r="H385" s="18" t="n">
        <f aca="false">(E385-D385+G385-F385)*24</f>
        <v>6.28333333333333</v>
      </c>
      <c r="I385" s="18" t="n">
        <f aca="false">IF(J385&lt;&gt;"",IF(I384&lt;0,I384+H385-7.4,H385-7.4),I384+H385-7.4)</f>
        <v>0</v>
      </c>
      <c r="J385" s="19"/>
    </row>
    <row r="386" customFormat="false" ht="12.75" hidden="false" customHeight="false" outlineLevel="0" collapsed="false">
      <c r="A386" s="20" t="n">
        <f aca="false">B386</f>
        <v>40481</v>
      </c>
      <c r="B386" s="21" t="n">
        <f aca="false">B385+1</f>
        <v>40481</v>
      </c>
      <c r="C386" s="22"/>
      <c r="D386" s="23" t="n">
        <v>0</v>
      </c>
      <c r="E386" s="23" t="n">
        <v>0</v>
      </c>
      <c r="F386" s="23" t="n">
        <v>0</v>
      </c>
      <c r="G386" s="23" t="n">
        <v>0</v>
      </c>
      <c r="H386" s="24" t="n">
        <f aca="false">(E386-D386+G386-F386)*24</f>
        <v>0</v>
      </c>
      <c r="I386" s="24" t="n">
        <f aca="false">IF(J386&lt;&gt;"",IF(I385&lt;0,I385+H386,H386),I385+H386)</f>
        <v>0</v>
      </c>
      <c r="J386" s="25"/>
    </row>
    <row r="387" customFormat="false" ht="12.75" hidden="false" customHeight="false" outlineLevel="0" collapsed="false">
      <c r="A387" s="20" t="n">
        <f aca="false">B387</f>
        <v>40482</v>
      </c>
      <c r="B387" s="21" t="n">
        <f aca="false">B386+1</f>
        <v>40482</v>
      </c>
      <c r="C387" s="22"/>
      <c r="D387" s="23" t="n">
        <v>0</v>
      </c>
      <c r="E387" s="23" t="n">
        <v>0</v>
      </c>
      <c r="F387" s="23" t="n">
        <v>0</v>
      </c>
      <c r="G387" s="23" t="n">
        <v>0</v>
      </c>
      <c r="H387" s="24" t="n">
        <f aca="false">(E387-D387+G387-F387)*24</f>
        <v>0</v>
      </c>
      <c r="I387" s="24" t="n">
        <f aca="false">IF(J387&lt;&gt;"",IF(I386&lt;0,I386+H387,H387),I386+H387)</f>
        <v>0</v>
      </c>
      <c r="J387" s="25"/>
    </row>
    <row r="388" customFormat="false" ht="12.75" hidden="false" customHeight="false" outlineLevel="0" collapsed="false">
      <c r="G388" s="26" t="s">
        <v>4</v>
      </c>
      <c r="H388" s="18" t="n">
        <f aca="false">SUM(H381:H387)</f>
        <v>37</v>
      </c>
      <c r="I388" s="18"/>
      <c r="J388" s="19"/>
    </row>
    <row r="390" customFormat="false" ht="12.75" hidden="false" customHeight="false" outlineLevel="0" collapsed="false">
      <c r="A390" s="14" t="n">
        <f aca="false">B390</f>
        <v>40483</v>
      </c>
      <c r="B390" s="15" t="n">
        <f aca="false">B387+1</f>
        <v>40483</v>
      </c>
      <c r="C390" s="16"/>
      <c r="D390" s="17" t="n">
        <v>0.322916666666667</v>
      </c>
      <c r="E390" s="17" t="n">
        <v>0.5</v>
      </c>
      <c r="F390" s="17" t="n">
        <v>0.520833333333333</v>
      </c>
      <c r="G390" s="17" t="n">
        <v>0.684027777777778</v>
      </c>
      <c r="H390" s="18" t="n">
        <f aca="false">(E390-D390+G390-F390)*24</f>
        <v>8.16666666666667</v>
      </c>
      <c r="I390" s="18" t="n">
        <f aca="false">IF(J390&lt;&gt;"",IF(I387&lt;0,I387+H390-7.4,H390-7.4),I387+H390-7.4)</f>
        <v>0.766666666666668</v>
      </c>
      <c r="J390" s="19"/>
    </row>
    <row r="391" customFormat="false" ht="12.75" hidden="false" customHeight="false" outlineLevel="0" collapsed="false">
      <c r="A391" s="14" t="n">
        <f aca="false">B391</f>
        <v>40484</v>
      </c>
      <c r="B391" s="15" t="n">
        <f aca="false">B390+1</f>
        <v>40484</v>
      </c>
      <c r="C391" s="16"/>
      <c r="D391" s="17" t="n">
        <v>0.375</v>
      </c>
      <c r="E391" s="17" t="n">
        <v>0.5</v>
      </c>
      <c r="F391" s="17" t="n">
        <v>0.520833333333333</v>
      </c>
      <c r="G391" s="17" t="n">
        <v>0.704166666666667</v>
      </c>
      <c r="H391" s="18" t="n">
        <f aca="false">(E391-D391+G391-F391)*24</f>
        <v>7.4</v>
      </c>
      <c r="I391" s="18" t="n">
        <f aca="false">IF(J391&lt;&gt;"",IF(I390&lt;0,I390+H391-7.4,H391-7.4),I390+H391-7.4)</f>
        <v>0.766666666666664</v>
      </c>
      <c r="J391" s="19"/>
      <c r="K391" s="6" t="s">
        <v>8</v>
      </c>
    </row>
    <row r="392" customFormat="false" ht="12.75" hidden="false" customHeight="false" outlineLevel="0" collapsed="false">
      <c r="A392" s="14" t="n">
        <f aca="false">B392</f>
        <v>40485</v>
      </c>
      <c r="B392" s="15" t="n">
        <f aca="false">B391+1</f>
        <v>40485</v>
      </c>
      <c r="C392" s="16"/>
      <c r="D392" s="17" t="n">
        <v>0.313888888888889</v>
      </c>
      <c r="E392" s="17" t="n">
        <v>0.5</v>
      </c>
      <c r="F392" s="17" t="n">
        <v>0.520833333333333</v>
      </c>
      <c r="G392" s="17" t="n">
        <v>0.684027777777778</v>
      </c>
      <c r="H392" s="18" t="n">
        <f aca="false">(E392-D392+G392-F392)*24</f>
        <v>8.38333333333333</v>
      </c>
      <c r="I392" s="18" t="n">
        <f aca="false">IF(J392&lt;&gt;"",IF(I391&lt;0,I391+H392-7.4,H392-7.4),I391+H392-7.4)</f>
        <v>1.75</v>
      </c>
      <c r="J392" s="19"/>
    </row>
    <row r="393" customFormat="false" ht="12.75" hidden="false" customHeight="false" outlineLevel="0" collapsed="false">
      <c r="A393" s="14" t="n">
        <f aca="false">B393</f>
        <v>40486</v>
      </c>
      <c r="B393" s="15" t="n">
        <f aca="false">B392+1</f>
        <v>40486</v>
      </c>
      <c r="C393" s="16"/>
      <c r="D393" s="17" t="n">
        <v>0.35</v>
      </c>
      <c r="E393" s="17" t="n">
        <v>0.5</v>
      </c>
      <c r="F393" s="17" t="n">
        <v>0.520833333333333</v>
      </c>
      <c r="G393" s="17" t="n">
        <v>0.659722222222222</v>
      </c>
      <c r="H393" s="18" t="n">
        <f aca="false">(E393-D393+G393-F393)*24</f>
        <v>6.93333333333333</v>
      </c>
      <c r="I393" s="18" t="n">
        <f aca="false">IF(J393&lt;&gt;"",IF(I392&lt;0,I392+H393-7.4,H393-7.4),I392+H393-7.4)</f>
        <v>1.28333333333333</v>
      </c>
      <c r="J393" s="19"/>
    </row>
    <row r="394" customFormat="false" ht="12.75" hidden="false" customHeight="false" outlineLevel="0" collapsed="false">
      <c r="A394" s="14" t="n">
        <f aca="false">B394</f>
        <v>40487</v>
      </c>
      <c r="B394" s="15" t="n">
        <f aca="false">B393+1</f>
        <v>40487</v>
      </c>
      <c r="C394" s="16"/>
      <c r="D394" s="17" t="n">
        <v>0.322916666666667</v>
      </c>
      <c r="E394" s="17" t="n">
        <v>0.5</v>
      </c>
      <c r="F394" s="17" t="n">
        <v>0.572916666666667</v>
      </c>
      <c r="G394" s="17" t="n">
        <v>0.645833333333333</v>
      </c>
      <c r="H394" s="18" t="n">
        <f aca="false">(E394-D394+G394-F394)*24</f>
        <v>6</v>
      </c>
      <c r="I394" s="18" t="n">
        <f aca="false">IF(J394&lt;&gt;"",IF(I393&lt;0,I393+H394-7.4,H394-7.4),I393+H394-7.4)</f>
        <v>-0.116666666666668</v>
      </c>
      <c r="J394" s="19"/>
    </row>
    <row r="395" customFormat="false" ht="12.75" hidden="false" customHeight="false" outlineLevel="0" collapsed="false">
      <c r="A395" s="20" t="n">
        <f aca="false">B395</f>
        <v>40488</v>
      </c>
      <c r="B395" s="21" t="n">
        <f aca="false">B394+1</f>
        <v>40488</v>
      </c>
      <c r="C395" s="22"/>
      <c r="D395" s="23" t="n">
        <v>0</v>
      </c>
      <c r="E395" s="23" t="n">
        <v>0</v>
      </c>
      <c r="F395" s="23" t="n">
        <v>0</v>
      </c>
      <c r="G395" s="23" t="n">
        <v>0</v>
      </c>
      <c r="H395" s="24" t="n">
        <f aca="false">(E395-D395+G395-F395)*24</f>
        <v>0</v>
      </c>
      <c r="I395" s="24" t="n">
        <f aca="false">IF(J395&lt;&gt;"",IF(I394&lt;0,I394+H395,H395),I394+H395)</f>
        <v>-0.116666666666668</v>
      </c>
      <c r="J395" s="25"/>
    </row>
    <row r="396" customFormat="false" ht="12.75" hidden="false" customHeight="false" outlineLevel="0" collapsed="false">
      <c r="A396" s="20" t="n">
        <f aca="false">B396</f>
        <v>40489</v>
      </c>
      <c r="B396" s="21" t="n">
        <f aca="false">B395+1</f>
        <v>40489</v>
      </c>
      <c r="C396" s="22"/>
      <c r="D396" s="23" t="n">
        <v>0</v>
      </c>
      <c r="E396" s="23" t="n">
        <v>0</v>
      </c>
      <c r="F396" s="23" t="n">
        <v>0</v>
      </c>
      <c r="G396" s="23" t="n">
        <v>0</v>
      </c>
      <c r="H396" s="24" t="n">
        <f aca="false">(E396-D396+G396-F396)*24</f>
        <v>0</v>
      </c>
      <c r="I396" s="24" t="n">
        <f aca="false">IF(J396&lt;&gt;"",IF(I395&lt;0,I395+H396,H396),I395+H396)</f>
        <v>-0.116666666666668</v>
      </c>
      <c r="J396" s="25"/>
    </row>
    <row r="397" customFormat="false" ht="12.75" hidden="false" customHeight="false" outlineLevel="0" collapsed="false">
      <c r="G397" s="26" t="s">
        <v>4</v>
      </c>
      <c r="H397" s="18" t="n">
        <f aca="false">SUM(H390:H396)</f>
        <v>36.8833333333333</v>
      </c>
      <c r="I397" s="18"/>
      <c r="J397" s="19"/>
    </row>
    <row r="399" customFormat="false" ht="12.75" hidden="false" customHeight="false" outlineLevel="0" collapsed="false">
      <c r="A399" s="14" t="n">
        <f aca="false">B399</f>
        <v>40490</v>
      </c>
      <c r="B399" s="15" t="n">
        <f aca="false">B396+1</f>
        <v>40490</v>
      </c>
      <c r="C399" s="16"/>
      <c r="D399" s="17" t="n">
        <v>0.302777777777778</v>
      </c>
      <c r="E399" s="17" t="n">
        <v>0.5</v>
      </c>
      <c r="F399" s="17" t="n">
        <v>0.520833333333333</v>
      </c>
      <c r="G399" s="17" t="n">
        <v>0.680555555555556</v>
      </c>
      <c r="H399" s="18" t="n">
        <f aca="false">(E399-D399+G399-F399)*24</f>
        <v>8.56666666666667</v>
      </c>
      <c r="I399" s="18" t="n">
        <f aca="false">IF(J399&lt;&gt;"",IF(I396&lt;0,I396+H399-7.4,H399-7.4),I396+H399-7.4)</f>
        <v>1.05</v>
      </c>
      <c r="J399" s="19"/>
    </row>
    <row r="400" customFormat="false" ht="12.75" hidden="false" customHeight="false" outlineLevel="0" collapsed="false">
      <c r="A400" s="14" t="n">
        <f aca="false">B400</f>
        <v>40491</v>
      </c>
      <c r="B400" s="15" t="n">
        <f aca="false">B399+1</f>
        <v>40491</v>
      </c>
      <c r="C400" s="16"/>
      <c r="D400" s="17" t="n">
        <v>0.302083333333333</v>
      </c>
      <c r="E400" s="17" t="n">
        <v>0.5</v>
      </c>
      <c r="F400" s="17" t="n">
        <v>0.520833333333333</v>
      </c>
      <c r="G400" s="17" t="n">
        <v>0.659722222222222</v>
      </c>
      <c r="H400" s="18" t="n">
        <f aca="false">(E400-D400+G400-F400)*24</f>
        <v>8.08333333333333</v>
      </c>
      <c r="I400" s="18" t="n">
        <f aca="false">IF(J400&lt;&gt;"",IF(I399&lt;0,I399+H400-7.4,H400-7.4),I399+H400-7.4)</f>
        <v>1.73333333333333</v>
      </c>
      <c r="J400" s="19"/>
    </row>
    <row r="401" customFormat="false" ht="12.75" hidden="false" customHeight="false" outlineLevel="0" collapsed="false">
      <c r="A401" s="14" t="n">
        <f aca="false">B401</f>
        <v>40492</v>
      </c>
      <c r="B401" s="15" t="n">
        <f aca="false">B400+1</f>
        <v>40492</v>
      </c>
      <c r="C401" s="16"/>
      <c r="D401" s="17" t="n">
        <v>0.322916666666667</v>
      </c>
      <c r="E401" s="17" t="n">
        <v>0.5</v>
      </c>
      <c r="F401" s="17" t="n">
        <v>0.520833333333333</v>
      </c>
      <c r="G401" s="17" t="n">
        <v>0.666666666666667</v>
      </c>
      <c r="H401" s="18" t="n">
        <f aca="false">(E401-D401+G401-F401)*24</f>
        <v>7.75</v>
      </c>
      <c r="I401" s="18" t="n">
        <f aca="false">IF(J401&lt;&gt;"",IF(I400&lt;0,I400+H401-7.4,H401-7.4),I400+H401-7.4)</f>
        <v>2.08333333333333</v>
      </c>
      <c r="J401" s="19"/>
    </row>
    <row r="402" customFormat="false" ht="12.75" hidden="false" customHeight="false" outlineLevel="0" collapsed="false">
      <c r="A402" s="14" t="n">
        <f aca="false">B402</f>
        <v>40493</v>
      </c>
      <c r="B402" s="15" t="n">
        <f aca="false">B401+1</f>
        <v>40493</v>
      </c>
      <c r="C402" s="16"/>
      <c r="D402" s="17" t="n">
        <v>0.344444444444445</v>
      </c>
      <c r="E402" s="17" t="n">
        <v>0.5</v>
      </c>
      <c r="F402" s="17" t="n">
        <v>0.520833333333333</v>
      </c>
      <c r="G402" s="17" t="n">
        <v>0.65625</v>
      </c>
      <c r="H402" s="18" t="n">
        <f aca="false">(E402-D402+G402-F402)*24</f>
        <v>6.98333333333333</v>
      </c>
      <c r="I402" s="18" t="n">
        <f aca="false">IF(J402&lt;&gt;"",IF(I401&lt;0,I401+H402-7.4,H402-7.4),I401+H402-7.4)</f>
        <v>1.66666666666666</v>
      </c>
      <c r="J402" s="19"/>
    </row>
    <row r="403" customFormat="false" ht="12.75" hidden="false" customHeight="false" outlineLevel="0" collapsed="false">
      <c r="A403" s="14" t="n">
        <f aca="false">B403</f>
        <v>40494</v>
      </c>
      <c r="B403" s="15" t="n">
        <f aca="false">B402+1</f>
        <v>40494</v>
      </c>
      <c r="C403" s="16"/>
      <c r="D403" s="17" t="n">
        <v>0.319444444444445</v>
      </c>
      <c r="E403" s="17" t="n">
        <v>0.5</v>
      </c>
      <c r="F403" s="17" t="n">
        <v>0.572916666666667</v>
      </c>
      <c r="G403" s="17" t="n">
        <v>0.645833333333333</v>
      </c>
      <c r="H403" s="18" t="n">
        <f aca="false">(E403-D403+G403-F403)*24</f>
        <v>6.08333333333333</v>
      </c>
      <c r="I403" s="18" t="n">
        <f aca="false">IF(J403&lt;&gt;"",IF(I402&lt;0,I402+H403-7.4,H403-7.4),I402+H403-7.4)</f>
        <v>0.349999999999992</v>
      </c>
      <c r="J403" s="19"/>
    </row>
    <row r="404" customFormat="false" ht="12.75" hidden="false" customHeight="false" outlineLevel="0" collapsed="false">
      <c r="A404" s="20" t="n">
        <f aca="false">B404</f>
        <v>40495</v>
      </c>
      <c r="B404" s="21" t="n">
        <f aca="false">B403+1</f>
        <v>40495</v>
      </c>
      <c r="C404" s="22"/>
      <c r="D404" s="23" t="n">
        <v>0</v>
      </c>
      <c r="E404" s="23" t="n">
        <v>0</v>
      </c>
      <c r="F404" s="23" t="n">
        <v>0</v>
      </c>
      <c r="G404" s="23" t="n">
        <v>0</v>
      </c>
      <c r="H404" s="24" t="n">
        <f aca="false">(E404-D404+G404-F404)*24</f>
        <v>0</v>
      </c>
      <c r="I404" s="24" t="n">
        <f aca="false">IF(J404&lt;&gt;"",IF(I403&lt;0,I403+H404,H404),I403+H404)</f>
        <v>0.349999999999992</v>
      </c>
      <c r="J404" s="25"/>
    </row>
    <row r="405" customFormat="false" ht="12.75" hidden="false" customHeight="false" outlineLevel="0" collapsed="false">
      <c r="A405" s="20" t="n">
        <f aca="false">B405</f>
        <v>40496</v>
      </c>
      <c r="B405" s="21" t="n">
        <f aca="false">B404+1</f>
        <v>40496</v>
      </c>
      <c r="C405" s="22"/>
      <c r="D405" s="23" t="n">
        <v>0</v>
      </c>
      <c r="E405" s="23" t="n">
        <v>0</v>
      </c>
      <c r="F405" s="23" t="n">
        <v>0</v>
      </c>
      <c r="G405" s="23" t="n">
        <v>0</v>
      </c>
      <c r="H405" s="24" t="n">
        <f aca="false">(E405-D405+G405-F405)*24</f>
        <v>0</v>
      </c>
      <c r="I405" s="24" t="n">
        <f aca="false">IF(J405&lt;&gt;"",IF(I404&lt;0,I404+H405,H405),I404+H405)</f>
        <v>0.349999999999992</v>
      </c>
      <c r="J405" s="25"/>
    </row>
    <row r="406" customFormat="false" ht="12.75" hidden="false" customHeight="false" outlineLevel="0" collapsed="false">
      <c r="G406" s="26" t="s">
        <v>4</v>
      </c>
      <c r="H406" s="18" t="n">
        <f aca="false">SUM(H399:H405)</f>
        <v>37.4666666666667</v>
      </c>
      <c r="I406" s="18"/>
      <c r="J406" s="19"/>
    </row>
    <row r="408" customFormat="false" ht="12.75" hidden="false" customHeight="false" outlineLevel="0" collapsed="false">
      <c r="A408" s="14" t="n">
        <f aca="false">B408</f>
        <v>40497</v>
      </c>
      <c r="B408" s="15" t="n">
        <f aca="false">B405+1</f>
        <v>40497</v>
      </c>
      <c r="C408" s="16"/>
      <c r="D408" s="17" t="n">
        <v>0.319444444444445</v>
      </c>
      <c r="E408" s="17" t="n">
        <v>0.5</v>
      </c>
      <c r="F408" s="17" t="n">
        <v>0.520833333333333</v>
      </c>
      <c r="G408" s="17" t="n">
        <v>0.680555555555556</v>
      </c>
      <c r="H408" s="18" t="n">
        <f aca="false">(E408-D408+G408-F408)*24</f>
        <v>8.16666666666666</v>
      </c>
      <c r="I408" s="18" t="n">
        <f aca="false">IF(J408&lt;&gt;"",IF(I405&lt;0,I405+H408-7.4,H408-7.4),I405+H408-7.4)</f>
        <v>0.76666666666666</v>
      </c>
      <c r="J408" s="19" t="s">
        <v>9</v>
      </c>
    </row>
    <row r="409" customFormat="false" ht="12.75" hidden="false" customHeight="false" outlineLevel="0" collapsed="false">
      <c r="A409" s="14" t="n">
        <f aca="false">B409</f>
        <v>40498</v>
      </c>
      <c r="B409" s="15" t="n">
        <f aca="false">B408+1</f>
        <v>40498</v>
      </c>
      <c r="C409" s="16"/>
      <c r="D409" s="17" t="n">
        <v>0.302083333333333</v>
      </c>
      <c r="E409" s="17" t="n">
        <v>0.5</v>
      </c>
      <c r="F409" s="17" t="n">
        <v>0.520833333333333</v>
      </c>
      <c r="G409" s="17" t="n">
        <v>0.65625</v>
      </c>
      <c r="H409" s="18" t="n">
        <f aca="false">(E409-D409+G409-F409)*24</f>
        <v>8</v>
      </c>
      <c r="I409" s="18" t="n">
        <f aca="false">IF(J409&lt;&gt;"",IF(I408&lt;0,I408+H409-7.4,H409-7.4),I408+H409-7.4)</f>
        <v>1.36666666666666</v>
      </c>
      <c r="J409" s="19"/>
    </row>
    <row r="410" customFormat="false" ht="12.75" hidden="false" customHeight="false" outlineLevel="0" collapsed="false">
      <c r="A410" s="14" t="n">
        <f aca="false">B410</f>
        <v>40499</v>
      </c>
      <c r="B410" s="15" t="n">
        <f aca="false">B409+1</f>
        <v>40499</v>
      </c>
      <c r="C410" s="16"/>
      <c r="D410" s="17" t="n">
        <v>0.322916666666667</v>
      </c>
      <c r="E410" s="17" t="n">
        <v>0.5</v>
      </c>
      <c r="F410" s="17" t="n">
        <v>0.520833333333333</v>
      </c>
      <c r="G410" s="17" t="n">
        <v>0.65625</v>
      </c>
      <c r="H410" s="18" t="n">
        <f aca="false">(E410-D410+G410-F410)*24</f>
        <v>7.5</v>
      </c>
      <c r="I410" s="18" t="n">
        <f aca="false">IF(J410&lt;&gt;"",IF(I409&lt;0,I409+H410-7.4,H410-7.4),I409+H410-7.4)</f>
        <v>1.46666666666666</v>
      </c>
      <c r="J410" s="19"/>
    </row>
    <row r="411" customFormat="false" ht="12.75" hidden="false" customHeight="false" outlineLevel="0" collapsed="false">
      <c r="A411" s="14" t="n">
        <f aca="false">B411</f>
        <v>40500</v>
      </c>
      <c r="B411" s="15" t="n">
        <f aca="false">B410+1</f>
        <v>40500</v>
      </c>
      <c r="C411" s="16"/>
      <c r="D411" s="17" t="n">
        <v>0.347222222222222</v>
      </c>
      <c r="E411" s="17" t="n">
        <v>0.5</v>
      </c>
      <c r="F411" s="17" t="n">
        <v>0.520833333333333</v>
      </c>
      <c r="G411" s="17" t="n">
        <v>0.65625</v>
      </c>
      <c r="H411" s="18" t="n">
        <f aca="false">(E411-D411+G411-F411)*24</f>
        <v>6.91666666666666</v>
      </c>
      <c r="I411" s="18" t="n">
        <f aca="false">IF(J411&lt;&gt;"",IF(I410&lt;0,I410+H411-7.4,H411-7.4),I410+H411-7.4)</f>
        <v>0.983333333333318</v>
      </c>
      <c r="J411" s="19"/>
    </row>
    <row r="412" customFormat="false" ht="12.75" hidden="false" customHeight="false" outlineLevel="0" collapsed="false">
      <c r="A412" s="14" t="n">
        <f aca="false">B412</f>
        <v>40501</v>
      </c>
      <c r="B412" s="15" t="n">
        <f aca="false">B411+1</f>
        <v>40501</v>
      </c>
      <c r="C412" s="16"/>
      <c r="D412" s="17" t="n">
        <v>0.319444444444445</v>
      </c>
      <c r="E412" s="17" t="n">
        <v>0.5</v>
      </c>
      <c r="F412" s="17" t="n">
        <v>0.572916666666667</v>
      </c>
      <c r="G412" s="17" t="n">
        <v>0.649305555555556</v>
      </c>
      <c r="H412" s="18" t="n">
        <f aca="false">(E412-D412+G412-F412)*24</f>
        <v>6.16666666666667</v>
      </c>
      <c r="I412" s="18" t="n">
        <f aca="false">IF(J412&lt;&gt;"",IF(I411&lt;0,I411+H412-7.4,H412-7.4),I411+H412-7.4)</f>
        <v>-0.250000000000013</v>
      </c>
      <c r="J412" s="19"/>
    </row>
    <row r="413" customFormat="false" ht="12.75" hidden="false" customHeight="false" outlineLevel="0" collapsed="false">
      <c r="A413" s="20" t="n">
        <f aca="false">B413</f>
        <v>40502</v>
      </c>
      <c r="B413" s="21" t="n">
        <f aca="false">B412+1</f>
        <v>40502</v>
      </c>
      <c r="C413" s="22"/>
      <c r="D413" s="23" t="n">
        <v>0</v>
      </c>
      <c r="E413" s="23" t="n">
        <v>0</v>
      </c>
      <c r="F413" s="23" t="n">
        <v>0</v>
      </c>
      <c r="G413" s="23" t="n">
        <v>0</v>
      </c>
      <c r="H413" s="24" t="n">
        <f aca="false">(E413-D413+G413-F413)*24</f>
        <v>0</v>
      </c>
      <c r="I413" s="24" t="n">
        <f aca="false">IF(J413&lt;&gt;"",IF(I412&lt;0,I412+H413,H413),I412+H413)</f>
        <v>-0.250000000000013</v>
      </c>
      <c r="J413" s="25"/>
    </row>
    <row r="414" customFormat="false" ht="12.75" hidden="false" customHeight="false" outlineLevel="0" collapsed="false">
      <c r="A414" s="20" t="n">
        <f aca="false">B414</f>
        <v>40503</v>
      </c>
      <c r="B414" s="21" t="n">
        <f aca="false">B413+1</f>
        <v>40503</v>
      </c>
      <c r="C414" s="22"/>
      <c r="D414" s="23" t="n">
        <v>0</v>
      </c>
      <c r="E414" s="23" t="n">
        <v>0</v>
      </c>
      <c r="F414" s="23" t="n">
        <v>0</v>
      </c>
      <c r="G414" s="23" t="n">
        <v>0</v>
      </c>
      <c r="H414" s="24" t="n">
        <f aca="false">(E414-D414+G414-F414)*24</f>
        <v>0</v>
      </c>
      <c r="I414" s="24" t="n">
        <f aca="false">IF(J414&lt;&gt;"",IF(I413&lt;0,I413+H414,H414),I413+H414)</f>
        <v>-0.250000000000013</v>
      </c>
      <c r="J414" s="25"/>
    </row>
    <row r="415" customFormat="false" ht="12.75" hidden="false" customHeight="false" outlineLevel="0" collapsed="false">
      <c r="G415" s="26" t="s">
        <v>4</v>
      </c>
      <c r="H415" s="18" t="n">
        <f aca="false">SUM(H408:H414)</f>
        <v>36.75</v>
      </c>
      <c r="I415" s="18"/>
      <c r="J415" s="19"/>
    </row>
    <row r="417" customFormat="false" ht="12.75" hidden="false" customHeight="false" outlineLevel="0" collapsed="false">
      <c r="A417" s="14" t="n">
        <f aca="false">B417</f>
        <v>40504</v>
      </c>
      <c r="B417" s="15" t="n">
        <f aca="false">B414+1</f>
        <v>40504</v>
      </c>
      <c r="C417" s="16"/>
      <c r="D417" s="17" t="n">
        <v>0.302083333333333</v>
      </c>
      <c r="E417" s="17" t="n">
        <v>0.5</v>
      </c>
      <c r="F417" s="17" t="n">
        <v>0.520833333333333</v>
      </c>
      <c r="G417" s="17" t="n">
        <v>0.659722222222222</v>
      </c>
      <c r="H417" s="18" t="n">
        <f aca="false">(E417-D417+G417-F417)*24</f>
        <v>8.08333333333333</v>
      </c>
      <c r="I417" s="18" t="n">
        <f aca="false">IF(J417&lt;&gt;"",IF(I414&lt;0,I414+H417-7.4,H417-7.4),I414+H417-7.4)</f>
        <v>0.433333333333318</v>
      </c>
      <c r="J417" s="19"/>
    </row>
    <row r="418" customFormat="false" ht="12.75" hidden="false" customHeight="false" outlineLevel="0" collapsed="false">
      <c r="A418" s="14" t="n">
        <f aca="false">B418</f>
        <v>40505</v>
      </c>
      <c r="B418" s="15" t="n">
        <f aca="false">B417+1</f>
        <v>40505</v>
      </c>
      <c r="C418" s="16"/>
      <c r="D418" s="17" t="n">
        <v>0.302083333333333</v>
      </c>
      <c r="E418" s="17" t="n">
        <v>0.5</v>
      </c>
      <c r="F418" s="17" t="n">
        <v>0.520833333333333</v>
      </c>
      <c r="G418" s="17" t="n">
        <v>0.659722222222222</v>
      </c>
      <c r="H418" s="18" t="n">
        <f aca="false">(E418-D418+G418-F418)*24</f>
        <v>8.08333333333333</v>
      </c>
      <c r="I418" s="18" t="n">
        <f aca="false">IF(J418&lt;&gt;"",IF(I417&lt;0,I417+H418-7.4,H418-7.4),I417+H418-7.4)</f>
        <v>1.11666666666665</v>
      </c>
      <c r="J418" s="19"/>
    </row>
    <row r="419" customFormat="false" ht="12.75" hidden="false" customHeight="false" outlineLevel="0" collapsed="false">
      <c r="A419" s="14" t="n">
        <f aca="false">B419</f>
        <v>40506</v>
      </c>
      <c r="B419" s="15" t="n">
        <f aca="false">B418+1</f>
        <v>40506</v>
      </c>
      <c r="C419" s="16"/>
      <c r="D419" s="17" t="n">
        <v>0.322916666666667</v>
      </c>
      <c r="E419" s="17" t="n">
        <v>0.5</v>
      </c>
      <c r="F419" s="17" t="n">
        <v>0.520833333333333</v>
      </c>
      <c r="G419" s="17" t="n">
        <v>0.729166666666667</v>
      </c>
      <c r="H419" s="18" t="n">
        <f aca="false">(E419-D419+G419-F419)*24</f>
        <v>9.25</v>
      </c>
      <c r="I419" s="18" t="n">
        <f aca="false">IF(J419&lt;&gt;"",IF(I418&lt;0,I418+H419-7.4,H419-7.4),I418+H419-7.4)</f>
        <v>2.96666666666665</v>
      </c>
      <c r="J419" s="19"/>
    </row>
    <row r="420" customFormat="false" ht="12.75" hidden="false" customHeight="false" outlineLevel="0" collapsed="false">
      <c r="A420" s="14" t="n">
        <f aca="false">B420</f>
        <v>40507</v>
      </c>
      <c r="B420" s="15" t="n">
        <f aca="false">B419+1</f>
        <v>40507</v>
      </c>
      <c r="C420" s="16"/>
      <c r="D420" s="17" t="n">
        <v>0.365972222222222</v>
      </c>
      <c r="E420" s="17" t="n">
        <v>0.5</v>
      </c>
      <c r="F420" s="17" t="n">
        <v>0.520833333333333</v>
      </c>
      <c r="G420" s="17" t="n">
        <v>0.65625</v>
      </c>
      <c r="H420" s="18" t="n">
        <f aca="false">(E420-D420+G420-F420)*24</f>
        <v>6.46666666666667</v>
      </c>
      <c r="I420" s="18" t="n">
        <f aca="false">IF(J420&lt;&gt;"",IF(I419&lt;0,I419+H420-7.4,H420-7.4),I419+H420-7.4)</f>
        <v>2.03333333333332</v>
      </c>
      <c r="J420" s="19"/>
    </row>
    <row r="421" customFormat="false" ht="12.75" hidden="false" customHeight="false" outlineLevel="0" collapsed="false">
      <c r="A421" s="14" t="n">
        <f aca="false">B421</f>
        <v>40508</v>
      </c>
      <c r="B421" s="15" t="n">
        <f aca="false">B420+1</f>
        <v>40508</v>
      </c>
      <c r="C421" s="16"/>
      <c r="D421" s="17" t="n">
        <v>0.347222222222222</v>
      </c>
      <c r="E421" s="17" t="n">
        <v>0.5</v>
      </c>
      <c r="F421" s="17" t="n">
        <v>0.572916666666667</v>
      </c>
      <c r="G421" s="17" t="n">
        <v>0.645833333333333</v>
      </c>
      <c r="H421" s="18" t="n">
        <f aca="false">(E421-D421+G421-F421)*24</f>
        <v>5.41666666666667</v>
      </c>
      <c r="I421" s="18" t="n">
        <f aca="false">IF(J421&lt;&gt;"",IF(I420&lt;0,I420+H421-7.4,H421-7.4),I420+H421-7.4)</f>
        <v>0.0499999999999874</v>
      </c>
      <c r="J421" s="19"/>
    </row>
    <row r="422" customFormat="false" ht="12.75" hidden="false" customHeight="false" outlineLevel="0" collapsed="false">
      <c r="A422" s="20" t="n">
        <f aca="false">B422</f>
        <v>40509</v>
      </c>
      <c r="B422" s="21" t="n">
        <f aca="false">B421+1</f>
        <v>40509</v>
      </c>
      <c r="C422" s="22"/>
      <c r="D422" s="23" t="n">
        <v>0</v>
      </c>
      <c r="E422" s="23" t="n">
        <v>0</v>
      </c>
      <c r="F422" s="23" t="n">
        <v>0</v>
      </c>
      <c r="G422" s="23" t="n">
        <v>0</v>
      </c>
      <c r="H422" s="24" t="n">
        <f aca="false">(E422-D422+G422-F422)*24</f>
        <v>0</v>
      </c>
      <c r="I422" s="24" t="n">
        <f aca="false">IF(J422&lt;&gt;"",IF(I421&lt;0,I421+H422,H422),I421+H422)</f>
        <v>0.0499999999999874</v>
      </c>
      <c r="J422" s="25"/>
    </row>
    <row r="423" customFormat="false" ht="12.75" hidden="false" customHeight="false" outlineLevel="0" collapsed="false">
      <c r="A423" s="20" t="n">
        <f aca="false">B423</f>
        <v>40510</v>
      </c>
      <c r="B423" s="21" t="n">
        <f aca="false">B422+1</f>
        <v>40510</v>
      </c>
      <c r="C423" s="22"/>
      <c r="D423" s="23" t="n">
        <v>0</v>
      </c>
      <c r="E423" s="23" t="n">
        <v>0</v>
      </c>
      <c r="F423" s="23" t="n">
        <v>0</v>
      </c>
      <c r="G423" s="23" t="n">
        <v>0</v>
      </c>
      <c r="H423" s="24" t="n">
        <f aca="false">(E423-D423+G423-F423)*24</f>
        <v>0</v>
      </c>
      <c r="I423" s="24" t="n">
        <f aca="false">IF(J423&lt;&gt;"",IF(I422&lt;0,I422+H423,H423),I422+H423)</f>
        <v>0.0499999999999874</v>
      </c>
      <c r="J423" s="25"/>
    </row>
    <row r="424" customFormat="false" ht="12.75" hidden="false" customHeight="false" outlineLevel="0" collapsed="false">
      <c r="G424" s="26" t="s">
        <v>4</v>
      </c>
      <c r="H424" s="18" t="n">
        <f aca="false">SUM(H417:H423)</f>
        <v>37.3</v>
      </c>
      <c r="I424" s="18"/>
      <c r="J424" s="19"/>
    </row>
    <row r="426" customFormat="false" ht="12.75" hidden="false" customHeight="false" outlineLevel="0" collapsed="false">
      <c r="A426" s="14" t="n">
        <f aca="false">B426</f>
        <v>40511</v>
      </c>
      <c r="B426" s="15" t="n">
        <f aca="false">B423+1</f>
        <v>40511</v>
      </c>
      <c r="C426" s="16"/>
      <c r="D426" s="17" t="n">
        <v>0.303472222222222</v>
      </c>
      <c r="E426" s="17" t="n">
        <v>0.5</v>
      </c>
      <c r="F426" s="17" t="n">
        <v>0.520833333333333</v>
      </c>
      <c r="G426" s="17" t="n">
        <v>0.732638888888889</v>
      </c>
      <c r="H426" s="18" t="n">
        <f aca="false">(E426-D426+G426-F426)*24</f>
        <v>9.8</v>
      </c>
      <c r="I426" s="18" t="n">
        <f aca="false">IF(J426&lt;&gt;"",IF(I423&lt;0,I423+H426-7.4,H426-7.4),I423+H426-7.4)</f>
        <v>2.4</v>
      </c>
      <c r="J426" s="19" t="s">
        <v>9</v>
      </c>
    </row>
    <row r="427" customFormat="false" ht="12.75" hidden="false" customHeight="false" outlineLevel="0" collapsed="false">
      <c r="A427" s="14" t="n">
        <f aca="false">B427</f>
        <v>40512</v>
      </c>
      <c r="B427" s="15" t="n">
        <f aca="false">B426+1</f>
        <v>40512</v>
      </c>
      <c r="C427" s="16"/>
      <c r="D427" s="17" t="n">
        <v>0.302083333333333</v>
      </c>
      <c r="E427" s="17" t="n">
        <v>0.5</v>
      </c>
      <c r="F427" s="17" t="n">
        <v>0.520833333333333</v>
      </c>
      <c r="G427" s="17" t="n">
        <v>0.65625</v>
      </c>
      <c r="H427" s="18" t="n">
        <f aca="false">(E427-D427+G427-F427)*24</f>
        <v>8</v>
      </c>
      <c r="I427" s="18" t="n">
        <f aca="false">IF(J427&lt;&gt;"",IF(I426&lt;0,I426+H427-7.4,H427-7.4),I426+H427-7.4)</f>
        <v>3</v>
      </c>
      <c r="J427" s="19"/>
    </row>
    <row r="428" customFormat="false" ht="12.75" hidden="false" customHeight="false" outlineLevel="0" collapsed="false">
      <c r="A428" s="14" t="n">
        <f aca="false">B428</f>
        <v>40513</v>
      </c>
      <c r="B428" s="15" t="n">
        <f aca="false">B427+1</f>
        <v>40513</v>
      </c>
      <c r="C428" s="16"/>
      <c r="D428" s="17" t="n">
        <v>0.324305555555556</v>
      </c>
      <c r="E428" s="17" t="n">
        <v>0.5</v>
      </c>
      <c r="F428" s="17" t="n">
        <v>0.520833333333333</v>
      </c>
      <c r="G428" s="17" t="n">
        <v>0.659722222222222</v>
      </c>
      <c r="H428" s="18" t="n">
        <f aca="false">(E428-D428+G428-F428)*24</f>
        <v>7.55</v>
      </c>
      <c r="I428" s="18" t="n">
        <f aca="false">IF(J428&lt;&gt;"",IF(I427&lt;0,I427+H428-7.4,H428-7.4),I427+H428-7.4)</f>
        <v>3.15</v>
      </c>
      <c r="J428" s="19"/>
    </row>
    <row r="429" customFormat="false" ht="12.75" hidden="false" customHeight="false" outlineLevel="0" collapsed="false">
      <c r="A429" s="14" t="n">
        <f aca="false">B429</f>
        <v>40514</v>
      </c>
      <c r="B429" s="15" t="n">
        <f aca="false">B428+1</f>
        <v>40514</v>
      </c>
      <c r="C429" s="16"/>
      <c r="D429" s="17" t="n">
        <v>0.361111111111111</v>
      </c>
      <c r="E429" s="17" t="n">
        <v>0.5</v>
      </c>
      <c r="F429" s="17" t="n">
        <v>0.520833333333333</v>
      </c>
      <c r="G429" s="17" t="n">
        <v>0.659722222222222</v>
      </c>
      <c r="H429" s="18" t="n">
        <f aca="false">(E429-D429+G429-F429)*24</f>
        <v>6.66666666666667</v>
      </c>
      <c r="I429" s="18" t="n">
        <f aca="false">IF(J429&lt;&gt;"",IF(I428&lt;0,I428+H429-7.4,H429-7.4),I428+H429-7.4)</f>
        <v>2.41666666666667</v>
      </c>
      <c r="J429" s="19"/>
    </row>
    <row r="430" customFormat="false" ht="12.75" hidden="false" customHeight="false" outlineLevel="0" collapsed="false">
      <c r="A430" s="14" t="n">
        <f aca="false">B430</f>
        <v>40515</v>
      </c>
      <c r="B430" s="15" t="n">
        <f aca="false">B429+1</f>
        <v>40515</v>
      </c>
      <c r="C430" s="16"/>
      <c r="D430" s="17" t="n">
        <v>0.364583333333333</v>
      </c>
      <c r="E430" s="17" t="n">
        <v>0.5</v>
      </c>
      <c r="F430" s="17" t="n">
        <v>0.572916666666667</v>
      </c>
      <c r="G430" s="17" t="n">
        <v>0.645833333333333</v>
      </c>
      <c r="H430" s="18" t="n">
        <f aca="false">(E430-D430+G430-F430)*24</f>
        <v>5</v>
      </c>
      <c r="I430" s="18" t="n">
        <f aca="false">IF(J430&lt;&gt;"",IF(I429&lt;0,I429+H430-7.4,H430-7.4),I429+H430-7.4)</f>
        <v>0.0166666666666666</v>
      </c>
      <c r="J430" s="19"/>
    </row>
    <row r="431" customFormat="false" ht="12.75" hidden="false" customHeight="false" outlineLevel="0" collapsed="false">
      <c r="A431" s="20" t="n">
        <f aca="false">B431</f>
        <v>40516</v>
      </c>
      <c r="B431" s="21" t="n">
        <f aca="false">B430+1</f>
        <v>40516</v>
      </c>
      <c r="C431" s="22"/>
      <c r="D431" s="23" t="n">
        <v>0</v>
      </c>
      <c r="E431" s="23" t="n">
        <v>0</v>
      </c>
      <c r="F431" s="23" t="n">
        <v>0</v>
      </c>
      <c r="G431" s="23" t="n">
        <v>0</v>
      </c>
      <c r="H431" s="24" t="n">
        <f aca="false">(E431-D431+G431-F431)*24</f>
        <v>0</v>
      </c>
      <c r="I431" s="24" t="n">
        <f aca="false">IF(J431&lt;&gt;"",IF(I430&lt;0,I430+H431,H431),I430+H431)</f>
        <v>0.0166666666666666</v>
      </c>
      <c r="J431" s="25"/>
    </row>
    <row r="432" customFormat="false" ht="12.75" hidden="false" customHeight="false" outlineLevel="0" collapsed="false">
      <c r="A432" s="20" t="n">
        <f aca="false">B432</f>
        <v>40517</v>
      </c>
      <c r="B432" s="21" t="n">
        <f aca="false">B431+1</f>
        <v>40517</v>
      </c>
      <c r="C432" s="22"/>
      <c r="D432" s="23" t="n">
        <v>0</v>
      </c>
      <c r="E432" s="23" t="n">
        <v>0</v>
      </c>
      <c r="F432" s="23" t="n">
        <v>0</v>
      </c>
      <c r="G432" s="23" t="n">
        <v>0</v>
      </c>
      <c r="H432" s="24" t="n">
        <f aca="false">(E432-D432+G432-F432)*24</f>
        <v>0</v>
      </c>
      <c r="I432" s="24" t="n">
        <f aca="false">IF(J432&lt;&gt;"",IF(I431&lt;0,I431+H432,H432),I431+H432)</f>
        <v>0.0166666666666666</v>
      </c>
      <c r="J432" s="25"/>
    </row>
    <row r="433" customFormat="false" ht="12.75" hidden="false" customHeight="false" outlineLevel="0" collapsed="false">
      <c r="G433" s="26" t="s">
        <v>4</v>
      </c>
      <c r="H433" s="18" t="n">
        <f aca="false">SUM(H426:H432)</f>
        <v>37.0166666666667</v>
      </c>
      <c r="I433" s="18"/>
      <c r="J433" s="19"/>
    </row>
    <row r="435" customFormat="false" ht="12.75" hidden="false" customHeight="false" outlineLevel="0" collapsed="false">
      <c r="A435" s="14" t="n">
        <f aca="false">B435</f>
        <v>40518</v>
      </c>
      <c r="B435" s="15" t="n">
        <f aca="false">B432+1</f>
        <v>40518</v>
      </c>
      <c r="C435" s="16"/>
      <c r="D435" s="17" t="n">
        <v>0.302083333333333</v>
      </c>
      <c r="E435" s="17" t="n">
        <v>0.5</v>
      </c>
      <c r="F435" s="17" t="n">
        <v>0.520833333333333</v>
      </c>
      <c r="G435" s="17" t="n">
        <v>0.684027777777778</v>
      </c>
      <c r="H435" s="18" t="n">
        <f aca="false">(E435-D435+G435-F435)*24</f>
        <v>8.66666666666666</v>
      </c>
      <c r="I435" s="18" t="n">
        <f aca="false">IF(J435&lt;&gt;"",IF(I432&lt;0,I432+H435-7.4,H435-7.4),I432+H435-7.4)</f>
        <v>1.26666666666666</v>
      </c>
      <c r="J435" s="19" t="s">
        <v>9</v>
      </c>
    </row>
    <row r="436" customFormat="false" ht="12.75" hidden="false" customHeight="false" outlineLevel="0" collapsed="false">
      <c r="A436" s="14" t="n">
        <f aca="false">B436</f>
        <v>40519</v>
      </c>
      <c r="B436" s="15" t="n">
        <f aca="false">B435+1</f>
        <v>40519</v>
      </c>
      <c r="C436" s="16"/>
      <c r="D436" s="17" t="n">
        <v>0.302083333333333</v>
      </c>
      <c r="E436" s="17" t="n">
        <v>0.5</v>
      </c>
      <c r="F436" s="17" t="n">
        <v>0.520833333333333</v>
      </c>
      <c r="G436" s="17" t="n">
        <v>0.663194444444444</v>
      </c>
      <c r="H436" s="18" t="n">
        <f aca="false">(E436-D436+G436-F436)*24</f>
        <v>8.16666666666667</v>
      </c>
      <c r="I436" s="18" t="n">
        <f aca="false">IF(J436&lt;&gt;"",IF(I435&lt;0,I435+H436-7.4,H436-7.4),I435+H436-7.4)</f>
        <v>2.03333333333333</v>
      </c>
      <c r="J436" s="19"/>
    </row>
    <row r="437" customFormat="false" ht="12.75" hidden="false" customHeight="false" outlineLevel="0" collapsed="false">
      <c r="A437" s="14" t="n">
        <f aca="false">B437</f>
        <v>40520</v>
      </c>
      <c r="B437" s="15" t="n">
        <f aca="false">B436+1</f>
        <v>40520</v>
      </c>
      <c r="C437" s="16"/>
      <c r="D437" s="17" t="n">
        <v>0.322916666666667</v>
      </c>
      <c r="E437" s="17" t="n">
        <v>0.5</v>
      </c>
      <c r="F437" s="17" t="n">
        <v>0.520833333333333</v>
      </c>
      <c r="G437" s="17" t="n">
        <v>0.652777777777778</v>
      </c>
      <c r="H437" s="18" t="n">
        <f aca="false">(E437-D437+G437-F437)*24</f>
        <v>7.41666666666667</v>
      </c>
      <c r="I437" s="18" t="n">
        <f aca="false">IF(J437&lt;&gt;"",IF(I436&lt;0,I436+H437-7.4,H437-7.4),I436+H437-7.4)</f>
        <v>2.05</v>
      </c>
      <c r="J437" s="19"/>
    </row>
    <row r="438" customFormat="false" ht="12.75" hidden="false" customHeight="false" outlineLevel="0" collapsed="false">
      <c r="A438" s="14" t="n">
        <f aca="false">B438</f>
        <v>40521</v>
      </c>
      <c r="B438" s="15" t="n">
        <f aca="false">B437+1</f>
        <v>40521</v>
      </c>
      <c r="C438" s="16"/>
      <c r="D438" s="17" t="n">
        <v>0.34375</v>
      </c>
      <c r="E438" s="17" t="n">
        <v>0.5</v>
      </c>
      <c r="F438" s="17" t="n">
        <v>0.520833333333333</v>
      </c>
      <c r="G438" s="17" t="n">
        <v>0.659722222222222</v>
      </c>
      <c r="H438" s="18" t="n">
        <f aca="false">(E438-D438+G438-F438)*24</f>
        <v>7.08333333333333</v>
      </c>
      <c r="I438" s="18" t="n">
        <f aca="false">IF(J438&lt;&gt;"",IF(I437&lt;0,I437+H438-7.4,H438-7.4),I437+H438-7.4)</f>
        <v>1.73333333333333</v>
      </c>
      <c r="J438" s="19"/>
    </row>
    <row r="439" customFormat="false" ht="12.75" hidden="false" customHeight="false" outlineLevel="0" collapsed="false">
      <c r="A439" s="14" t="n">
        <f aca="false">B439</f>
        <v>40522</v>
      </c>
      <c r="B439" s="15" t="n">
        <f aca="false">B438+1</f>
        <v>40522</v>
      </c>
      <c r="C439" s="16"/>
      <c r="D439" s="17" t="n">
        <v>0.34375</v>
      </c>
      <c r="E439" s="17" t="n">
        <v>0.5</v>
      </c>
      <c r="F439" s="17" t="n">
        <v>0.572916666666667</v>
      </c>
      <c r="G439" s="17" t="n">
        <v>0.65625</v>
      </c>
      <c r="H439" s="18" t="n">
        <f aca="false">(E439-D439+G439-F439)*24</f>
        <v>5.75</v>
      </c>
      <c r="I439" s="18" t="n">
        <f aca="false">IF(J439&lt;&gt;"",IF(I438&lt;0,I438+H439-7.4,H439-7.4),I438+H439-7.4)</f>
        <v>0.0833333333333313</v>
      </c>
      <c r="J439" s="19"/>
    </row>
    <row r="440" customFormat="false" ht="12.75" hidden="false" customHeight="false" outlineLevel="0" collapsed="false">
      <c r="A440" s="20" t="n">
        <f aca="false">B440</f>
        <v>40523</v>
      </c>
      <c r="B440" s="21" t="n">
        <f aca="false">B439+1</f>
        <v>40523</v>
      </c>
      <c r="C440" s="22"/>
      <c r="D440" s="23" t="n">
        <v>0</v>
      </c>
      <c r="E440" s="23" t="n">
        <v>0</v>
      </c>
      <c r="F440" s="23" t="n">
        <v>0</v>
      </c>
      <c r="G440" s="23" t="n">
        <v>0</v>
      </c>
      <c r="H440" s="24" t="n">
        <f aca="false">(E440-D440+G440-F440)*24</f>
        <v>0</v>
      </c>
      <c r="I440" s="24" t="n">
        <f aca="false">IF(J440&lt;&gt;"",IF(I439&lt;0,I439+H440,H440),I439+H440)</f>
        <v>0.0833333333333313</v>
      </c>
      <c r="J440" s="25"/>
    </row>
    <row r="441" customFormat="false" ht="12.75" hidden="false" customHeight="false" outlineLevel="0" collapsed="false">
      <c r="A441" s="20" t="n">
        <f aca="false">B441</f>
        <v>40524</v>
      </c>
      <c r="B441" s="21" t="n">
        <f aca="false">B440+1</f>
        <v>40524</v>
      </c>
      <c r="C441" s="22"/>
      <c r="D441" s="23" t="n">
        <v>0</v>
      </c>
      <c r="E441" s="23" t="n">
        <v>0</v>
      </c>
      <c r="F441" s="23" t="n">
        <v>0</v>
      </c>
      <c r="G441" s="23" t="n">
        <v>0</v>
      </c>
      <c r="H441" s="24" t="n">
        <f aca="false">(E441-D441+G441-F441)*24</f>
        <v>0</v>
      </c>
      <c r="I441" s="24" t="n">
        <f aca="false">IF(J441&lt;&gt;"",IF(I440&lt;0,I440+H441,H441),I440+H441)</f>
        <v>0.0833333333333313</v>
      </c>
      <c r="J441" s="25"/>
    </row>
    <row r="442" customFormat="false" ht="12.75" hidden="false" customHeight="false" outlineLevel="0" collapsed="false">
      <c r="G442" s="26" t="s">
        <v>4</v>
      </c>
      <c r="H442" s="18" t="n">
        <f aca="false">SUM(H435:H441)</f>
        <v>37.0833333333333</v>
      </c>
      <c r="I442" s="18"/>
      <c r="J442" s="19"/>
    </row>
    <row r="444" customFormat="false" ht="12.75" hidden="false" customHeight="false" outlineLevel="0" collapsed="false">
      <c r="A444" s="14" t="n">
        <f aca="false">B444</f>
        <v>40525</v>
      </c>
      <c r="B444" s="15" t="n">
        <f aca="false">B441+1</f>
        <v>40525</v>
      </c>
      <c r="C444" s="16"/>
      <c r="D444" s="17" t="n">
        <v>0.302083333333333</v>
      </c>
      <c r="E444" s="17" t="n">
        <v>0.5</v>
      </c>
      <c r="F444" s="17" t="n">
        <v>0.520833333333333</v>
      </c>
      <c r="G444" s="17" t="n">
        <v>0.729166666666667</v>
      </c>
      <c r="H444" s="18" t="n">
        <f aca="false">(E444-D444+G444-F444)*24</f>
        <v>9.75</v>
      </c>
      <c r="I444" s="18" t="n">
        <f aca="false">IF(J444&lt;&gt;"",IF(I441&lt;0,I441+H444-7.4,H444-7.4),I441+H444-7.4)</f>
        <v>2.43333333333333</v>
      </c>
      <c r="J444" s="19"/>
    </row>
    <row r="445" customFormat="false" ht="12.75" hidden="false" customHeight="false" outlineLevel="0" collapsed="false">
      <c r="A445" s="14" t="n">
        <f aca="false">B445</f>
        <v>40526</v>
      </c>
      <c r="B445" s="15" t="n">
        <f aca="false">B444+1</f>
        <v>40526</v>
      </c>
      <c r="C445" s="16"/>
      <c r="D445" s="17" t="n">
        <v>0.385416666666667</v>
      </c>
      <c r="E445" s="17" t="n">
        <v>0.5</v>
      </c>
      <c r="F445" s="17" t="n">
        <v>0.520833333333333</v>
      </c>
      <c r="G445" s="17" t="n">
        <v>0.65625</v>
      </c>
      <c r="H445" s="18" t="n">
        <f aca="false">(E445-D445+G445-F445)*24</f>
        <v>6</v>
      </c>
      <c r="I445" s="18" t="n">
        <f aca="false">IF(J445&lt;&gt;"",IF(I444&lt;0,I444+H445-7.4,H445-7.4),I444+H445-7.4)</f>
        <v>1.03333333333333</v>
      </c>
      <c r="J445" s="19"/>
    </row>
    <row r="446" customFormat="false" ht="12.75" hidden="false" customHeight="false" outlineLevel="0" collapsed="false">
      <c r="A446" s="14" t="n">
        <f aca="false">B446</f>
        <v>40527</v>
      </c>
      <c r="B446" s="15" t="n">
        <f aca="false">B445+1</f>
        <v>40527</v>
      </c>
      <c r="C446" s="16"/>
      <c r="D446" s="17" t="n">
        <v>0.375</v>
      </c>
      <c r="E446" s="17" t="n">
        <v>0.5</v>
      </c>
      <c r="F446" s="17" t="n">
        <v>0.520833333333333</v>
      </c>
      <c r="G446" s="17" t="n">
        <v>0.704166666666667</v>
      </c>
      <c r="H446" s="18" t="n">
        <f aca="false">(E446-D446+G446-F446)*24</f>
        <v>7.4</v>
      </c>
      <c r="I446" s="18" t="n">
        <f aca="false">IF(J446&lt;&gt;"",IF(I445&lt;0,I445+H446-7.4,H446-7.4),I445+H446-7.4)</f>
        <v>1.03333333333332</v>
      </c>
      <c r="J446" s="19"/>
      <c r="K446" s="6" t="s">
        <v>8</v>
      </c>
    </row>
    <row r="447" customFormat="false" ht="12.75" hidden="false" customHeight="false" outlineLevel="0" collapsed="false">
      <c r="A447" s="14" t="n">
        <f aca="false">B447</f>
        <v>40528</v>
      </c>
      <c r="B447" s="15" t="n">
        <f aca="false">B446+1</f>
        <v>40528</v>
      </c>
      <c r="C447" s="16"/>
      <c r="D447" s="17" t="n">
        <v>0.304166666666667</v>
      </c>
      <c r="E447" s="17" t="n">
        <v>0.5</v>
      </c>
      <c r="F447" s="17" t="n">
        <v>0.520833333333333</v>
      </c>
      <c r="G447" s="17" t="n">
        <v>0.649305555555556</v>
      </c>
      <c r="H447" s="18" t="n">
        <f aca="false">(E447-D447+G447-F447)*24</f>
        <v>7.78333333333333</v>
      </c>
      <c r="I447" s="18" t="n">
        <f aca="false">IF(J447&lt;&gt;"",IF(I446&lt;0,I446+H447-7.4,H447-7.4),I446+H447-7.4)</f>
        <v>1.41666666666666</v>
      </c>
      <c r="J447" s="19"/>
    </row>
    <row r="448" customFormat="false" ht="12.75" hidden="false" customHeight="false" outlineLevel="0" collapsed="false">
      <c r="A448" s="14" t="n">
        <f aca="false">B448</f>
        <v>40529</v>
      </c>
      <c r="B448" s="15" t="n">
        <f aca="false">B447+1</f>
        <v>40529</v>
      </c>
      <c r="C448" s="16"/>
      <c r="D448" s="17" t="n">
        <v>0.325</v>
      </c>
      <c r="E448" s="17" t="n">
        <v>0.5</v>
      </c>
      <c r="F448" s="17" t="n">
        <v>0.572916666666667</v>
      </c>
      <c r="G448" s="17" t="n">
        <v>0.645833333333333</v>
      </c>
      <c r="H448" s="18" t="n">
        <f aca="false">(E448-D448+G448-F448)*24</f>
        <v>5.95</v>
      </c>
      <c r="I448" s="18" t="n">
        <f aca="false">IF(J448&lt;&gt;"",IF(I447&lt;0,I447+H448-7.4,H448-7.4),I447+H448-7.4)</f>
        <v>-0.0333333333333448</v>
      </c>
      <c r="J448" s="19"/>
    </row>
    <row r="449" customFormat="false" ht="12.75" hidden="false" customHeight="false" outlineLevel="0" collapsed="false">
      <c r="A449" s="20" t="n">
        <f aca="false">B449</f>
        <v>40530</v>
      </c>
      <c r="B449" s="21" t="n">
        <f aca="false">B448+1</f>
        <v>40530</v>
      </c>
      <c r="C449" s="22"/>
      <c r="D449" s="23" t="n">
        <v>0</v>
      </c>
      <c r="E449" s="23" t="n">
        <v>0</v>
      </c>
      <c r="F449" s="23" t="n">
        <v>0</v>
      </c>
      <c r="G449" s="23" t="n">
        <v>0</v>
      </c>
      <c r="H449" s="24" t="n">
        <f aca="false">(E449-D449+G449-F449)*24</f>
        <v>0</v>
      </c>
      <c r="I449" s="24" t="n">
        <f aca="false">IF(J449&lt;&gt;"",IF(I448&lt;0,I448+H449,H449),I448+H449)</f>
        <v>-0.0333333333333448</v>
      </c>
      <c r="J449" s="25"/>
    </row>
    <row r="450" customFormat="false" ht="12.75" hidden="false" customHeight="false" outlineLevel="0" collapsed="false">
      <c r="A450" s="20" t="n">
        <f aca="false">B450</f>
        <v>40531</v>
      </c>
      <c r="B450" s="21" t="n">
        <f aca="false">B449+1</f>
        <v>40531</v>
      </c>
      <c r="C450" s="22"/>
      <c r="D450" s="23" t="n">
        <v>0</v>
      </c>
      <c r="E450" s="23" t="n">
        <v>0</v>
      </c>
      <c r="F450" s="23" t="n">
        <v>0</v>
      </c>
      <c r="G450" s="23" t="n">
        <v>0</v>
      </c>
      <c r="H450" s="24" t="n">
        <f aca="false">(E450-D450+G450-F450)*24</f>
        <v>0</v>
      </c>
      <c r="I450" s="24" t="n">
        <f aca="false">IF(J450&lt;&gt;"",IF(I449&lt;0,I449+H450,H450),I449+H450)</f>
        <v>-0.0333333333333448</v>
      </c>
      <c r="J450" s="25"/>
    </row>
    <row r="451" customFormat="false" ht="12.75" hidden="false" customHeight="false" outlineLevel="0" collapsed="false">
      <c r="G451" s="26" t="s">
        <v>4</v>
      </c>
      <c r="H451" s="18" t="n">
        <f aca="false">SUM(H444:H450)</f>
        <v>36.8833333333333</v>
      </c>
      <c r="I451" s="18"/>
      <c r="J451" s="19"/>
    </row>
    <row r="453" customFormat="false" ht="12.75" hidden="false" customHeight="false" outlineLevel="0" collapsed="false">
      <c r="A453" s="14" t="n">
        <f aca="false">B453</f>
        <v>40532</v>
      </c>
      <c r="B453" s="15" t="n">
        <f aca="false">B450+1</f>
        <v>40532</v>
      </c>
      <c r="C453" s="16"/>
      <c r="D453" s="17" t="n">
        <v>0.302083333333333</v>
      </c>
      <c r="E453" s="17" t="n">
        <v>0.5</v>
      </c>
      <c r="F453" s="17" t="n">
        <v>0.520833333333333</v>
      </c>
      <c r="G453" s="17" t="n">
        <v>0.65625</v>
      </c>
      <c r="H453" s="18" t="n">
        <f aca="false">(E453-D453+G453-F453)*24</f>
        <v>8</v>
      </c>
      <c r="I453" s="18" t="n">
        <f aca="false">IF(J453&lt;&gt;"",IF(I450&lt;0,I450+H453-7.4,H453-7.4),I450+H453-7.4)</f>
        <v>0.566666666666655</v>
      </c>
      <c r="J453" s="19"/>
    </row>
    <row r="454" customFormat="false" ht="12.75" hidden="false" customHeight="false" outlineLevel="0" collapsed="false">
      <c r="A454" s="14" t="n">
        <f aca="false">B454</f>
        <v>40533</v>
      </c>
      <c r="B454" s="15" t="n">
        <f aca="false">B453+1</f>
        <v>40533</v>
      </c>
      <c r="C454" s="16"/>
      <c r="D454" s="17" t="n">
        <v>0.305555555555556</v>
      </c>
      <c r="E454" s="17" t="n">
        <v>0.5</v>
      </c>
      <c r="F454" s="17" t="n">
        <v>0.520833333333333</v>
      </c>
      <c r="G454" s="17" t="n">
        <v>0.65625</v>
      </c>
      <c r="H454" s="18" t="n">
        <f aca="false">(E454-D454+G454-F454)*24</f>
        <v>7.91666666666667</v>
      </c>
      <c r="I454" s="18" t="n">
        <f aca="false">IF(J454&lt;&gt;"",IF(I453&lt;0,I453+H454-7.4,H454-7.4),I453+H454-7.4)</f>
        <v>1.08333333333332</v>
      </c>
      <c r="J454" s="19"/>
    </row>
    <row r="455" customFormat="false" ht="12.75" hidden="false" customHeight="false" outlineLevel="0" collapsed="false">
      <c r="A455" s="14" t="n">
        <f aca="false">B455</f>
        <v>40534</v>
      </c>
      <c r="B455" s="15" t="n">
        <f aca="false">B454+1</f>
        <v>40534</v>
      </c>
      <c r="C455" s="16"/>
      <c r="D455" s="17" t="n">
        <v>0.322916666666667</v>
      </c>
      <c r="E455" s="17" t="n">
        <v>0.5</v>
      </c>
      <c r="F455" s="17" t="n">
        <v>0.520833333333333</v>
      </c>
      <c r="G455" s="17" t="n">
        <v>0.65625</v>
      </c>
      <c r="H455" s="18" t="n">
        <f aca="false">(E455-D455+G455-F455)*24</f>
        <v>7.5</v>
      </c>
      <c r="I455" s="18" t="n">
        <f aca="false">IF(J455&lt;&gt;"",IF(I454&lt;0,I454+H455-7.4,H455-7.4),I454+H455-7.4)</f>
        <v>1.18333333333332</v>
      </c>
      <c r="J455" s="19"/>
    </row>
    <row r="456" customFormat="false" ht="12.75" hidden="false" customHeight="false" outlineLevel="0" collapsed="false">
      <c r="A456" s="14" t="n">
        <f aca="false">B456</f>
        <v>40535</v>
      </c>
      <c r="B456" s="15" t="n">
        <f aca="false">B455+1</f>
        <v>40535</v>
      </c>
      <c r="C456" s="16"/>
      <c r="D456" s="17" t="n">
        <v>0.364583333333333</v>
      </c>
      <c r="E456" s="17" t="n">
        <v>0.5</v>
      </c>
      <c r="F456" s="17" t="n">
        <v>0.520833333333333</v>
      </c>
      <c r="G456" s="17" t="n">
        <v>0.645833333333333</v>
      </c>
      <c r="H456" s="18" t="n">
        <f aca="false">(E456-D456+G456-F456)*24</f>
        <v>6.25</v>
      </c>
      <c r="I456" s="18" t="n">
        <f aca="false">IF(J456&lt;&gt;"",IF(I455&lt;0,I455+H456-7.4,H456-7.4),I455+H456-7.4)</f>
        <v>0.0333333333333163</v>
      </c>
      <c r="J456" s="19"/>
    </row>
    <row r="457" customFormat="false" ht="12.75" hidden="false" customHeight="false" outlineLevel="0" collapsed="false">
      <c r="A457" s="14" t="n">
        <f aca="false">B457</f>
        <v>40536</v>
      </c>
      <c r="B457" s="15" t="n">
        <f aca="false">B456+1</f>
        <v>40536</v>
      </c>
      <c r="C457" s="16"/>
      <c r="D457" s="17" t="n">
        <v>0.375</v>
      </c>
      <c r="E457" s="17" t="n">
        <v>0.541666666666667</v>
      </c>
      <c r="F457" s="17" t="n">
        <v>0.520833333333333</v>
      </c>
      <c r="G457" s="17" t="n">
        <v>0.520833333333333</v>
      </c>
      <c r="H457" s="18" t="n">
        <f aca="false">(E457-D457+G457-F457)*24</f>
        <v>4</v>
      </c>
      <c r="I457" s="18" t="n">
        <f aca="false">IF(J457&lt;&gt;"",IF(I456&lt;0,I456+H457-7.4,H457-7.4),I456+H457-7.4)</f>
        <v>-3.36666666666669</v>
      </c>
      <c r="J457" s="19"/>
      <c r="K457" s="6" t="s">
        <v>111</v>
      </c>
    </row>
    <row r="458" customFormat="false" ht="12.75" hidden="false" customHeight="false" outlineLevel="0" collapsed="false">
      <c r="A458" s="20" t="n">
        <f aca="false">B458</f>
        <v>40537</v>
      </c>
      <c r="B458" s="21" t="n">
        <f aca="false">B457+1</f>
        <v>40537</v>
      </c>
      <c r="C458" s="22"/>
      <c r="D458" s="23" t="n">
        <v>0</v>
      </c>
      <c r="E458" s="23" t="n">
        <v>0</v>
      </c>
      <c r="F458" s="23" t="n">
        <v>0</v>
      </c>
      <c r="G458" s="23" t="n">
        <v>0</v>
      </c>
      <c r="H458" s="24" t="n">
        <f aca="false">(E458-D458+G458-F458)*24</f>
        <v>0</v>
      </c>
      <c r="I458" s="24" t="n">
        <f aca="false">IF(J458&lt;&gt;"",IF(I457&lt;0,I457+H458,H458),I457+H458)</f>
        <v>-3.36666666666669</v>
      </c>
      <c r="J458" s="25"/>
    </row>
    <row r="459" customFormat="false" ht="12.75" hidden="false" customHeight="false" outlineLevel="0" collapsed="false">
      <c r="A459" s="20" t="n">
        <f aca="false">B459</f>
        <v>40538</v>
      </c>
      <c r="B459" s="21" t="n">
        <f aca="false">B458+1</f>
        <v>40538</v>
      </c>
      <c r="C459" s="22"/>
      <c r="D459" s="23" t="n">
        <v>0</v>
      </c>
      <c r="E459" s="23" t="n">
        <v>0</v>
      </c>
      <c r="F459" s="23" t="n">
        <v>0</v>
      </c>
      <c r="G459" s="23" t="n">
        <v>0</v>
      </c>
      <c r="H459" s="24" t="n">
        <f aca="false">(E459-D459+G459-F459)*24</f>
        <v>0</v>
      </c>
      <c r="I459" s="24" t="n">
        <f aca="false">IF(J459&lt;&gt;"",IF(I458&lt;0,I458+H459,H459),I458+H459)</f>
        <v>-3.36666666666669</v>
      </c>
      <c r="J459" s="25"/>
    </row>
    <row r="460" customFormat="false" ht="12.75" hidden="false" customHeight="false" outlineLevel="0" collapsed="false">
      <c r="G460" s="26" t="s">
        <v>4</v>
      </c>
      <c r="H460" s="18" t="n">
        <f aca="false">SUM(H453:H459)</f>
        <v>33.6666666666667</v>
      </c>
      <c r="I460" s="18"/>
      <c r="J460" s="19"/>
    </row>
    <row r="462" customFormat="false" ht="12.75" hidden="false" customHeight="false" outlineLevel="0" collapsed="false">
      <c r="A462" s="14" t="n">
        <f aca="false">B462</f>
        <v>40539</v>
      </c>
      <c r="B462" s="15" t="n">
        <f aca="false">B459+1</f>
        <v>40539</v>
      </c>
      <c r="C462" s="16"/>
      <c r="D462" s="17" t="n">
        <v>0.375</v>
      </c>
      <c r="E462" s="17" t="n">
        <v>0.5</v>
      </c>
      <c r="F462" s="17" t="n">
        <v>0.520833333333333</v>
      </c>
      <c r="G462" s="17" t="n">
        <v>0.704166666666667</v>
      </c>
      <c r="H462" s="18" t="n">
        <f aca="false">(E462-D462+G462-F462)*24</f>
        <v>7.4</v>
      </c>
      <c r="I462" s="18" t="n">
        <f aca="false">IF(J462&lt;&gt;"",IF(I459&lt;0,I459+H462-7.4,H462-7.4),I459+H462-7.4)</f>
        <v>-3.36666666666669</v>
      </c>
      <c r="J462" s="19"/>
    </row>
    <row r="463" customFormat="false" ht="12.75" hidden="false" customHeight="false" outlineLevel="0" collapsed="false">
      <c r="A463" s="14" t="n">
        <f aca="false">B463</f>
        <v>40540</v>
      </c>
      <c r="B463" s="15" t="n">
        <f aca="false">B462+1</f>
        <v>40540</v>
      </c>
      <c r="C463" s="16"/>
      <c r="D463" s="17" t="n">
        <v>0.375</v>
      </c>
      <c r="E463" s="17" t="n">
        <v>0.5</v>
      </c>
      <c r="F463" s="17" t="n">
        <v>0.520833333333333</v>
      </c>
      <c r="G463" s="17" t="n">
        <v>0.704166666666667</v>
      </c>
      <c r="H463" s="18" t="n">
        <f aca="false">(E463-D463+G463-F463)*24</f>
        <v>7.4</v>
      </c>
      <c r="I463" s="18" t="n">
        <f aca="false">IF(J463&lt;&gt;"",IF(I462&lt;0,I462+H463-7.4,H463-7.4),I462+H463-7.4)</f>
        <v>-3.36666666666669</v>
      </c>
      <c r="J463" s="19"/>
    </row>
    <row r="464" customFormat="false" ht="12.75" hidden="false" customHeight="false" outlineLevel="0" collapsed="false">
      <c r="A464" s="14" t="n">
        <f aca="false">B464</f>
        <v>40541</v>
      </c>
      <c r="B464" s="15" t="n">
        <f aca="false">B463+1</f>
        <v>40541</v>
      </c>
      <c r="C464" s="16"/>
      <c r="D464" s="17" t="n">
        <v>0.375</v>
      </c>
      <c r="E464" s="17" t="n">
        <v>0.5</v>
      </c>
      <c r="F464" s="17" t="n">
        <v>0.520833333333333</v>
      </c>
      <c r="G464" s="17" t="n">
        <v>0.704166666666667</v>
      </c>
      <c r="H464" s="18" t="n">
        <f aca="false">(E464-D464+G464-F464)*24</f>
        <v>7.4</v>
      </c>
      <c r="I464" s="18" t="n">
        <f aca="false">IF(J464&lt;&gt;"",IF(I463&lt;0,I463+H464-7.4,H464-7.4),I463+H464-7.4)</f>
        <v>-3.36666666666669</v>
      </c>
      <c r="J464" s="19"/>
    </row>
    <row r="465" customFormat="false" ht="12.75" hidden="false" customHeight="false" outlineLevel="0" collapsed="false">
      <c r="A465" s="14" t="n">
        <f aca="false">B465</f>
        <v>40542</v>
      </c>
      <c r="B465" s="15" t="n">
        <f aca="false">B464+1</f>
        <v>40542</v>
      </c>
      <c r="C465" s="16"/>
      <c r="D465" s="17" t="n">
        <v>0.375</v>
      </c>
      <c r="E465" s="17" t="n">
        <v>0.5</v>
      </c>
      <c r="F465" s="17" t="n">
        <v>0.520833333333333</v>
      </c>
      <c r="G465" s="17" t="n">
        <v>0.704166666666667</v>
      </c>
      <c r="H465" s="18" t="n">
        <f aca="false">(E465-D465+G465-F465)*24</f>
        <v>7.4</v>
      </c>
      <c r="I465" s="18" t="n">
        <f aca="false">IF(J465&lt;&gt;"",IF(I464&lt;0,I464+H465-7.4,H465-7.4),I464+H465-7.4)</f>
        <v>-3.3666666666667</v>
      </c>
      <c r="J465" s="19"/>
    </row>
    <row r="466" customFormat="false" ht="12.75" hidden="false" customHeight="false" outlineLevel="0" collapsed="false">
      <c r="A466" s="14" t="n">
        <f aca="false">B466</f>
        <v>40543</v>
      </c>
      <c r="B466" s="15" t="n">
        <f aca="false">B465+1</f>
        <v>40543</v>
      </c>
      <c r="C466" s="16"/>
      <c r="D466" s="17" t="n">
        <v>0.375</v>
      </c>
      <c r="E466" s="17" t="n">
        <v>0.5</v>
      </c>
      <c r="F466" s="17" t="n">
        <v>0.520833333333333</v>
      </c>
      <c r="G466" s="17" t="n">
        <v>0.704166666666667</v>
      </c>
      <c r="H466" s="18" t="n">
        <f aca="false">(E466-D466+G466-F466)*24</f>
        <v>7.4</v>
      </c>
      <c r="I466" s="18" t="n">
        <f aca="false">IF(J466&lt;&gt;"",IF(I465&lt;0,I465+H466-7.4,H466-7.4),I465+H466-7.4)</f>
        <v>-3.3666666666667</v>
      </c>
      <c r="J466" s="19"/>
    </row>
    <row r="467" customFormat="false" ht="12.75" hidden="false" customHeight="false" outlineLevel="0" collapsed="false">
      <c r="A467" s="20" t="n">
        <f aca="false">B467</f>
        <v>40544</v>
      </c>
      <c r="B467" s="21" t="n">
        <f aca="false">B466+1</f>
        <v>40544</v>
      </c>
      <c r="C467" s="22"/>
      <c r="D467" s="23" t="n">
        <v>0</v>
      </c>
      <c r="E467" s="23" t="n">
        <v>0</v>
      </c>
      <c r="F467" s="23" t="n">
        <v>0</v>
      </c>
      <c r="G467" s="23" t="n">
        <v>0</v>
      </c>
      <c r="H467" s="24" t="n">
        <f aca="false">(E467-D467+G467-F467)*24</f>
        <v>0</v>
      </c>
      <c r="I467" s="24" t="n">
        <f aca="false">IF(J467&lt;&gt;"",IF(I466&lt;0,I466+H467,H467),I466+H467)</f>
        <v>-3.3666666666667</v>
      </c>
      <c r="J467" s="25"/>
    </row>
    <row r="468" customFormat="false" ht="12.75" hidden="false" customHeight="false" outlineLevel="0" collapsed="false">
      <c r="A468" s="20" t="n">
        <f aca="false">B468</f>
        <v>40545</v>
      </c>
      <c r="B468" s="21" t="n">
        <f aca="false">B467+1</f>
        <v>40545</v>
      </c>
      <c r="C468" s="22"/>
      <c r="D468" s="23" t="n">
        <v>0</v>
      </c>
      <c r="E468" s="23" t="n">
        <v>0</v>
      </c>
      <c r="F468" s="23" t="n">
        <v>0</v>
      </c>
      <c r="G468" s="23" t="n">
        <v>0</v>
      </c>
      <c r="H468" s="24" t="n">
        <f aca="false">(E468-D468+G468-F468)*24</f>
        <v>0</v>
      </c>
      <c r="I468" s="24" t="n">
        <f aca="false">IF(J468&lt;&gt;"",IF(I467&lt;0,I467+H468,H468),I467+H468)</f>
        <v>-3.3666666666667</v>
      </c>
      <c r="J468" s="25"/>
    </row>
    <row r="469" customFormat="false" ht="12.75" hidden="false" customHeight="false" outlineLevel="0" collapsed="false">
      <c r="G469" s="26" t="s">
        <v>4</v>
      </c>
      <c r="H469" s="18" t="n">
        <f aca="false">SUM(H462:H468)</f>
        <v>37</v>
      </c>
      <c r="I469" s="18"/>
      <c r="J469" s="19"/>
    </row>
    <row r="471" customFormat="false" ht="12.75" hidden="false" customHeight="false" outlineLevel="0" collapsed="false">
      <c r="A471" s="27"/>
      <c r="B471" s="28"/>
      <c r="C471" s="29"/>
      <c r="D471" s="30"/>
      <c r="E471" s="30"/>
      <c r="F471" s="30"/>
      <c r="G471" s="30"/>
      <c r="H471" s="31"/>
      <c r="I471" s="31"/>
      <c r="J471" s="32"/>
    </row>
    <row r="472" customFormat="false" ht="12.75" hidden="false" customHeight="false" outlineLevel="0" collapsed="false">
      <c r="A472" s="27"/>
      <c r="B472" s="28"/>
      <c r="C472" s="29"/>
      <c r="D472" s="30"/>
      <c r="E472" s="30"/>
      <c r="F472" s="30"/>
      <c r="G472" s="30"/>
      <c r="H472" s="31"/>
      <c r="I472" s="31"/>
      <c r="J472" s="32"/>
    </row>
    <row r="473" customFormat="false" ht="12.75" hidden="false" customHeight="false" outlineLevel="0" collapsed="false">
      <c r="A473" s="27"/>
      <c r="B473" s="28"/>
      <c r="C473" s="29"/>
      <c r="D473" s="30"/>
      <c r="E473" s="30"/>
      <c r="F473" s="30"/>
      <c r="G473" s="30"/>
      <c r="H473" s="31"/>
      <c r="I473" s="31"/>
      <c r="J473" s="32"/>
    </row>
    <row r="474" customFormat="false" ht="12.75" hidden="false" customHeight="false" outlineLevel="0" collapsed="false">
      <c r="A474" s="27"/>
      <c r="B474" s="28"/>
      <c r="C474" s="29"/>
      <c r="D474" s="30"/>
      <c r="E474" s="30"/>
      <c r="F474" s="30"/>
      <c r="G474" s="30"/>
      <c r="H474" s="31"/>
      <c r="I474" s="31"/>
      <c r="J474" s="32"/>
    </row>
    <row r="475" customFormat="false" ht="12.75" hidden="false" customHeight="false" outlineLevel="0" collapsed="false">
      <c r="A475" s="27"/>
      <c r="B475" s="28"/>
      <c r="C475" s="29"/>
      <c r="D475" s="30"/>
      <c r="E475" s="30"/>
      <c r="F475" s="30"/>
      <c r="G475" s="30"/>
      <c r="H475" s="31"/>
      <c r="I475" s="31"/>
      <c r="J475" s="32"/>
    </row>
    <row r="476" customFormat="false" ht="12.75" hidden="false" customHeight="false" outlineLevel="0" collapsed="false">
      <c r="A476" s="27"/>
      <c r="B476" s="28"/>
      <c r="C476" s="29"/>
      <c r="D476" s="30"/>
      <c r="E476" s="30"/>
      <c r="F476" s="30"/>
      <c r="G476" s="30"/>
      <c r="H476" s="31"/>
      <c r="I476" s="31"/>
      <c r="J476" s="32"/>
    </row>
    <row r="477" customFormat="false" ht="12.75" hidden="false" customHeight="false" outlineLevel="0" collapsed="false">
      <c r="A477" s="27"/>
      <c r="B477" s="28"/>
      <c r="C477" s="29"/>
      <c r="D477" s="30"/>
      <c r="E477" s="30"/>
      <c r="F477" s="30"/>
      <c r="G477" s="30"/>
      <c r="H477" s="31"/>
      <c r="I477" s="31"/>
      <c r="J477" s="32"/>
    </row>
    <row r="478" customFormat="false" ht="12.75" hidden="false" customHeight="false" outlineLevel="0" collapsed="false">
      <c r="A478" s="27"/>
      <c r="B478" s="28"/>
      <c r="C478" s="29"/>
      <c r="D478" s="30"/>
      <c r="E478" s="30"/>
      <c r="F478" s="30"/>
      <c r="G478" s="33"/>
      <c r="H478" s="31"/>
      <c r="I478" s="31"/>
      <c r="J47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01" activePane="bottomLeft" state="frozen"/>
      <selection pane="topLeft" activeCell="A1" activeCellId="0" sqref="A1"/>
      <selection pane="bottomLeft" activeCell="B421" activeCellId="0" sqref="B4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7.56"/>
    <col collapsed="false" customWidth="true" hidden="false" outlineLevel="0" max="7" min="4" style="3" width="9.14"/>
    <col collapsed="false" customWidth="true" hidden="false" outlineLevel="0" max="8" min="8" style="4" width="9.14"/>
    <col collapsed="false" customWidth="true" hidden="false" outlineLevel="0" max="9" min="9" style="4" width="8.56"/>
    <col collapsed="false" customWidth="true" hidden="false" outlineLevel="0" max="10" min="10" style="5" width="6.56"/>
    <col collapsed="false" customWidth="true" hidden="false" outlineLevel="0" max="11" min="11" style="6" width="54.7"/>
  </cols>
  <sheetData>
    <row r="1" s="9" customFormat="true" ht="19.5" hidden="false" customHeight="true" outlineLevel="0" collapsed="false">
      <c r="A1" s="7" t="s">
        <v>0</v>
      </c>
      <c r="B1" s="8" t="s">
        <v>1</v>
      </c>
      <c r="D1" s="10" t="s">
        <v>2</v>
      </c>
      <c r="E1" s="10" t="s">
        <v>3</v>
      </c>
      <c r="F1" s="10" t="s">
        <v>2</v>
      </c>
      <c r="G1" s="10" t="s">
        <v>3</v>
      </c>
      <c r="H1" s="11" t="s">
        <v>4</v>
      </c>
      <c r="I1" s="11" t="s">
        <v>5</v>
      </c>
      <c r="J1" s="12" t="s">
        <v>6</v>
      </c>
      <c r="K1" s="13" t="s">
        <v>7</v>
      </c>
    </row>
    <row r="2" customFormat="false" ht="21" hidden="false" customHeight="true" outlineLevel="0" collapsed="false"/>
    <row r="3" customFormat="false" ht="12.75" hidden="false" customHeight="false" outlineLevel="0" collapsed="false">
      <c r="A3" s="14" t="n">
        <f aca="false">B3</f>
        <v>39811</v>
      </c>
      <c r="B3" s="15" t="n">
        <v>39811</v>
      </c>
      <c r="C3" s="16"/>
      <c r="D3" s="17" t="n">
        <v>0.375</v>
      </c>
      <c r="E3" s="17" t="n">
        <v>0.5</v>
      </c>
      <c r="F3" s="17" t="n">
        <v>0.520833333333333</v>
      </c>
      <c r="G3" s="17" t="n">
        <v>0.704166666666667</v>
      </c>
      <c r="H3" s="18" t="n">
        <f aca="false">(E3-D3+G3-F3)*24</f>
        <v>7.4</v>
      </c>
      <c r="I3" s="18" t="n">
        <f aca="false">H3-7.4</f>
        <v>0</v>
      </c>
      <c r="J3" s="19"/>
      <c r="K3" s="6" t="s">
        <v>8</v>
      </c>
    </row>
    <row r="4" customFormat="false" ht="12.75" hidden="false" customHeight="false" outlineLevel="0" collapsed="false">
      <c r="A4" s="14" t="n">
        <f aca="false">B4</f>
        <v>39812</v>
      </c>
      <c r="B4" s="15" t="n">
        <f aca="false">B3+1</f>
        <v>39812</v>
      </c>
      <c r="C4" s="16"/>
      <c r="D4" s="17" t="n">
        <v>0.375</v>
      </c>
      <c r="E4" s="17" t="n">
        <v>0.5</v>
      </c>
      <c r="F4" s="17" t="n">
        <v>0.520833333333333</v>
      </c>
      <c r="G4" s="17" t="n">
        <v>0.704166666666667</v>
      </c>
      <c r="H4" s="18" t="n">
        <f aca="false">(E4-D4+G4-F4)*24</f>
        <v>7.4</v>
      </c>
      <c r="I4" s="18" t="n">
        <f aca="false">IF(J4&lt;&gt;"",IF(I3&lt;0,I3+H4-7.4,H4-7.4),I3+H4-7.4)</f>
        <v>0</v>
      </c>
      <c r="J4" s="19"/>
      <c r="K4" s="6" t="s">
        <v>8</v>
      </c>
    </row>
    <row r="5" customFormat="false" ht="12.75" hidden="false" customHeight="false" outlineLevel="0" collapsed="false">
      <c r="A5" s="14" t="n">
        <f aca="false">B5</f>
        <v>39813</v>
      </c>
      <c r="B5" s="15" t="n">
        <f aca="false">B4+1</f>
        <v>39813</v>
      </c>
      <c r="C5" s="16"/>
      <c r="D5" s="17" t="n">
        <v>0.375</v>
      </c>
      <c r="E5" s="17" t="n">
        <v>0.5</v>
      </c>
      <c r="F5" s="17" t="n">
        <v>0.520833333333333</v>
      </c>
      <c r="G5" s="17" t="n">
        <v>0.704166666666667</v>
      </c>
      <c r="H5" s="18" t="n">
        <f aca="false">(E5-D5+G5-F5)*24</f>
        <v>7.4</v>
      </c>
      <c r="I5" s="18" t="n">
        <f aca="false">IF(J5&lt;&gt;"",IF(I4&lt;0,I4+H5-7.4,H5-7.4),I4+H5-7.4)</f>
        <v>0</v>
      </c>
      <c r="J5" s="19"/>
      <c r="K5" s="6" t="s">
        <v>8</v>
      </c>
    </row>
    <row r="6" customFormat="false" ht="12.75" hidden="false" customHeight="false" outlineLevel="0" collapsed="false">
      <c r="A6" s="14" t="n">
        <f aca="false">B6</f>
        <v>39814</v>
      </c>
      <c r="B6" s="15" t="n">
        <f aca="false">B5+1</f>
        <v>39814</v>
      </c>
      <c r="C6" s="16"/>
      <c r="D6" s="17" t="n">
        <v>0.375</v>
      </c>
      <c r="E6" s="17" t="n">
        <v>0.5</v>
      </c>
      <c r="F6" s="17" t="n">
        <v>0.520833333333333</v>
      </c>
      <c r="G6" s="17" t="n">
        <v>0.704166666666667</v>
      </c>
      <c r="H6" s="18" t="n">
        <f aca="false">(E6-D6+G6-F6)*24</f>
        <v>7.4</v>
      </c>
      <c r="I6" s="18" t="n">
        <f aca="false">IF(J6&lt;&gt;"",IF(I5&lt;0,I5+H6-7.4,H6-7.4),I5+H6-7.4)</f>
        <v>0</v>
      </c>
      <c r="J6" s="19"/>
      <c r="K6" s="6" t="s">
        <v>8</v>
      </c>
    </row>
    <row r="7" customFormat="false" ht="12.75" hidden="false" customHeight="false" outlineLevel="0" collapsed="false">
      <c r="A7" s="14" t="n">
        <f aca="false">B7</f>
        <v>39815</v>
      </c>
      <c r="B7" s="15" t="n">
        <f aca="false">B6+1</f>
        <v>39815</v>
      </c>
      <c r="C7" s="16"/>
      <c r="D7" s="17" t="n">
        <v>0.375</v>
      </c>
      <c r="E7" s="17" t="n">
        <v>0.5</v>
      </c>
      <c r="F7" s="17" t="n">
        <v>0.520833333333333</v>
      </c>
      <c r="G7" s="17" t="n">
        <v>0.704166666666667</v>
      </c>
      <c r="H7" s="18" t="n">
        <f aca="false">(E7-D7+G7-F7)*24</f>
        <v>7.4</v>
      </c>
      <c r="I7" s="18" t="n">
        <f aca="false">IF(J7&lt;&gt;"",IF(I6&lt;0,I6+H7-7.4,H7-7.4),I6+H7-7.4)</f>
        <v>0</v>
      </c>
      <c r="J7" s="19"/>
      <c r="K7" s="6" t="s">
        <v>8</v>
      </c>
    </row>
    <row r="8" customFormat="false" ht="12.75" hidden="false" customHeight="false" outlineLevel="0" collapsed="false">
      <c r="A8" s="20" t="n">
        <f aca="false">B8</f>
        <v>39816</v>
      </c>
      <c r="B8" s="21" t="n">
        <f aca="false">B7+1</f>
        <v>39816</v>
      </c>
      <c r="C8" s="22"/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(E8-D8+G8-F8)*24</f>
        <v>0</v>
      </c>
      <c r="I8" s="24" t="n">
        <f aca="false">IF(J8&lt;&gt;"",IF(I7&lt;0,I7+H8,H8),I7+H8)</f>
        <v>0</v>
      </c>
      <c r="J8" s="25"/>
    </row>
    <row r="9" customFormat="false" ht="12.75" hidden="false" customHeight="false" outlineLevel="0" collapsed="false">
      <c r="A9" s="20" t="n">
        <f aca="false">B9</f>
        <v>39817</v>
      </c>
      <c r="B9" s="21" t="n">
        <f aca="false">B8+1</f>
        <v>39817</v>
      </c>
      <c r="C9" s="22"/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(E9-D9+G9-F9)*24</f>
        <v>0</v>
      </c>
      <c r="I9" s="24" t="n">
        <f aca="false">IF(J9&lt;&gt;"",IF(I8&lt;0,I8+H9,H9),I8+H9)</f>
        <v>0</v>
      </c>
      <c r="J9" s="25"/>
    </row>
    <row r="10" customFormat="false" ht="12.75" hidden="false" customHeight="false" outlineLevel="0" collapsed="false">
      <c r="G10" s="26" t="s">
        <v>4</v>
      </c>
      <c r="H10" s="18" t="n">
        <f aca="false">SUM(H3:H9)</f>
        <v>37</v>
      </c>
      <c r="I10" s="18"/>
      <c r="J10" s="19"/>
    </row>
    <row r="12" customFormat="false" ht="12.75" hidden="false" customHeight="false" outlineLevel="0" collapsed="false">
      <c r="A12" s="14" t="n">
        <f aca="false">B12</f>
        <v>39818</v>
      </c>
      <c r="B12" s="15" t="n">
        <f aca="false">B9+1</f>
        <v>39818</v>
      </c>
      <c r="C12" s="16"/>
      <c r="D12" s="17" t="n">
        <v>0.310416666666667</v>
      </c>
      <c r="E12" s="17" t="n">
        <v>0.5</v>
      </c>
      <c r="F12" s="17" t="n">
        <v>0.520833333333333</v>
      </c>
      <c r="G12" s="17" t="n">
        <v>0.652777777777778</v>
      </c>
      <c r="H12" s="18" t="n">
        <f aca="false">(E12-D12+G12-F12)*24</f>
        <v>7.71666666666667</v>
      </c>
      <c r="I12" s="18" t="n">
        <f aca="false">IF(J12&lt;&gt;"",IF(I9&lt;0,I9+H12-7.4,H12-7.4),I9+H12-7.4)</f>
        <v>0.316666666666666</v>
      </c>
      <c r="J12" s="19"/>
    </row>
    <row r="13" customFormat="false" ht="12.75" hidden="false" customHeight="false" outlineLevel="0" collapsed="false">
      <c r="A13" s="14" t="n">
        <f aca="false">B13</f>
        <v>39819</v>
      </c>
      <c r="B13" s="15" t="n">
        <f aca="false">B12+1</f>
        <v>39819</v>
      </c>
      <c r="C13" s="16"/>
      <c r="D13" s="17" t="n">
        <v>0.310416666666667</v>
      </c>
      <c r="E13" s="17" t="n">
        <v>0.5</v>
      </c>
      <c r="F13" s="17" t="n">
        <v>0.520833333333333</v>
      </c>
      <c r="G13" s="17" t="n">
        <v>0.677083333333333</v>
      </c>
      <c r="H13" s="18" t="n">
        <f aca="false">(E13-D13+G13-F13)*24</f>
        <v>8.3</v>
      </c>
      <c r="I13" s="18" t="n">
        <f aca="false">IF(J13&lt;&gt;"",IF(I12&lt;0,I12+H13-7.4,H13-7.4),I12+H13-7.4)</f>
        <v>1.21666666666667</v>
      </c>
      <c r="J13" s="19"/>
    </row>
    <row r="14" customFormat="false" ht="12.75" hidden="false" customHeight="false" outlineLevel="0" collapsed="false">
      <c r="A14" s="14" t="n">
        <f aca="false">B14</f>
        <v>39820</v>
      </c>
      <c r="B14" s="15" t="n">
        <f aca="false">B13+1</f>
        <v>39820</v>
      </c>
      <c r="C14" s="16"/>
      <c r="D14" s="17" t="n">
        <v>0.365972222222222</v>
      </c>
      <c r="E14" s="17" t="n">
        <v>0.5</v>
      </c>
      <c r="F14" s="17" t="n">
        <v>0.541666666666667</v>
      </c>
      <c r="G14" s="17" t="n">
        <v>0.697916666666667</v>
      </c>
      <c r="H14" s="18" t="n">
        <f aca="false">(E14-D14+G14-F14)*24</f>
        <v>6.96666666666667</v>
      </c>
      <c r="I14" s="18" t="n">
        <f aca="false">IF(J14&lt;&gt;"",IF(I13&lt;0,I13+H14-7.4,H14-7.4),I13+H14-7.4)</f>
        <v>0.783333333333333</v>
      </c>
      <c r="J14" s="19"/>
    </row>
    <row r="15" customFormat="false" ht="12.75" hidden="false" customHeight="false" outlineLevel="0" collapsed="false">
      <c r="A15" s="14" t="n">
        <f aca="false">B15</f>
        <v>39821</v>
      </c>
      <c r="B15" s="15" t="n">
        <f aca="false">B14+1</f>
        <v>39821</v>
      </c>
      <c r="C15" s="16"/>
      <c r="D15" s="17" t="n">
        <v>0.310416666666667</v>
      </c>
      <c r="E15" s="17" t="n">
        <v>0.5</v>
      </c>
      <c r="F15" s="17" t="n">
        <v>0.520833333333333</v>
      </c>
      <c r="G15" s="17" t="n">
        <v>0.652777777777778</v>
      </c>
      <c r="H15" s="18" t="n">
        <f aca="false">(E15-D15+G15-F15)*24</f>
        <v>7.71666666666667</v>
      </c>
      <c r="I15" s="18" t="n">
        <f aca="false">IF(J15&lt;&gt;"",IF(I14&lt;0,I14+H15-7.4,H15-7.4),I14+H15-7.4)</f>
        <v>1.1</v>
      </c>
      <c r="J15" s="19"/>
    </row>
    <row r="16" customFormat="false" ht="12.75" hidden="false" customHeight="false" outlineLevel="0" collapsed="false">
      <c r="A16" s="14" t="n">
        <f aca="false">B16</f>
        <v>39822</v>
      </c>
      <c r="B16" s="15" t="n">
        <f aca="false">B15+1</f>
        <v>39822</v>
      </c>
      <c r="C16" s="16"/>
      <c r="D16" s="17" t="n">
        <v>0.346527777777778</v>
      </c>
      <c r="E16" s="17" t="n">
        <v>0.5</v>
      </c>
      <c r="F16" s="17" t="n">
        <v>0.534722222222222</v>
      </c>
      <c r="G16" s="17" t="n">
        <v>0.645833333333333</v>
      </c>
      <c r="H16" s="18" t="n">
        <f aca="false">(E16-D16+G16-F16)*24</f>
        <v>6.35</v>
      </c>
      <c r="I16" s="18" t="n">
        <f aca="false">IF(J16&lt;&gt;"",IF(I15&lt;0,I15+H16-7.4,H16-7.4),I15+H16-7.4)</f>
        <v>0.0500000000000007</v>
      </c>
      <c r="J16" s="19"/>
    </row>
    <row r="17" customFormat="false" ht="12.75" hidden="false" customHeight="false" outlineLevel="0" collapsed="false">
      <c r="A17" s="20" t="n">
        <f aca="false">B17</f>
        <v>39823</v>
      </c>
      <c r="B17" s="21" t="n">
        <f aca="false">B16+1</f>
        <v>39823</v>
      </c>
      <c r="C17" s="22"/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(E17-D17+G17-F17)*24</f>
        <v>0</v>
      </c>
      <c r="I17" s="24" t="n">
        <f aca="false">IF(J17&lt;&gt;"",IF(I16&lt;0,I16+H17,H17),I16+H17)</f>
        <v>0.0500000000000007</v>
      </c>
      <c r="J17" s="25"/>
    </row>
    <row r="18" customFormat="false" ht="12.75" hidden="false" customHeight="false" outlineLevel="0" collapsed="false">
      <c r="A18" s="20" t="n">
        <f aca="false">B18</f>
        <v>39824</v>
      </c>
      <c r="B18" s="21" t="n">
        <f aca="false">B17+1</f>
        <v>39824</v>
      </c>
      <c r="C18" s="22"/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(E18-D18+G18-F18)*24</f>
        <v>0</v>
      </c>
      <c r="I18" s="24" t="n">
        <f aca="false">IF(J18&lt;&gt;"",IF(I17&lt;0,I17+H18,H18),I17+H18)</f>
        <v>0.0500000000000007</v>
      </c>
      <c r="J18" s="25"/>
    </row>
    <row r="19" customFormat="false" ht="12.75" hidden="false" customHeight="false" outlineLevel="0" collapsed="false">
      <c r="G19" s="26" t="s">
        <v>4</v>
      </c>
      <c r="H19" s="18" t="n">
        <f aca="false">SUM(H12:H18)</f>
        <v>37.05</v>
      </c>
      <c r="I19" s="18"/>
      <c r="J19" s="19"/>
    </row>
    <row r="21" customFormat="false" ht="12.75" hidden="false" customHeight="false" outlineLevel="0" collapsed="false">
      <c r="A21" s="14" t="n">
        <f aca="false">B21</f>
        <v>39825</v>
      </c>
      <c r="B21" s="15" t="n">
        <f aca="false">B18+1</f>
        <v>39825</v>
      </c>
      <c r="C21" s="16"/>
      <c r="D21" s="17" t="n">
        <v>0.310416666666667</v>
      </c>
      <c r="E21" s="17" t="n">
        <v>0.5</v>
      </c>
      <c r="F21" s="17" t="n">
        <v>0.520833333333333</v>
      </c>
      <c r="G21" s="17" t="n">
        <v>0.652777777777778</v>
      </c>
      <c r="H21" s="18" t="n">
        <f aca="false">(E21-D21+G21-F21)*24</f>
        <v>7.71666666666667</v>
      </c>
      <c r="I21" s="18" t="n">
        <f aca="false">IF(J21&lt;&gt;"",IF(I18&lt;0,I18+H21-7.4,H21-7.4),I18+H21-7.4)</f>
        <v>0.316666666666666</v>
      </c>
      <c r="J21" s="19" t="s">
        <v>9</v>
      </c>
    </row>
    <row r="22" customFormat="false" ht="12.75" hidden="false" customHeight="false" outlineLevel="0" collapsed="false">
      <c r="A22" s="14" t="n">
        <f aca="false">B22</f>
        <v>39826</v>
      </c>
      <c r="B22" s="15" t="n">
        <f aca="false">B21+1</f>
        <v>39826</v>
      </c>
      <c r="C22" s="16"/>
      <c r="D22" s="17" t="n">
        <v>0.309722222222222</v>
      </c>
      <c r="E22" s="17" t="n">
        <v>0.5</v>
      </c>
      <c r="F22" s="17" t="n">
        <v>0.520833333333333</v>
      </c>
      <c r="G22" s="17" t="n">
        <v>0.652777777777778</v>
      </c>
      <c r="H22" s="18" t="n">
        <f aca="false">(E22-D22+G22-F22)*24</f>
        <v>7.73333333333333</v>
      </c>
      <c r="I22" s="18" t="n">
        <f aca="false">IF(J22&lt;&gt;"",IF(I21&lt;0,I21+H22-7.4,H22-7.4),I21+H22-7.4)</f>
        <v>0.649999999999997</v>
      </c>
      <c r="J22" s="19"/>
    </row>
    <row r="23" customFormat="false" ht="12.75" hidden="false" customHeight="false" outlineLevel="0" collapsed="false">
      <c r="A23" s="14" t="n">
        <f aca="false">B23</f>
        <v>39827</v>
      </c>
      <c r="B23" s="15" t="n">
        <f aca="false">B22+1</f>
        <v>39827</v>
      </c>
      <c r="C23" s="16"/>
      <c r="D23" s="17" t="n">
        <v>0.375</v>
      </c>
      <c r="E23" s="17" t="n">
        <v>0.5</v>
      </c>
      <c r="F23" s="17" t="n">
        <v>0.520833333333333</v>
      </c>
      <c r="G23" s="17" t="n">
        <v>0.704166666666667</v>
      </c>
      <c r="H23" s="18" t="n">
        <f aca="false">(E23-D23+G23-F23)*24</f>
        <v>7.4</v>
      </c>
      <c r="I23" s="18" t="n">
        <f aca="false">IF(J23&lt;&gt;"",IF(I22&lt;0,I22+H23-7.4,H23-7.4),I22+H23-7.4)</f>
        <v>0.649999999999993</v>
      </c>
      <c r="J23" s="19"/>
      <c r="K23" s="6" t="s">
        <v>8</v>
      </c>
    </row>
    <row r="24" customFormat="false" ht="12.75" hidden="false" customHeight="false" outlineLevel="0" collapsed="false">
      <c r="A24" s="14" t="n">
        <f aca="false">B24</f>
        <v>39828</v>
      </c>
      <c r="B24" s="15" t="n">
        <f aca="false">B23+1</f>
        <v>39828</v>
      </c>
      <c r="C24" s="16"/>
      <c r="D24" s="17" t="n">
        <v>0.310416666666667</v>
      </c>
      <c r="E24" s="17" t="n">
        <v>0.5</v>
      </c>
      <c r="F24" s="17" t="n">
        <v>0.520833333333333</v>
      </c>
      <c r="G24" s="17" t="n">
        <v>0.666666666666667</v>
      </c>
      <c r="H24" s="18" t="n">
        <f aca="false">(E24-D24+G24-F24)*24</f>
        <v>8.05</v>
      </c>
      <c r="I24" s="18" t="n">
        <f aca="false">IF(J24&lt;&gt;"",IF(I23&lt;0,I23+H24-7.4,H24-7.4),I23+H24-7.4)</f>
        <v>1.29999999999999</v>
      </c>
      <c r="J24" s="19"/>
    </row>
    <row r="25" customFormat="false" ht="12.75" hidden="false" customHeight="false" outlineLevel="0" collapsed="false">
      <c r="A25" s="14" t="n">
        <f aca="false">B25</f>
        <v>39829</v>
      </c>
      <c r="B25" s="15" t="n">
        <f aca="false">B24+1</f>
        <v>39829</v>
      </c>
      <c r="C25" s="16"/>
      <c r="D25" s="17" t="n">
        <v>0.360416666666667</v>
      </c>
      <c r="E25" s="17" t="n">
        <v>0.5</v>
      </c>
      <c r="F25" s="17" t="n">
        <v>0.520833333333333</v>
      </c>
      <c r="G25" s="17" t="n">
        <v>0.645833333333333</v>
      </c>
      <c r="H25" s="18" t="n">
        <f aca="false">(E25-D25+G25-F25)*24</f>
        <v>6.35</v>
      </c>
      <c r="I25" s="18" t="n">
        <f aca="false">IF(J25&lt;&gt;"",IF(I24&lt;0,I24+H25-7.4,H25-7.4),I24+H25-7.4)</f>
        <v>0.249999999999988</v>
      </c>
      <c r="J25" s="19"/>
    </row>
    <row r="26" customFormat="false" ht="12.75" hidden="false" customHeight="false" outlineLevel="0" collapsed="false">
      <c r="A26" s="20" t="n">
        <f aca="false">B26</f>
        <v>39830</v>
      </c>
      <c r="B26" s="21" t="n">
        <f aca="false">B25+1</f>
        <v>39830</v>
      </c>
      <c r="C26" s="22"/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(E26-D26+G26-F26)*24</f>
        <v>0</v>
      </c>
      <c r="I26" s="24" t="n">
        <f aca="false">IF(J26&lt;&gt;"",IF(I25&lt;0,I25+H26,H26),I25+H26)</f>
        <v>0.249999999999988</v>
      </c>
      <c r="J26" s="25"/>
    </row>
    <row r="27" customFormat="false" ht="12.75" hidden="false" customHeight="false" outlineLevel="0" collapsed="false">
      <c r="A27" s="20" t="n">
        <f aca="false">B27</f>
        <v>39831</v>
      </c>
      <c r="B27" s="21" t="n">
        <f aca="false">B26+1</f>
        <v>39831</v>
      </c>
      <c r="C27" s="22"/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(E27-D27+G27-F27)*24</f>
        <v>0</v>
      </c>
      <c r="I27" s="24" t="n">
        <f aca="false">IF(J27&lt;&gt;"",IF(I26&lt;0,I26+H27,H27),I26+H27)</f>
        <v>0.249999999999988</v>
      </c>
      <c r="J27" s="25"/>
    </row>
    <row r="28" customFormat="false" ht="12.75" hidden="false" customHeight="false" outlineLevel="0" collapsed="false">
      <c r="G28" s="26" t="s">
        <v>4</v>
      </c>
      <c r="H28" s="18" t="n">
        <f aca="false">SUM(H21:H27)</f>
        <v>37.25</v>
      </c>
      <c r="I28" s="18"/>
      <c r="J28" s="19"/>
    </row>
    <row r="30" customFormat="false" ht="12.75" hidden="false" customHeight="false" outlineLevel="0" collapsed="false">
      <c r="A30" s="14" t="n">
        <f aca="false">B30</f>
        <v>39832</v>
      </c>
      <c r="B30" s="15" t="n">
        <f aca="false">B27+1</f>
        <v>39832</v>
      </c>
      <c r="C30" s="16"/>
      <c r="D30" s="17" t="n">
        <v>0.311111111111111</v>
      </c>
      <c r="E30" s="17" t="n">
        <v>0.5</v>
      </c>
      <c r="F30" s="17" t="n">
        <v>0.520833333333333</v>
      </c>
      <c r="G30" s="17" t="n">
        <v>0.652777777777778</v>
      </c>
      <c r="H30" s="18" t="n">
        <f aca="false">(E30-D30+G30-F30)*24</f>
        <v>7.7</v>
      </c>
      <c r="I30" s="18" t="n">
        <f aca="false">IF(J30&lt;&gt;"",IF(I27&lt;0,I27+H30-7.4,H30-7.4),I27+H30-7.4)</f>
        <v>0.299999999999999</v>
      </c>
      <c r="J30" s="19" t="s">
        <v>9</v>
      </c>
    </row>
    <row r="31" customFormat="false" ht="12.75" hidden="false" customHeight="false" outlineLevel="0" collapsed="false">
      <c r="A31" s="14" t="n">
        <f aca="false">B31</f>
        <v>39833</v>
      </c>
      <c r="B31" s="15" t="n">
        <f aca="false">B30+1</f>
        <v>39833</v>
      </c>
      <c r="C31" s="16"/>
      <c r="D31" s="17" t="n">
        <v>0.375</v>
      </c>
      <c r="E31" s="17" t="n">
        <v>0.5</v>
      </c>
      <c r="F31" s="17" t="n">
        <v>0.520833333333333</v>
      </c>
      <c r="G31" s="17" t="n">
        <v>0.704166666666667</v>
      </c>
      <c r="H31" s="18" t="n">
        <f aca="false">(E31-D31+G31-F31)*24</f>
        <v>7.4</v>
      </c>
      <c r="I31" s="18" t="n">
        <f aca="false">IF(J31&lt;&gt;"",IF(I30&lt;0,I30+H31-7.4,H31-7.4),I30+H31-7.4)</f>
        <v>0.299999999999996</v>
      </c>
      <c r="J31" s="19"/>
      <c r="K31" s="6" t="s">
        <v>8</v>
      </c>
    </row>
    <row r="32" customFormat="false" ht="12.75" hidden="false" customHeight="false" outlineLevel="0" collapsed="false">
      <c r="A32" s="14" t="n">
        <f aca="false">B32</f>
        <v>39834</v>
      </c>
      <c r="B32" s="15" t="n">
        <f aca="false">B31+1</f>
        <v>39834</v>
      </c>
      <c r="C32" s="16"/>
      <c r="D32" s="17" t="n">
        <v>0.313888888888889</v>
      </c>
      <c r="E32" s="17" t="n">
        <v>0.5</v>
      </c>
      <c r="F32" s="17" t="n">
        <v>0.541666666666667</v>
      </c>
      <c r="G32" s="17" t="n">
        <v>0.652777777777778</v>
      </c>
      <c r="H32" s="18" t="n">
        <f aca="false">(E32-D32+G32-F32)*24</f>
        <v>7.13333333333334</v>
      </c>
      <c r="I32" s="18" t="n">
        <f aca="false">IF(J32&lt;&gt;"",IF(I31&lt;0,I31+H32-7.4,H32-7.4),I31+H32-7.4)</f>
        <v>0.0333333333333306</v>
      </c>
      <c r="J32" s="19"/>
    </row>
    <row r="33" customFormat="false" ht="12.75" hidden="false" customHeight="false" outlineLevel="0" collapsed="false">
      <c r="A33" s="14" t="n">
        <f aca="false">B33</f>
        <v>39835</v>
      </c>
      <c r="B33" s="15" t="n">
        <f aca="false">B32+1</f>
        <v>39835</v>
      </c>
      <c r="C33" s="16"/>
      <c r="D33" s="17" t="n">
        <v>0.310416666666667</v>
      </c>
      <c r="E33" s="17" t="n">
        <v>0.5</v>
      </c>
      <c r="F33" s="17" t="n">
        <v>0.520833333333333</v>
      </c>
      <c r="G33" s="17" t="n">
        <v>0.666666666666667</v>
      </c>
      <c r="H33" s="18" t="n">
        <f aca="false">(E33-D33+G33-F33)*24</f>
        <v>8.05</v>
      </c>
      <c r="I33" s="18" t="n">
        <f aca="false">IF(J33&lt;&gt;"",IF(I32&lt;0,I32+H33-7.4,H33-7.4),I32+H33-7.4)</f>
        <v>0.683333333333328</v>
      </c>
      <c r="J33" s="19"/>
    </row>
    <row r="34" customFormat="false" ht="12.75" hidden="false" customHeight="false" outlineLevel="0" collapsed="false">
      <c r="A34" s="14" t="n">
        <f aca="false">B34</f>
        <v>39836</v>
      </c>
      <c r="B34" s="15" t="n">
        <f aca="false">B33+1</f>
        <v>39836</v>
      </c>
      <c r="C34" s="16"/>
      <c r="D34" s="17" t="n">
        <v>0.311111111111111</v>
      </c>
      <c r="E34" s="17" t="n">
        <v>0.5</v>
      </c>
      <c r="F34" s="17" t="n">
        <v>0.541666666666667</v>
      </c>
      <c r="G34" s="17" t="n">
        <v>0.645833333333333</v>
      </c>
      <c r="H34" s="18" t="n">
        <f aca="false">(E34-D34+G34-F34)*24</f>
        <v>7.03333333333334</v>
      </c>
      <c r="I34" s="18" t="n">
        <f aca="false">IF(J34&lt;&gt;"",IF(I33&lt;0,I33+H34-7.4,H34-7.4),I33+H34-7.4)</f>
        <v>0.316666666666663</v>
      </c>
      <c r="J34" s="19"/>
    </row>
    <row r="35" customFormat="false" ht="12.75" hidden="false" customHeight="false" outlineLevel="0" collapsed="false">
      <c r="A35" s="20" t="n">
        <f aca="false">B35</f>
        <v>39837</v>
      </c>
      <c r="B35" s="21" t="n">
        <f aca="false">B34+1</f>
        <v>39837</v>
      </c>
      <c r="C35" s="22"/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(E35-D35+G35-F35)*24</f>
        <v>0</v>
      </c>
      <c r="I35" s="24" t="n">
        <f aca="false">IF(J35&lt;&gt;"",IF(I34&lt;0,I34+H35,H35),I34+H35)</f>
        <v>0.316666666666663</v>
      </c>
      <c r="J35" s="25"/>
    </row>
    <row r="36" customFormat="false" ht="12.75" hidden="false" customHeight="false" outlineLevel="0" collapsed="false">
      <c r="A36" s="20" t="n">
        <f aca="false">B36</f>
        <v>39838</v>
      </c>
      <c r="B36" s="21" t="n">
        <f aca="false">B35+1</f>
        <v>39838</v>
      </c>
      <c r="C36" s="22"/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(E36-D36+G36-F36)*24</f>
        <v>0</v>
      </c>
      <c r="I36" s="24" t="n">
        <f aca="false">IF(J36&lt;&gt;"",IF(I35&lt;0,I35+H36,H36),I35+H36)</f>
        <v>0.316666666666663</v>
      </c>
      <c r="J36" s="25"/>
    </row>
    <row r="37" customFormat="false" ht="12.75" hidden="false" customHeight="false" outlineLevel="0" collapsed="false">
      <c r="G37" s="26" t="s">
        <v>4</v>
      </c>
      <c r="H37" s="18" t="n">
        <f aca="false">SUM(H30:H36)</f>
        <v>37.3166666666667</v>
      </c>
      <c r="I37" s="18"/>
      <c r="J37" s="19"/>
    </row>
    <row r="39" customFormat="false" ht="12.75" hidden="false" customHeight="false" outlineLevel="0" collapsed="false">
      <c r="A39" s="14" t="n">
        <f aca="false">B39</f>
        <v>39839</v>
      </c>
      <c r="B39" s="15" t="n">
        <f aca="false">B36+1</f>
        <v>39839</v>
      </c>
      <c r="C39" s="16"/>
      <c r="D39" s="17" t="n">
        <v>0.309722222222222</v>
      </c>
      <c r="E39" s="17" t="n">
        <v>0.5</v>
      </c>
      <c r="F39" s="17" t="n">
        <v>0.520833333333333</v>
      </c>
      <c r="G39" s="17" t="n">
        <v>0.65625</v>
      </c>
      <c r="H39" s="18" t="n">
        <f aca="false">(E39-D39+G39-F39)*24</f>
        <v>7.81666666666667</v>
      </c>
      <c r="I39" s="18" t="n">
        <f aca="false">IF(J39&lt;&gt;"",IF(I36&lt;0,I36+H39-7.4,H39-7.4),I36+H39-7.4)</f>
        <v>0.416666666666665</v>
      </c>
      <c r="J39" s="19" t="s">
        <v>9</v>
      </c>
    </row>
    <row r="40" customFormat="false" ht="12.75" hidden="false" customHeight="false" outlineLevel="0" collapsed="false">
      <c r="A40" s="14" t="n">
        <f aca="false">B40</f>
        <v>39840</v>
      </c>
      <c r="B40" s="15" t="n">
        <f aca="false">B39+1</f>
        <v>39840</v>
      </c>
      <c r="C40" s="16"/>
      <c r="D40" s="17" t="n">
        <v>0.309722222222222</v>
      </c>
      <c r="E40" s="17" t="n">
        <v>0.5</v>
      </c>
      <c r="F40" s="17" t="n">
        <v>0.520833333333333</v>
      </c>
      <c r="G40" s="17" t="n">
        <v>0.65625</v>
      </c>
      <c r="H40" s="18" t="n">
        <f aca="false">(E40-D40+G40-F40)*24</f>
        <v>7.81666666666667</v>
      </c>
      <c r="I40" s="18" t="n">
        <f aca="false">IF(J40&lt;&gt;"",IF(I39&lt;0,I39+H40-7.4,H40-7.4),I39+H40-7.4)</f>
        <v>0.83333333333333</v>
      </c>
      <c r="J40" s="19"/>
    </row>
    <row r="41" customFormat="false" ht="12.75" hidden="false" customHeight="false" outlineLevel="0" collapsed="false">
      <c r="A41" s="14" t="n">
        <f aca="false">B41</f>
        <v>39841</v>
      </c>
      <c r="B41" s="15" t="n">
        <f aca="false">B40+1</f>
        <v>39841</v>
      </c>
      <c r="C41" s="16"/>
      <c r="D41" s="17" t="n">
        <v>0.311805555555556</v>
      </c>
      <c r="E41" s="17" t="n">
        <v>0.5</v>
      </c>
      <c r="F41" s="17" t="n">
        <v>0.53125</v>
      </c>
      <c r="G41" s="17" t="n">
        <v>0.65625</v>
      </c>
      <c r="H41" s="18" t="n">
        <f aca="false">(E41-D41+G41-F41)*24</f>
        <v>7.51666666666667</v>
      </c>
      <c r="I41" s="18" t="n">
        <f aca="false">IF(J41&lt;&gt;"",IF(I40&lt;0,I40+H41-7.4,H41-7.4),I40+H41-7.4)</f>
        <v>0.949999999999998</v>
      </c>
      <c r="J41" s="19"/>
    </row>
    <row r="42" customFormat="false" ht="12.75" hidden="false" customHeight="false" outlineLevel="0" collapsed="false">
      <c r="A42" s="14" t="n">
        <f aca="false">B42</f>
        <v>39842</v>
      </c>
      <c r="B42" s="15" t="n">
        <f aca="false">B41+1</f>
        <v>39842</v>
      </c>
      <c r="C42" s="16"/>
      <c r="D42" s="17" t="n">
        <v>0.363888888888889</v>
      </c>
      <c r="E42" s="17" t="n">
        <v>0.5</v>
      </c>
      <c r="F42" s="17" t="n">
        <v>0.520833333333333</v>
      </c>
      <c r="G42" s="17" t="n">
        <v>0.666666666666667</v>
      </c>
      <c r="H42" s="18" t="n">
        <f aca="false">(E42-D42+G42-F42)*24</f>
        <v>6.76666666666667</v>
      </c>
      <c r="I42" s="18" t="n">
        <f aca="false">IF(J42&lt;&gt;"",IF(I41&lt;0,I41+H42-7.4,H42-7.4),I41+H42-7.4)</f>
        <v>0.316666666666664</v>
      </c>
      <c r="J42" s="19"/>
    </row>
    <row r="43" customFormat="false" ht="12.75" hidden="false" customHeight="false" outlineLevel="0" collapsed="false">
      <c r="A43" s="14" t="n">
        <f aca="false">B43</f>
        <v>39843</v>
      </c>
      <c r="B43" s="15" t="n">
        <f aca="false">B42+1</f>
        <v>39843</v>
      </c>
      <c r="C43" s="16"/>
      <c r="D43" s="17" t="n">
        <v>0.375</v>
      </c>
      <c r="E43" s="17" t="n">
        <v>0.5</v>
      </c>
      <c r="F43" s="17" t="n">
        <v>0.520833333333333</v>
      </c>
      <c r="G43" s="17" t="n">
        <v>0.704166666666667</v>
      </c>
      <c r="H43" s="18" t="n">
        <f aca="false">(E43-D43+G43-F43)*24</f>
        <v>7.4</v>
      </c>
      <c r="I43" s="18" t="n">
        <f aca="false">IF(J43&lt;&gt;"",IF(I42&lt;0,I42+H43-7.4,H43-7.4),I42+H43-7.4)</f>
        <v>0.316666666666661</v>
      </c>
      <c r="J43" s="19"/>
      <c r="K43" s="6" t="s">
        <v>8</v>
      </c>
    </row>
    <row r="44" customFormat="false" ht="12.75" hidden="false" customHeight="false" outlineLevel="0" collapsed="false">
      <c r="A44" s="20" t="n">
        <f aca="false">B44</f>
        <v>39844</v>
      </c>
      <c r="B44" s="21" t="n">
        <f aca="false">B43+1</f>
        <v>39844</v>
      </c>
      <c r="C44" s="22"/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(E44-D44+G44-F44)*24</f>
        <v>0</v>
      </c>
      <c r="I44" s="24" t="n">
        <f aca="false">IF(J44&lt;&gt;"",IF(I43&lt;0,I43+H44,H44),I43+H44)</f>
        <v>0.316666666666661</v>
      </c>
      <c r="J44" s="25"/>
    </row>
    <row r="45" customFormat="false" ht="12.75" hidden="false" customHeight="false" outlineLevel="0" collapsed="false">
      <c r="A45" s="20" t="n">
        <f aca="false">B45</f>
        <v>39845</v>
      </c>
      <c r="B45" s="21" t="n">
        <f aca="false">B44+1</f>
        <v>39845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(E45-D45+G45-F45)*24</f>
        <v>0</v>
      </c>
      <c r="I45" s="24" t="n">
        <f aca="false">IF(J45&lt;&gt;"",IF(I44&lt;0,I44+H45,H45),I44+H45)</f>
        <v>0.316666666666661</v>
      </c>
      <c r="J45" s="25"/>
    </row>
    <row r="46" customFormat="false" ht="12.75" hidden="false" customHeight="false" outlineLevel="0" collapsed="false">
      <c r="G46" s="26" t="s">
        <v>4</v>
      </c>
      <c r="H46" s="18" t="n">
        <f aca="false">SUM(H39:H45)</f>
        <v>37.3166666666667</v>
      </c>
      <c r="I46" s="18"/>
      <c r="J46" s="19"/>
    </row>
    <row r="48" customFormat="false" ht="12.75" hidden="false" customHeight="false" outlineLevel="0" collapsed="false">
      <c r="A48" s="14" t="n">
        <f aca="false">B48</f>
        <v>39846</v>
      </c>
      <c r="B48" s="15" t="n">
        <f aca="false">B45+1</f>
        <v>39846</v>
      </c>
      <c r="C48" s="16"/>
      <c r="D48" s="17" t="n">
        <v>0.309722222222222</v>
      </c>
      <c r="E48" s="17" t="n">
        <v>0.5</v>
      </c>
      <c r="F48" s="17" t="n">
        <v>0.520833333333333</v>
      </c>
      <c r="G48" s="17" t="n">
        <v>0.673611111111111</v>
      </c>
      <c r="H48" s="18" t="n">
        <f aca="false">(E48-D48+G48-F48)*24</f>
        <v>8.23333333333333</v>
      </c>
      <c r="I48" s="18" t="n">
        <f aca="false">IF(J48&lt;&gt;"",IF(I45&lt;0,I45+H48-7.4,H48-7.4),I45+H48-7.4)</f>
        <v>0.833333333333334</v>
      </c>
      <c r="J48" s="19" t="s">
        <v>9</v>
      </c>
      <c r="K48" s="6" t="s">
        <v>112</v>
      </c>
    </row>
    <row r="49" customFormat="false" ht="12.75" hidden="false" customHeight="false" outlineLevel="0" collapsed="false">
      <c r="A49" s="14" t="n">
        <f aca="false">B49</f>
        <v>39847</v>
      </c>
      <c r="B49" s="15" t="n">
        <f aca="false">B48+1</f>
        <v>39847</v>
      </c>
      <c r="C49" s="16"/>
      <c r="D49" s="17" t="n">
        <v>0.351388888888889</v>
      </c>
      <c r="E49" s="17" t="n">
        <v>0.5</v>
      </c>
      <c r="F49" s="17" t="n">
        <v>0.520833333333333</v>
      </c>
      <c r="G49" s="17" t="n">
        <v>0.756944444444445</v>
      </c>
      <c r="H49" s="18" t="n">
        <f aca="false">(E49-D49+G49-F49)*24</f>
        <v>9.23333333333333</v>
      </c>
      <c r="I49" s="18" t="n">
        <f aca="false">IF(J49&lt;&gt;"",IF(I48&lt;0,I48+H49-7.4,H49-7.4),I48+H49-7.4)</f>
        <v>2.66666666666667</v>
      </c>
      <c r="J49" s="19"/>
      <c r="K49" s="6" t="s">
        <v>113</v>
      </c>
    </row>
    <row r="50" customFormat="false" ht="12.75" hidden="false" customHeight="false" outlineLevel="0" collapsed="false">
      <c r="A50" s="14" t="n">
        <f aca="false">B50</f>
        <v>39848</v>
      </c>
      <c r="B50" s="15" t="n">
        <f aca="false">B49+1</f>
        <v>39848</v>
      </c>
      <c r="C50" s="16"/>
      <c r="D50" s="17" t="n">
        <v>0.358333333333333</v>
      </c>
      <c r="E50" s="17" t="n">
        <v>0.5</v>
      </c>
      <c r="F50" s="17" t="n">
        <v>0.520833333333333</v>
      </c>
      <c r="G50" s="17" t="n">
        <v>0.652777777777778</v>
      </c>
      <c r="H50" s="18" t="n">
        <f aca="false">(E50-D50+G50-F50)*24</f>
        <v>6.56666666666667</v>
      </c>
      <c r="I50" s="18" t="n">
        <f aca="false">IF(J50&lt;&gt;"",IF(I49&lt;0,I49+H50-7.4,H50-7.4),I49+H50-7.4)</f>
        <v>1.83333333333333</v>
      </c>
      <c r="J50" s="19"/>
    </row>
    <row r="51" customFormat="false" ht="12.75" hidden="false" customHeight="false" outlineLevel="0" collapsed="false">
      <c r="A51" s="14" t="n">
        <f aca="false">B51</f>
        <v>39849</v>
      </c>
      <c r="B51" s="15" t="n">
        <f aca="false">B50+1</f>
        <v>39849</v>
      </c>
      <c r="C51" s="16"/>
      <c r="D51" s="17" t="n">
        <v>0.354166666666667</v>
      </c>
      <c r="E51" s="17" t="n">
        <v>0.5</v>
      </c>
      <c r="F51" s="17" t="n">
        <v>0.520833333333333</v>
      </c>
      <c r="G51" s="17" t="n">
        <v>0.663194444444444</v>
      </c>
      <c r="H51" s="18" t="n">
        <f aca="false">(E51-D51+G51-F51)*24</f>
        <v>6.91666666666666</v>
      </c>
      <c r="I51" s="18" t="n">
        <f aca="false">IF(J51&lt;&gt;"",IF(I50&lt;0,I50+H51-7.4,H51-7.4),I50+H51-7.4)</f>
        <v>1.35</v>
      </c>
      <c r="J51" s="19"/>
    </row>
    <row r="52" customFormat="false" ht="12.75" hidden="false" customHeight="false" outlineLevel="0" collapsed="false">
      <c r="A52" s="14" t="n">
        <f aca="false">B52</f>
        <v>39850</v>
      </c>
      <c r="B52" s="15" t="n">
        <f aca="false">B51+1</f>
        <v>39850</v>
      </c>
      <c r="C52" s="16"/>
      <c r="D52" s="17" t="n">
        <v>0.363888888888889</v>
      </c>
      <c r="E52" s="17" t="n">
        <v>0.5</v>
      </c>
      <c r="F52" s="17" t="n">
        <v>0.520833333333333</v>
      </c>
      <c r="G52" s="17" t="n">
        <v>0.645833333333333</v>
      </c>
      <c r="H52" s="18" t="n">
        <f aca="false">(E52-D52+G52-F52)*24</f>
        <v>6.26666666666667</v>
      </c>
      <c r="I52" s="18" t="n">
        <f aca="false">IF(J52&lt;&gt;"",IF(I51&lt;0,I51+H52-7.4,H52-7.4),I51+H52-7.4)</f>
        <v>0.216666666666664</v>
      </c>
      <c r="J52" s="19"/>
    </row>
    <row r="53" customFormat="false" ht="12.75" hidden="false" customHeight="false" outlineLevel="0" collapsed="false">
      <c r="A53" s="20" t="n">
        <f aca="false">B53</f>
        <v>39851</v>
      </c>
      <c r="B53" s="21" t="n">
        <f aca="false">B52+1</f>
        <v>39851</v>
      </c>
      <c r="C53" s="22"/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(E53-D53+G53-F53)*24</f>
        <v>0</v>
      </c>
      <c r="I53" s="24" t="n">
        <f aca="false">IF(J53&lt;&gt;"",IF(I52&lt;0,I52+H53,H53),I52+H53)</f>
        <v>0.216666666666664</v>
      </c>
      <c r="J53" s="25"/>
    </row>
    <row r="54" customFormat="false" ht="12.75" hidden="false" customHeight="false" outlineLevel="0" collapsed="false">
      <c r="A54" s="20" t="n">
        <f aca="false">B54</f>
        <v>39852</v>
      </c>
      <c r="B54" s="21" t="n">
        <f aca="false">B53+1</f>
        <v>39852</v>
      </c>
      <c r="C54" s="22"/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(E54-D54+G54-F54)*24</f>
        <v>0</v>
      </c>
      <c r="I54" s="24" t="n">
        <f aca="false">IF(J54&lt;&gt;"",IF(I53&lt;0,I53+H54,H54),I53+H54)</f>
        <v>0.216666666666664</v>
      </c>
      <c r="J54" s="25"/>
    </row>
    <row r="55" customFormat="false" ht="12.75" hidden="false" customHeight="false" outlineLevel="0" collapsed="false">
      <c r="G55" s="26" t="s">
        <v>4</v>
      </c>
      <c r="H55" s="18" t="n">
        <f aca="false">SUM(H48:H54)</f>
        <v>37.2166666666667</v>
      </c>
      <c r="I55" s="18"/>
      <c r="J55" s="19"/>
    </row>
    <row r="57" customFormat="false" ht="12.75" hidden="false" customHeight="false" outlineLevel="0" collapsed="false">
      <c r="A57" s="14" t="n">
        <f aca="false">B57</f>
        <v>39853</v>
      </c>
      <c r="B57" s="15" t="n">
        <f aca="false">B54+1</f>
        <v>39853</v>
      </c>
      <c r="C57" s="16"/>
      <c r="D57" s="17" t="n">
        <v>0.310416666666667</v>
      </c>
      <c r="E57" s="17" t="n">
        <v>0.5</v>
      </c>
      <c r="F57" s="17" t="n">
        <v>0.520833333333333</v>
      </c>
      <c r="G57" s="17" t="n">
        <v>0.652777777777778</v>
      </c>
      <c r="H57" s="18" t="n">
        <f aca="false">(E57-D57+G57-F57)*24</f>
        <v>7.71666666666667</v>
      </c>
      <c r="I57" s="18" t="n">
        <f aca="false">IF(J57&lt;&gt;"",IF(I54&lt;0,I54+H57-7.4,H57-7.4),I54+H57-7.4)</f>
        <v>0.316666666666666</v>
      </c>
      <c r="J57" s="19" t="s">
        <v>9</v>
      </c>
    </row>
    <row r="58" customFormat="false" ht="12.75" hidden="false" customHeight="false" outlineLevel="0" collapsed="false">
      <c r="A58" s="14" t="n">
        <f aca="false">B58</f>
        <v>39854</v>
      </c>
      <c r="B58" s="15" t="n">
        <f aca="false">B57+1</f>
        <v>39854</v>
      </c>
      <c r="C58" s="16"/>
      <c r="D58" s="17" t="n">
        <v>0.310416666666667</v>
      </c>
      <c r="E58" s="17" t="n">
        <v>0.5</v>
      </c>
      <c r="F58" s="17" t="n">
        <v>0.520833333333333</v>
      </c>
      <c r="G58" s="17" t="n">
        <v>0.652777777777778</v>
      </c>
      <c r="H58" s="18" t="n">
        <f aca="false">(E58-D58+G58-F58)*24</f>
        <v>7.71666666666667</v>
      </c>
      <c r="I58" s="18" t="n">
        <f aca="false">IF(J58&lt;&gt;"",IF(I57&lt;0,I57+H58-7.4,H58-7.4),I57+H58-7.4)</f>
        <v>0.633333333333331</v>
      </c>
      <c r="J58" s="19"/>
    </row>
    <row r="59" customFormat="false" ht="12.75" hidden="false" customHeight="false" outlineLevel="0" collapsed="false">
      <c r="A59" s="14" t="n">
        <f aca="false">B59</f>
        <v>39855</v>
      </c>
      <c r="B59" s="15" t="n">
        <f aca="false">B58+1</f>
        <v>39855</v>
      </c>
      <c r="C59" s="16"/>
      <c r="D59" s="17" t="n">
        <v>0.322916666666667</v>
      </c>
      <c r="E59" s="17" t="n">
        <v>0.5</v>
      </c>
      <c r="F59" s="17" t="n">
        <v>0.520833333333333</v>
      </c>
      <c r="G59" s="17" t="n">
        <v>0.652777777777778</v>
      </c>
      <c r="H59" s="18" t="n">
        <f aca="false">(E59-D59+G59-F59)*24</f>
        <v>7.41666666666667</v>
      </c>
      <c r="I59" s="18" t="n">
        <f aca="false">IF(J59&lt;&gt;"",IF(I58&lt;0,I58+H59-7.4,H59-7.4),I58+H59-7.4)</f>
        <v>0.649999999999997</v>
      </c>
      <c r="J59" s="19"/>
    </row>
    <row r="60" customFormat="false" ht="12.75" hidden="false" customHeight="false" outlineLevel="0" collapsed="false">
      <c r="A60" s="14" t="n">
        <f aca="false">B60</f>
        <v>39856</v>
      </c>
      <c r="B60" s="15" t="n">
        <f aca="false">B59+1</f>
        <v>39856</v>
      </c>
      <c r="C60" s="16"/>
      <c r="D60" s="17" t="n">
        <v>0.311111111111111</v>
      </c>
      <c r="E60" s="17" t="n">
        <v>0.5</v>
      </c>
      <c r="F60" s="17" t="n">
        <v>0.520833333333333</v>
      </c>
      <c r="G60" s="17" t="n">
        <v>0.645833333333333</v>
      </c>
      <c r="H60" s="18" t="n">
        <f aca="false">(E60-D60+G60-F60)*24</f>
        <v>7.53333333333333</v>
      </c>
      <c r="I60" s="18" t="n">
        <f aca="false">IF(J60&lt;&gt;"",IF(I59&lt;0,I59+H60-7.4,H60-7.4),I59+H60-7.4)</f>
        <v>0.78333333333333</v>
      </c>
      <c r="J60" s="19"/>
    </row>
    <row r="61" customFormat="false" ht="12.75" hidden="false" customHeight="false" outlineLevel="0" collapsed="false">
      <c r="A61" s="14" t="n">
        <f aca="false">B61</f>
        <v>39857</v>
      </c>
      <c r="B61" s="15" t="n">
        <f aca="false">B60+1</f>
        <v>39857</v>
      </c>
      <c r="C61" s="16"/>
      <c r="D61" s="17" t="n">
        <v>0.375</v>
      </c>
      <c r="E61" s="17" t="n">
        <v>0.5</v>
      </c>
      <c r="F61" s="17" t="n">
        <v>0.520833333333333</v>
      </c>
      <c r="G61" s="17" t="n">
        <v>0.704166666666667</v>
      </c>
      <c r="H61" s="18" t="n">
        <f aca="false">(E61-D61+G61-F61)*24</f>
        <v>7.4</v>
      </c>
      <c r="I61" s="18" t="n">
        <f aca="false">IF(J61&lt;&gt;"",IF(I60&lt;0,I60+H61-7.4,H61-7.4),I60+H61-7.4)</f>
        <v>0.783333333333326</v>
      </c>
      <c r="J61" s="19"/>
      <c r="K61" s="6" t="s">
        <v>8</v>
      </c>
    </row>
    <row r="62" customFormat="false" ht="12.75" hidden="false" customHeight="false" outlineLevel="0" collapsed="false">
      <c r="A62" s="20" t="n">
        <f aca="false">B62</f>
        <v>39858</v>
      </c>
      <c r="B62" s="21" t="n">
        <f aca="false">B61+1</f>
        <v>39858</v>
      </c>
      <c r="C62" s="22"/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(E62-D62+G62-F62)*24</f>
        <v>0</v>
      </c>
      <c r="I62" s="24" t="n">
        <f aca="false">IF(J62&lt;&gt;"",IF(I61&lt;0,I61+H62,H62),I61+H62)</f>
        <v>0.783333333333326</v>
      </c>
      <c r="J62" s="25"/>
    </row>
    <row r="63" customFormat="false" ht="12.75" hidden="false" customHeight="false" outlineLevel="0" collapsed="false">
      <c r="A63" s="20" t="n">
        <f aca="false">B63</f>
        <v>39859</v>
      </c>
      <c r="B63" s="21" t="n">
        <f aca="false">B62+1</f>
        <v>39859</v>
      </c>
      <c r="C63" s="22"/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(E63-D63+G63-F63)*24</f>
        <v>0</v>
      </c>
      <c r="I63" s="24" t="n">
        <f aca="false">IF(J63&lt;&gt;"",IF(I62&lt;0,I62+H63,H63),I62+H63)</f>
        <v>0.783333333333326</v>
      </c>
      <c r="J63" s="25"/>
    </row>
    <row r="64" customFormat="false" ht="12.75" hidden="false" customHeight="false" outlineLevel="0" collapsed="false">
      <c r="G64" s="26" t="s">
        <v>4</v>
      </c>
      <c r="H64" s="18" t="n">
        <f aca="false">SUM(H57:H63)</f>
        <v>37.7833333333333</v>
      </c>
      <c r="I64" s="18"/>
      <c r="J64" s="19"/>
    </row>
    <row r="66" customFormat="false" ht="12.75" hidden="false" customHeight="false" outlineLevel="0" collapsed="false">
      <c r="A66" s="14" t="n">
        <f aca="false">B66</f>
        <v>39860</v>
      </c>
      <c r="B66" s="15" t="n">
        <f aca="false">B63+1</f>
        <v>39860</v>
      </c>
      <c r="C66" s="16"/>
      <c r="D66" s="17" t="n">
        <v>0.311111111111111</v>
      </c>
      <c r="E66" s="17" t="n">
        <v>0.5</v>
      </c>
      <c r="F66" s="17" t="n">
        <v>0.520833333333333</v>
      </c>
      <c r="G66" s="17" t="n">
        <v>0.652777777777778</v>
      </c>
      <c r="H66" s="18" t="n">
        <f aca="false">(E66-D66+G66-F66)*24</f>
        <v>7.7</v>
      </c>
      <c r="I66" s="18" t="n">
        <f aca="false">IF(J66&lt;&gt;"",IF(I63&lt;0,I63+H66-7.4,H66-7.4),I63+H66-7.4)</f>
        <v>0.299999999999999</v>
      </c>
      <c r="J66" s="19" t="s">
        <v>9</v>
      </c>
    </row>
    <row r="67" customFormat="false" ht="12.75" hidden="false" customHeight="false" outlineLevel="0" collapsed="false">
      <c r="A67" s="14" t="n">
        <f aca="false">B67</f>
        <v>39861</v>
      </c>
      <c r="B67" s="15" t="n">
        <f aca="false">B66+1</f>
        <v>39861</v>
      </c>
      <c r="C67" s="16"/>
      <c r="D67" s="17" t="n">
        <v>0.308333333333333</v>
      </c>
      <c r="E67" s="17" t="n">
        <v>0.5</v>
      </c>
      <c r="F67" s="17" t="n">
        <v>0.520833333333333</v>
      </c>
      <c r="G67" s="17" t="n">
        <v>0.645833333333333</v>
      </c>
      <c r="H67" s="18" t="n">
        <f aca="false">(E67-D67+G67-F67)*24</f>
        <v>7.6</v>
      </c>
      <c r="I67" s="18" t="n">
        <f aca="false">IF(J67&lt;&gt;"",IF(I66&lt;0,I66+H67-7.4,H67-7.4),I66+H67-7.4)</f>
        <v>0.499999999999998</v>
      </c>
      <c r="J67" s="19"/>
    </row>
    <row r="68" customFormat="false" ht="12.75" hidden="false" customHeight="false" outlineLevel="0" collapsed="false">
      <c r="A68" s="14" t="n">
        <f aca="false">B68</f>
        <v>39862</v>
      </c>
      <c r="B68" s="15" t="n">
        <f aca="false">B67+1</f>
        <v>39862</v>
      </c>
      <c r="C68" s="16"/>
      <c r="D68" s="17" t="n">
        <v>0.326388888888889</v>
      </c>
      <c r="E68" s="17" t="n">
        <v>0.5</v>
      </c>
      <c r="F68" s="17" t="n">
        <v>0.520833333333333</v>
      </c>
      <c r="G68" s="17" t="n">
        <v>0.652777777777778</v>
      </c>
      <c r="H68" s="18" t="n">
        <f aca="false">(E68-D68+G68-F68)*24</f>
        <v>7.33333333333333</v>
      </c>
      <c r="I68" s="18" t="n">
        <f aca="false">IF(J68&lt;&gt;"",IF(I67&lt;0,I67+H68-7.4,H68-7.4),I67+H68-7.4)</f>
        <v>0.433333333333329</v>
      </c>
      <c r="J68" s="19"/>
    </row>
    <row r="69" customFormat="false" ht="12.75" hidden="false" customHeight="false" outlineLevel="0" collapsed="false">
      <c r="A69" s="14" t="n">
        <f aca="false">B69</f>
        <v>39863</v>
      </c>
      <c r="B69" s="15" t="n">
        <f aca="false">B68+1</f>
        <v>39863</v>
      </c>
      <c r="C69" s="16"/>
      <c r="D69" s="17" t="n">
        <v>0.327083333333333</v>
      </c>
      <c r="E69" s="17" t="n">
        <v>0.5</v>
      </c>
      <c r="F69" s="17" t="n">
        <v>0.520833333333333</v>
      </c>
      <c r="G69" s="17" t="n">
        <v>0.652777777777778</v>
      </c>
      <c r="H69" s="18" t="n">
        <f aca="false">(E69-D69+G69-F69)*24</f>
        <v>7.31666666666667</v>
      </c>
      <c r="I69" s="18" t="n">
        <f aca="false">IF(J69&lt;&gt;"",IF(I68&lt;0,I68+H69-7.4,H69-7.4),I68+H69-7.4)</f>
        <v>0.349999999999996</v>
      </c>
      <c r="J69" s="19"/>
    </row>
    <row r="70" customFormat="false" ht="12.75" hidden="false" customHeight="false" outlineLevel="0" collapsed="false">
      <c r="A70" s="14" t="n">
        <f aca="false">B70</f>
        <v>39864</v>
      </c>
      <c r="B70" s="15" t="n">
        <f aca="false">B69+1</f>
        <v>39864</v>
      </c>
      <c r="C70" s="16"/>
      <c r="D70" s="17" t="n">
        <v>0.322916666666667</v>
      </c>
      <c r="E70" s="17" t="n">
        <v>0.5</v>
      </c>
      <c r="F70" s="17" t="n">
        <v>0.548611111111111</v>
      </c>
      <c r="G70" s="17" t="n">
        <v>0.645833333333333</v>
      </c>
      <c r="H70" s="18" t="n">
        <f aca="false">(E70-D70+G70-F70)*24</f>
        <v>6.58333333333334</v>
      </c>
      <c r="I70" s="18" t="n">
        <f aca="false">IF(J70&lt;&gt;"",IF(I69&lt;0,I69+H70-7.4,H70-7.4),I69+H70-7.4)</f>
        <v>-0.466666666666668</v>
      </c>
      <c r="J70" s="19"/>
    </row>
    <row r="71" customFormat="false" ht="12.75" hidden="false" customHeight="false" outlineLevel="0" collapsed="false">
      <c r="A71" s="20" t="n">
        <f aca="false">B71</f>
        <v>39865</v>
      </c>
      <c r="B71" s="21" t="n">
        <f aca="false">B70+1</f>
        <v>39865</v>
      </c>
      <c r="C71" s="22"/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(E71-D71+G71-F71)*24</f>
        <v>0</v>
      </c>
      <c r="I71" s="24" t="n">
        <f aca="false">IF(J71&lt;&gt;"",IF(I70&lt;0,I70+H71,H71),I70+H71)</f>
        <v>-0.466666666666668</v>
      </c>
      <c r="J71" s="25"/>
    </row>
    <row r="72" customFormat="false" ht="12.75" hidden="false" customHeight="false" outlineLevel="0" collapsed="false">
      <c r="A72" s="20" t="n">
        <f aca="false">B72</f>
        <v>39866</v>
      </c>
      <c r="B72" s="21" t="n">
        <f aca="false">B71+1</f>
        <v>39866</v>
      </c>
      <c r="C72" s="22"/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(E72-D72+G72-F72)*24</f>
        <v>0</v>
      </c>
      <c r="I72" s="24" t="n">
        <f aca="false">IF(J72&lt;&gt;"",IF(I71&lt;0,I71+H72,H72),I71+H72)</f>
        <v>-0.466666666666668</v>
      </c>
      <c r="J72" s="25"/>
    </row>
    <row r="73" customFormat="false" ht="12.75" hidden="false" customHeight="false" outlineLevel="0" collapsed="false">
      <c r="G73" s="26" t="s">
        <v>4</v>
      </c>
      <c r="H73" s="18" t="n">
        <f aca="false">SUM(H66:H72)</f>
        <v>36.5333333333333</v>
      </c>
      <c r="I73" s="18"/>
      <c r="J73" s="19"/>
    </row>
    <row r="75" customFormat="false" ht="12.75" hidden="false" customHeight="false" outlineLevel="0" collapsed="false">
      <c r="A75" s="14" t="n">
        <f aca="false">B75</f>
        <v>39867</v>
      </c>
      <c r="B75" s="15" t="n">
        <f aca="false">B72+1</f>
        <v>39867</v>
      </c>
      <c r="C75" s="16"/>
      <c r="D75" s="17" t="n">
        <v>0.310416666666667</v>
      </c>
      <c r="E75" s="17" t="n">
        <v>0.5</v>
      </c>
      <c r="F75" s="17" t="n">
        <v>0.520833333333333</v>
      </c>
      <c r="G75" s="17" t="n">
        <v>0.666666666666667</v>
      </c>
      <c r="H75" s="18" t="n">
        <f aca="false">(E75-D75+G75-F75)*24</f>
        <v>8.05</v>
      </c>
      <c r="I75" s="18" t="n">
        <f aca="false">IF(J75&lt;&gt;"",IF(I72&lt;0,I72+H75-7.4,H75-7.4),I72+H75-7.4)</f>
        <v>0.183333333333329</v>
      </c>
      <c r="J75" s="19"/>
    </row>
    <row r="76" customFormat="false" ht="12.75" hidden="false" customHeight="false" outlineLevel="0" collapsed="false">
      <c r="A76" s="14" t="n">
        <f aca="false">B76</f>
        <v>39868</v>
      </c>
      <c r="B76" s="15" t="n">
        <f aca="false">B75+1</f>
        <v>39868</v>
      </c>
      <c r="C76" s="16"/>
      <c r="D76" s="17" t="n">
        <v>0.309722222222222</v>
      </c>
      <c r="E76" s="17" t="n">
        <v>0.5</v>
      </c>
      <c r="F76" s="17" t="n">
        <v>0.520833333333333</v>
      </c>
      <c r="G76" s="17" t="n">
        <v>0.645833333333333</v>
      </c>
      <c r="H76" s="18" t="n">
        <f aca="false">(E76-D76+G76-F76)*24</f>
        <v>7.56666666666667</v>
      </c>
      <c r="I76" s="18" t="n">
        <f aca="false">IF(J76&lt;&gt;"",IF(I75&lt;0,I75+H76-7.4,H76-7.4),I75+H76-7.4)</f>
        <v>0.349999999999995</v>
      </c>
      <c r="J76" s="19"/>
    </row>
    <row r="77" customFormat="false" ht="12.75" hidden="false" customHeight="false" outlineLevel="0" collapsed="false">
      <c r="A77" s="14" t="n">
        <f aca="false">B77</f>
        <v>39869</v>
      </c>
      <c r="B77" s="15" t="n">
        <f aca="false">B76+1</f>
        <v>39869</v>
      </c>
      <c r="C77" s="16"/>
      <c r="D77" s="17" t="n">
        <v>0.364583333333333</v>
      </c>
      <c r="E77" s="17" t="n">
        <v>0.5</v>
      </c>
      <c r="F77" s="17" t="n">
        <v>0.541666666666667</v>
      </c>
      <c r="G77" s="17" t="n">
        <v>0.697916666666667</v>
      </c>
      <c r="H77" s="18" t="n">
        <f aca="false">(E77-D77+G77-F77)*24</f>
        <v>7</v>
      </c>
      <c r="I77" s="18" t="n">
        <f aca="false">IF(J77&lt;&gt;"",IF(I76&lt;0,I76+H77-7.4,H77-7.4),I76+H77-7.4)</f>
        <v>-0.050000000000006</v>
      </c>
      <c r="J77" s="19"/>
    </row>
    <row r="78" customFormat="false" ht="12.75" hidden="false" customHeight="false" outlineLevel="0" collapsed="false">
      <c r="A78" s="14" t="n">
        <f aca="false">B78</f>
        <v>39870</v>
      </c>
      <c r="B78" s="15" t="n">
        <f aca="false">B77+1</f>
        <v>39870</v>
      </c>
      <c r="C78" s="16"/>
      <c r="D78" s="17" t="n">
        <v>0.310416666666667</v>
      </c>
      <c r="E78" s="17" t="n">
        <v>0.5</v>
      </c>
      <c r="F78" s="17" t="n">
        <v>0.520833333333333</v>
      </c>
      <c r="G78" s="17" t="n">
        <v>0.645833333333333</v>
      </c>
      <c r="H78" s="18" t="n">
        <f aca="false">(E78-D78+G78-F78)*24</f>
        <v>7.55</v>
      </c>
      <c r="I78" s="18" t="n">
        <f aca="false">IF(J78&lt;&gt;"",IF(I77&lt;0,I77+H78-7.4,H78-7.4),I77+H78-7.4)</f>
        <v>0.0999999999999934</v>
      </c>
      <c r="J78" s="19"/>
    </row>
    <row r="79" customFormat="false" ht="12.75" hidden="false" customHeight="false" outlineLevel="0" collapsed="false">
      <c r="A79" s="14" t="n">
        <f aca="false">B79</f>
        <v>39871</v>
      </c>
      <c r="B79" s="15" t="n">
        <f aca="false">B78+1</f>
        <v>39871</v>
      </c>
      <c r="C79" s="16"/>
      <c r="D79" s="17" t="n">
        <v>0.375</v>
      </c>
      <c r="E79" s="17" t="n">
        <v>0.5</v>
      </c>
      <c r="F79" s="17" t="n">
        <v>0.520833333333333</v>
      </c>
      <c r="G79" s="17" t="n">
        <v>0.704166666666667</v>
      </c>
      <c r="H79" s="18" t="n">
        <f aca="false">(E79-D79+G79-F79)*24</f>
        <v>7.4</v>
      </c>
      <c r="I79" s="18" t="n">
        <f aca="false">IF(J79&lt;&gt;"",IF(I78&lt;0,I78+H79-7.4,H79-7.4),I78+H79-7.4)</f>
        <v>0.0999999999999908</v>
      </c>
      <c r="J79" s="19"/>
      <c r="K79" s="6" t="s">
        <v>8</v>
      </c>
    </row>
    <row r="80" customFormat="false" ht="12.75" hidden="false" customHeight="false" outlineLevel="0" collapsed="false">
      <c r="A80" s="20" t="n">
        <f aca="false">B80</f>
        <v>39872</v>
      </c>
      <c r="B80" s="21" t="n">
        <f aca="false">B79+1</f>
        <v>39872</v>
      </c>
      <c r="C80" s="22"/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(E80-D80+G80-F80)*24</f>
        <v>0</v>
      </c>
      <c r="I80" s="24" t="n">
        <f aca="false">IF(J80&lt;&gt;"",IF(I79&lt;0,I79+H80,H80),I79+H80)</f>
        <v>0.0999999999999908</v>
      </c>
      <c r="J80" s="25"/>
    </row>
    <row r="81" customFormat="false" ht="12.75" hidden="false" customHeight="false" outlineLevel="0" collapsed="false">
      <c r="A81" s="20" t="n">
        <f aca="false">B81</f>
        <v>39873</v>
      </c>
      <c r="B81" s="21" t="n">
        <f aca="false">B80+1</f>
        <v>39873</v>
      </c>
      <c r="C81" s="22"/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(E81-D81+G81-F81)*24</f>
        <v>0</v>
      </c>
      <c r="I81" s="24" t="n">
        <f aca="false">IF(J81&lt;&gt;"",IF(I80&lt;0,I80+H81,H81),I80+H81)</f>
        <v>0.0999999999999908</v>
      </c>
      <c r="J81" s="25"/>
    </row>
    <row r="82" customFormat="false" ht="12.75" hidden="false" customHeight="false" outlineLevel="0" collapsed="false">
      <c r="G82" s="26" t="s">
        <v>4</v>
      </c>
      <c r="H82" s="18" t="n">
        <f aca="false">SUM(H75:H81)</f>
        <v>37.5666666666667</v>
      </c>
      <c r="I82" s="18"/>
      <c r="J82" s="19"/>
    </row>
    <row r="84" customFormat="false" ht="12.75" hidden="false" customHeight="false" outlineLevel="0" collapsed="false">
      <c r="A84" s="14" t="n">
        <f aca="false">B84</f>
        <v>39874</v>
      </c>
      <c r="B84" s="15" t="n">
        <f aca="false">B81+1</f>
        <v>39874</v>
      </c>
      <c r="C84" s="16"/>
      <c r="D84" s="17" t="n">
        <v>0.313888888888889</v>
      </c>
      <c r="E84" s="17" t="n">
        <v>0.5</v>
      </c>
      <c r="F84" s="17" t="n">
        <v>0.520833333333333</v>
      </c>
      <c r="G84" s="17" t="n">
        <v>0.652777777777778</v>
      </c>
      <c r="H84" s="18" t="n">
        <f aca="false">(E84-D84+G84-F84)*24</f>
        <v>7.63333333333333</v>
      </c>
      <c r="I84" s="18" t="n">
        <f aca="false">IF(J84&lt;&gt;"",IF(I81&lt;0,I81+H84-7.4,H84-7.4),I81+H84-7.4)</f>
        <v>0.233333333333333</v>
      </c>
      <c r="J84" s="19" t="s">
        <v>9</v>
      </c>
    </row>
    <row r="85" customFormat="false" ht="12.75" hidden="false" customHeight="false" outlineLevel="0" collapsed="false">
      <c r="A85" s="14" t="n">
        <f aca="false">B85</f>
        <v>39875</v>
      </c>
      <c r="B85" s="15" t="n">
        <f aca="false">B84+1</f>
        <v>39875</v>
      </c>
      <c r="C85" s="16"/>
      <c r="D85" s="17" t="n">
        <v>0.306944444444444</v>
      </c>
      <c r="E85" s="17" t="n">
        <v>0.513194444444444</v>
      </c>
      <c r="F85" s="17" t="n">
        <v>0.567361111111111</v>
      </c>
      <c r="G85" s="17" t="n">
        <v>0.652777777777778</v>
      </c>
      <c r="H85" s="18" t="n">
        <f aca="false">(E85-D85+G85-F85)*24</f>
        <v>7</v>
      </c>
      <c r="I85" s="18" t="n">
        <f aca="false">IF(J85&lt;&gt;"",IF(I84&lt;0,I84+H85-7.4,H85-7.4),I84+H85-7.4)</f>
        <v>-0.166666666666669</v>
      </c>
      <c r="J85" s="19"/>
    </row>
    <row r="86" customFormat="false" ht="12.75" hidden="false" customHeight="false" outlineLevel="0" collapsed="false">
      <c r="A86" s="14" t="n">
        <f aca="false">B86</f>
        <v>39876</v>
      </c>
      <c r="B86" s="15" t="n">
        <f aca="false">B85+1</f>
        <v>39876</v>
      </c>
      <c r="C86" s="16"/>
      <c r="D86" s="17" t="n">
        <v>0.311805555555556</v>
      </c>
      <c r="E86" s="17" t="n">
        <v>0.5</v>
      </c>
      <c r="F86" s="17" t="n">
        <v>0.541666666666667</v>
      </c>
      <c r="G86" s="17" t="n">
        <v>0.697916666666667</v>
      </c>
      <c r="H86" s="18" t="n">
        <f aca="false">(E86-D86+G86-F86)*24</f>
        <v>8.26666666666667</v>
      </c>
      <c r="I86" s="18" t="n">
        <f aca="false">IF(J86&lt;&gt;"",IF(I85&lt;0,I85+H86-7.4,H86-7.4),I85+H86-7.4)</f>
        <v>0.699999999999998</v>
      </c>
      <c r="J86" s="19"/>
    </row>
    <row r="87" customFormat="false" ht="12.75" hidden="false" customHeight="false" outlineLevel="0" collapsed="false">
      <c r="A87" s="14" t="n">
        <f aca="false">B87</f>
        <v>39877</v>
      </c>
      <c r="B87" s="15" t="n">
        <f aca="false">B86+1</f>
        <v>39877</v>
      </c>
      <c r="C87" s="16"/>
      <c r="D87" s="17" t="n">
        <v>0.342361111111111</v>
      </c>
      <c r="E87" s="17" t="n">
        <v>0.5</v>
      </c>
      <c r="F87" s="17" t="n">
        <v>0.520833333333333</v>
      </c>
      <c r="G87" s="17" t="n">
        <v>0.697916666666667</v>
      </c>
      <c r="H87" s="18" t="n">
        <f aca="false">(E87-D87+G87-F87)*24</f>
        <v>8.03333333333333</v>
      </c>
      <c r="I87" s="18" t="n">
        <f aca="false">IF(J87&lt;&gt;"",IF(I86&lt;0,I86+H87-7.4,H87-7.4),I86+H87-7.4)</f>
        <v>1.33333333333333</v>
      </c>
      <c r="J87" s="19"/>
    </row>
    <row r="88" customFormat="false" ht="12.75" hidden="false" customHeight="false" outlineLevel="0" collapsed="false">
      <c r="A88" s="14" t="n">
        <f aca="false">B88</f>
        <v>39878</v>
      </c>
      <c r="B88" s="15" t="n">
        <f aca="false">B87+1</f>
        <v>39878</v>
      </c>
      <c r="C88" s="16"/>
      <c r="D88" s="17" t="n">
        <v>0.309722222222222</v>
      </c>
      <c r="E88" s="17" t="n">
        <v>0.5</v>
      </c>
      <c r="F88" s="17" t="n">
        <v>0.569444444444444</v>
      </c>
      <c r="G88" s="17" t="n">
        <v>0.645833333333333</v>
      </c>
      <c r="H88" s="18" t="n">
        <f aca="false">(E88-D88+G88-F88)*24</f>
        <v>6.4</v>
      </c>
      <c r="I88" s="18" t="n">
        <f aca="false">IF(J88&lt;&gt;"",IF(I87&lt;0,I87+H88-7.4,H88-7.4),I87+H88-7.4)</f>
        <v>0.33333333333333</v>
      </c>
      <c r="J88" s="19"/>
    </row>
    <row r="89" customFormat="false" ht="12.75" hidden="false" customHeight="false" outlineLevel="0" collapsed="false">
      <c r="A89" s="20" t="n">
        <f aca="false">B89</f>
        <v>39879</v>
      </c>
      <c r="B89" s="21" t="n">
        <f aca="false">B88+1</f>
        <v>39879</v>
      </c>
      <c r="C89" s="22"/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(E89-D89+G89-F89)*24</f>
        <v>0</v>
      </c>
      <c r="I89" s="24" t="n">
        <f aca="false">IF(J89&lt;&gt;"",IF(I88&lt;0,I88+H89,H89),I88+H89)</f>
        <v>0.33333333333333</v>
      </c>
      <c r="J89" s="25"/>
    </row>
    <row r="90" customFormat="false" ht="12.75" hidden="false" customHeight="false" outlineLevel="0" collapsed="false">
      <c r="A90" s="20" t="n">
        <f aca="false">B90</f>
        <v>39880</v>
      </c>
      <c r="B90" s="21" t="n">
        <f aca="false">B89+1</f>
        <v>39880</v>
      </c>
      <c r="C90" s="22"/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(E90-D90+G90-F90)*24</f>
        <v>0</v>
      </c>
      <c r="I90" s="24" t="n">
        <f aca="false">IF(J90&lt;&gt;"",IF(I89&lt;0,I89+H90,H90),I89+H90)</f>
        <v>0.33333333333333</v>
      </c>
      <c r="J90" s="25"/>
    </row>
    <row r="91" customFormat="false" ht="12.75" hidden="false" customHeight="false" outlineLevel="0" collapsed="false">
      <c r="G91" s="26" t="s">
        <v>4</v>
      </c>
      <c r="H91" s="18" t="n">
        <f aca="false">SUM(H84:H90)</f>
        <v>37.3333333333333</v>
      </c>
      <c r="I91" s="18"/>
      <c r="J91" s="19"/>
    </row>
    <row r="93" customFormat="false" ht="12.75" hidden="false" customHeight="false" outlineLevel="0" collapsed="false">
      <c r="A93" s="14" t="n">
        <f aca="false">B93</f>
        <v>39881</v>
      </c>
      <c r="B93" s="15" t="n">
        <f aca="false">B90+1</f>
        <v>39881</v>
      </c>
      <c r="C93" s="16"/>
      <c r="D93" s="17" t="n">
        <v>0.375</v>
      </c>
      <c r="E93" s="17" t="n">
        <v>0.5</v>
      </c>
      <c r="F93" s="17" t="n">
        <v>0.520833333333333</v>
      </c>
      <c r="G93" s="17" t="n">
        <v>0.704166666666667</v>
      </c>
      <c r="H93" s="18" t="n">
        <f aca="false">(E93-D93+G93-F93)*24</f>
        <v>7.4</v>
      </c>
      <c r="I93" s="18" t="n">
        <f aca="false">IF(J93&lt;&gt;"",IF(I90&lt;0,I90+H93-7.4,H93-7.4),I90+H93-7.4)</f>
        <v>0</v>
      </c>
      <c r="J93" s="19" t="s">
        <v>9</v>
      </c>
      <c r="K93" s="6" t="s">
        <v>66</v>
      </c>
    </row>
    <row r="94" customFormat="false" ht="12.75" hidden="false" customHeight="false" outlineLevel="0" collapsed="false">
      <c r="A94" s="14" t="n">
        <f aca="false">B94</f>
        <v>39882</v>
      </c>
      <c r="B94" s="15" t="n">
        <f aca="false">B93+1</f>
        <v>39882</v>
      </c>
      <c r="C94" s="16"/>
      <c r="D94" s="17" t="n">
        <v>0.375</v>
      </c>
      <c r="E94" s="17" t="n">
        <v>0.5</v>
      </c>
      <c r="F94" s="17" t="n">
        <v>0.520833333333333</v>
      </c>
      <c r="G94" s="17" t="n">
        <v>0.704166666666667</v>
      </c>
      <c r="H94" s="18" t="n">
        <f aca="false">(E94-D94+G94-F94)*24</f>
        <v>7.4</v>
      </c>
      <c r="I94" s="18" t="n">
        <f aca="false">IF(J94&lt;&gt;"",IF(I93&lt;0,I93+H94-7.4,H94-7.4),I93+H94-7.4)</f>
        <v>0</v>
      </c>
      <c r="J94" s="19"/>
      <c r="K94" s="6" t="s">
        <v>66</v>
      </c>
    </row>
    <row r="95" customFormat="false" ht="12.75" hidden="false" customHeight="false" outlineLevel="0" collapsed="false">
      <c r="A95" s="14" t="n">
        <f aca="false">B95</f>
        <v>39883</v>
      </c>
      <c r="B95" s="15" t="n">
        <f aca="false">B94+1</f>
        <v>39883</v>
      </c>
      <c r="C95" s="16"/>
      <c r="D95" s="17" t="n">
        <v>0.375</v>
      </c>
      <c r="E95" s="17" t="n">
        <v>0.5</v>
      </c>
      <c r="F95" s="17" t="n">
        <v>0.520833333333333</v>
      </c>
      <c r="G95" s="17" t="n">
        <v>0.704166666666667</v>
      </c>
      <c r="H95" s="18" t="n">
        <f aca="false">(E95-D95+G95-F95)*24</f>
        <v>7.4</v>
      </c>
      <c r="I95" s="18" t="n">
        <f aca="false">IF(J95&lt;&gt;"",IF(I94&lt;0,I94+H95-7.4,H95-7.4),I94+H95-7.4)</f>
        <v>0</v>
      </c>
      <c r="J95" s="19"/>
      <c r="K95" s="6" t="s">
        <v>66</v>
      </c>
    </row>
    <row r="96" customFormat="false" ht="12.75" hidden="false" customHeight="false" outlineLevel="0" collapsed="false">
      <c r="A96" s="14" t="n">
        <f aca="false">B96</f>
        <v>39884</v>
      </c>
      <c r="B96" s="15" t="n">
        <f aca="false">B95+1</f>
        <v>39884</v>
      </c>
      <c r="C96" s="16"/>
      <c r="D96" s="17" t="n">
        <v>0.314583333333333</v>
      </c>
      <c r="E96" s="17" t="n">
        <v>0.5</v>
      </c>
      <c r="F96" s="17" t="n">
        <v>0.520833333333333</v>
      </c>
      <c r="G96" s="17" t="n">
        <v>0.652777777777778</v>
      </c>
      <c r="H96" s="18" t="n">
        <f aca="false">(E96-D96+G96-F96)*24</f>
        <v>7.61666666666667</v>
      </c>
      <c r="I96" s="18" t="n">
        <f aca="false">IF(J96&lt;&gt;"",IF(I95&lt;0,I95+H96-7.4,H96-7.4),I95+H96-7.4)</f>
        <v>0.216666666666666</v>
      </c>
      <c r="J96" s="19"/>
      <c r="K96" s="6" t="s">
        <v>114</v>
      </c>
    </row>
    <row r="97" customFormat="false" ht="12.75" hidden="false" customHeight="false" outlineLevel="0" collapsed="false">
      <c r="A97" s="14" t="n">
        <f aca="false">B97</f>
        <v>39885</v>
      </c>
      <c r="B97" s="15" t="n">
        <f aca="false">B96+1</f>
        <v>39885</v>
      </c>
      <c r="C97" s="16"/>
      <c r="D97" s="17" t="n">
        <v>0.314583333333333</v>
      </c>
      <c r="E97" s="17" t="n">
        <v>0.5</v>
      </c>
      <c r="F97" s="17" t="n">
        <v>0.520833333333333</v>
      </c>
      <c r="G97" s="17" t="n">
        <v>0.645833333333333</v>
      </c>
      <c r="H97" s="18" t="n">
        <f aca="false">(E97-D97+G97-F97)*24</f>
        <v>7.45</v>
      </c>
      <c r="I97" s="18" t="n">
        <f aca="false">IF(J97&lt;&gt;"",IF(I96&lt;0,I96+H97-7.4,H97-7.4),I96+H97-7.4)</f>
        <v>0.266666666666666</v>
      </c>
      <c r="J97" s="19"/>
      <c r="K97" s="6" t="s">
        <v>115</v>
      </c>
    </row>
    <row r="98" customFormat="false" ht="12.75" hidden="false" customHeight="false" outlineLevel="0" collapsed="false">
      <c r="A98" s="20" t="n">
        <f aca="false">B98</f>
        <v>39886</v>
      </c>
      <c r="B98" s="21" t="n">
        <f aca="false">B97+1</f>
        <v>39886</v>
      </c>
      <c r="C98" s="22"/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(E98-D98+G98-F98)*24</f>
        <v>0</v>
      </c>
      <c r="I98" s="24" t="n">
        <f aca="false">IF(J98&lt;&gt;"",IF(I97&lt;0,I97+H98,H98),I97+H98)</f>
        <v>0.266666666666666</v>
      </c>
      <c r="J98" s="25"/>
    </row>
    <row r="99" customFormat="false" ht="12.75" hidden="false" customHeight="false" outlineLevel="0" collapsed="false">
      <c r="A99" s="20" t="n">
        <f aca="false">B99</f>
        <v>39887</v>
      </c>
      <c r="B99" s="21" t="n">
        <f aca="false">B98+1</f>
        <v>39887</v>
      </c>
      <c r="C99" s="22"/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(E99-D99+G99-F99)*24</f>
        <v>0</v>
      </c>
      <c r="I99" s="24" t="n">
        <f aca="false">IF(J99&lt;&gt;"",IF(I98&lt;0,I98+H99,H99),I98+H99)</f>
        <v>0.266666666666666</v>
      </c>
      <c r="J99" s="25"/>
    </row>
    <row r="100" customFormat="false" ht="12.75" hidden="false" customHeight="false" outlineLevel="0" collapsed="false">
      <c r="G100" s="26" t="s">
        <v>4</v>
      </c>
      <c r="H100" s="18" t="n">
        <f aca="false">SUM(H93:H99)</f>
        <v>37.2666666666667</v>
      </c>
      <c r="I100" s="18"/>
      <c r="J100" s="19"/>
    </row>
    <row r="102" customFormat="false" ht="12.75" hidden="false" customHeight="false" outlineLevel="0" collapsed="false">
      <c r="A102" s="14" t="n">
        <f aca="false">B102</f>
        <v>39888</v>
      </c>
      <c r="B102" s="15" t="n">
        <f aca="false">B99+1</f>
        <v>39888</v>
      </c>
      <c r="C102" s="16"/>
      <c r="D102" s="17" t="n">
        <v>0.3125</v>
      </c>
      <c r="E102" s="17" t="n">
        <v>0.5</v>
      </c>
      <c r="F102" s="17" t="n">
        <v>0.520833333333333</v>
      </c>
      <c r="G102" s="17" t="n">
        <v>0.652777777777778</v>
      </c>
      <c r="H102" s="18" t="n">
        <f aca="false">(E102-D102+G102-F102)*24</f>
        <v>7.66666666666667</v>
      </c>
      <c r="I102" s="18" t="n">
        <f aca="false">IF(J102&lt;&gt;"",IF(I99&lt;0,I99+H102-7.4,H102-7.4),I99+H102-7.4)</f>
        <v>0.533333333333331</v>
      </c>
      <c r="J102" s="19"/>
    </row>
    <row r="103" customFormat="false" ht="12.75" hidden="false" customHeight="false" outlineLevel="0" collapsed="false">
      <c r="A103" s="14" t="n">
        <f aca="false">B103</f>
        <v>39889</v>
      </c>
      <c r="B103" s="15" t="n">
        <f aca="false">B102+1</f>
        <v>39889</v>
      </c>
      <c r="C103" s="16"/>
      <c r="D103" s="17" t="n">
        <v>0.31875</v>
      </c>
      <c r="E103" s="17" t="n">
        <v>0.5</v>
      </c>
      <c r="F103" s="17" t="n">
        <v>0.520833333333333</v>
      </c>
      <c r="G103" s="17" t="n">
        <v>0.652777777777778</v>
      </c>
      <c r="H103" s="18" t="n">
        <f aca="false">(E103-D103+G103-F103)*24</f>
        <v>7.51666666666667</v>
      </c>
      <c r="I103" s="18" t="n">
        <f aca="false">IF(J103&lt;&gt;"",IF(I102&lt;0,I102+H103-7.4,H103-7.4),I102+H103-7.4)</f>
        <v>0.649999999999997</v>
      </c>
      <c r="J103" s="19"/>
      <c r="K103" s="6" t="s">
        <v>116</v>
      </c>
    </row>
    <row r="104" customFormat="false" ht="12.75" hidden="false" customHeight="false" outlineLevel="0" collapsed="false">
      <c r="A104" s="14" t="n">
        <f aca="false">B104</f>
        <v>39890</v>
      </c>
      <c r="B104" s="15" t="n">
        <f aca="false">B103+1</f>
        <v>39890</v>
      </c>
      <c r="C104" s="16"/>
      <c r="D104" s="17" t="n">
        <v>0.327777777777778</v>
      </c>
      <c r="E104" s="17" t="n">
        <v>0.5</v>
      </c>
      <c r="F104" s="17" t="n">
        <v>0.520833333333333</v>
      </c>
      <c r="G104" s="17" t="n">
        <v>0.652777777777778</v>
      </c>
      <c r="H104" s="18" t="n">
        <f aca="false">(E104-D104+G104-F104)*24</f>
        <v>7.3</v>
      </c>
      <c r="I104" s="18" t="n">
        <f aca="false">IF(J104&lt;&gt;"",IF(I103&lt;0,I103+H104-7.4,H104-7.4),I103+H104-7.4)</f>
        <v>0.549999999999995</v>
      </c>
      <c r="J104" s="19"/>
    </row>
    <row r="105" customFormat="false" ht="12.75" hidden="false" customHeight="false" outlineLevel="0" collapsed="false">
      <c r="A105" s="14" t="n">
        <f aca="false">B105</f>
        <v>39891</v>
      </c>
      <c r="B105" s="15" t="n">
        <f aca="false">B104+1</f>
        <v>39891</v>
      </c>
      <c r="C105" s="16"/>
      <c r="D105" s="17" t="n">
        <v>0.309722222222222</v>
      </c>
      <c r="E105" s="17" t="n">
        <v>0.5</v>
      </c>
      <c r="F105" s="17" t="n">
        <v>0.520833333333333</v>
      </c>
      <c r="G105" s="17" t="n">
        <v>0.645833333333333</v>
      </c>
      <c r="H105" s="18" t="n">
        <f aca="false">(E105-D105+G105-F105)*24</f>
        <v>7.56666666666667</v>
      </c>
      <c r="I105" s="18" t="n">
        <f aca="false">IF(J105&lt;&gt;"",IF(I104&lt;0,I104+H105-7.4,H105-7.4),I104+H105-7.4)</f>
        <v>0.71666666666666</v>
      </c>
      <c r="J105" s="19"/>
    </row>
    <row r="106" customFormat="false" ht="12.75" hidden="false" customHeight="false" outlineLevel="0" collapsed="false">
      <c r="A106" s="14" t="n">
        <f aca="false">B106</f>
        <v>39892</v>
      </c>
      <c r="B106" s="15" t="n">
        <f aca="false">B105+1</f>
        <v>39892</v>
      </c>
      <c r="C106" s="16"/>
      <c r="D106" s="17" t="n">
        <v>0.375</v>
      </c>
      <c r="E106" s="17" t="n">
        <v>0.5</v>
      </c>
      <c r="F106" s="17" t="n">
        <v>0.520833333333333</v>
      </c>
      <c r="G106" s="17" t="n">
        <v>0.704166666666667</v>
      </c>
      <c r="H106" s="18" t="n">
        <f aca="false">(E106-D106+G106-F106)*24</f>
        <v>7.4</v>
      </c>
      <c r="I106" s="18" t="n">
        <f aca="false">IF(J106&lt;&gt;"",IF(I105&lt;0,I105+H106-7.4,H106-7.4),I105+H106-7.4)</f>
        <v>0.716666666666656</v>
      </c>
      <c r="J106" s="19"/>
      <c r="K106" s="6" t="s">
        <v>8</v>
      </c>
    </row>
    <row r="107" customFormat="false" ht="12.75" hidden="false" customHeight="false" outlineLevel="0" collapsed="false">
      <c r="A107" s="20" t="n">
        <f aca="false">B107</f>
        <v>39893</v>
      </c>
      <c r="B107" s="21" t="n">
        <f aca="false">B106+1</f>
        <v>39893</v>
      </c>
      <c r="C107" s="22"/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(E107-D107+G107-F107)*24</f>
        <v>0</v>
      </c>
      <c r="I107" s="24" t="n">
        <f aca="false">IF(J107&lt;&gt;"",IF(I106&lt;0,I106+H107,H107),I106+H107)</f>
        <v>0.716666666666656</v>
      </c>
      <c r="J107" s="25"/>
    </row>
    <row r="108" customFormat="false" ht="12.75" hidden="false" customHeight="false" outlineLevel="0" collapsed="false">
      <c r="A108" s="20" t="n">
        <f aca="false">B108</f>
        <v>39894</v>
      </c>
      <c r="B108" s="21" t="n">
        <f aca="false">B107+1</f>
        <v>39894</v>
      </c>
      <c r="C108" s="22"/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(E108-D108+G108-F108)*24</f>
        <v>0</v>
      </c>
      <c r="I108" s="24" t="n">
        <f aca="false">IF(J108&lt;&gt;"",IF(I107&lt;0,I107+H108,H108),I107+H108)</f>
        <v>0.716666666666656</v>
      </c>
      <c r="J108" s="25"/>
    </row>
    <row r="109" customFormat="false" ht="12.75" hidden="false" customHeight="false" outlineLevel="0" collapsed="false">
      <c r="G109" s="26" t="s">
        <v>4</v>
      </c>
      <c r="H109" s="18" t="n">
        <f aca="false">SUM(H102:H108)</f>
        <v>37.45</v>
      </c>
      <c r="I109" s="18"/>
      <c r="J109" s="19"/>
    </row>
    <row r="111" customFormat="false" ht="12.75" hidden="false" customHeight="false" outlineLevel="0" collapsed="false">
      <c r="A111" s="14" t="n">
        <f aca="false">B111</f>
        <v>39895</v>
      </c>
      <c r="B111" s="15" t="n">
        <f aca="false">B108+1</f>
        <v>39895</v>
      </c>
      <c r="C111" s="16"/>
      <c r="D111" s="17" t="n">
        <v>0.310416666666667</v>
      </c>
      <c r="E111" s="17" t="n">
        <v>0.5</v>
      </c>
      <c r="F111" s="17" t="n">
        <v>0.520833333333333</v>
      </c>
      <c r="G111" s="17" t="n">
        <v>0.690972222222222</v>
      </c>
      <c r="H111" s="18" t="n">
        <f aca="false">(E111-D111+G111-F111)*24</f>
        <v>8.63333333333333</v>
      </c>
      <c r="I111" s="18" t="n">
        <f aca="false">IF(J111&lt;&gt;"",IF(I108&lt;0,I108+H111-7.4,H111-7.4),I108+H111-7.4)</f>
        <v>1.23333333333333</v>
      </c>
      <c r="J111" s="19" t="s">
        <v>9</v>
      </c>
    </row>
    <row r="112" customFormat="false" ht="12.75" hidden="false" customHeight="false" outlineLevel="0" collapsed="false">
      <c r="A112" s="14" t="n">
        <f aca="false">B112</f>
        <v>39896</v>
      </c>
      <c r="B112" s="15" t="n">
        <f aca="false">B111+1</f>
        <v>39896</v>
      </c>
      <c r="C112" s="16"/>
      <c r="D112" s="17" t="n">
        <v>0.310416666666667</v>
      </c>
      <c r="E112" s="17" t="n">
        <v>0.5</v>
      </c>
      <c r="F112" s="17" t="n">
        <v>0.520833333333333</v>
      </c>
      <c r="G112" s="17" t="n">
        <v>0.666666666666667</v>
      </c>
      <c r="H112" s="18" t="n">
        <f aca="false">(E112-D112+G112-F112)*24</f>
        <v>8.05</v>
      </c>
      <c r="I112" s="18" t="n">
        <f aca="false">IF(J112&lt;&gt;"",IF(I111&lt;0,I111+H112-7.4,H112-7.4),I111+H112-7.4)</f>
        <v>1.88333333333333</v>
      </c>
      <c r="J112" s="19"/>
    </row>
    <row r="113" customFormat="false" ht="12.75" hidden="false" customHeight="false" outlineLevel="0" collapsed="false">
      <c r="A113" s="14" t="n">
        <f aca="false">B113</f>
        <v>39897</v>
      </c>
      <c r="B113" s="15" t="n">
        <f aca="false">B112+1</f>
        <v>39897</v>
      </c>
      <c r="C113" s="16"/>
      <c r="D113" s="17" t="n">
        <v>0.323611111111111</v>
      </c>
      <c r="E113" s="17" t="n">
        <v>0.5</v>
      </c>
      <c r="F113" s="17" t="n">
        <v>0.520833333333333</v>
      </c>
      <c r="G113" s="17" t="n">
        <v>0.652777777777778</v>
      </c>
      <c r="H113" s="18" t="n">
        <f aca="false">(E113-D113+G113-F113)*24</f>
        <v>7.4</v>
      </c>
      <c r="I113" s="18" t="n">
        <f aca="false">IF(J113&lt;&gt;"",IF(I112&lt;0,I112+H113-7.4,H113-7.4),I112+H113-7.4)</f>
        <v>1.88333333333333</v>
      </c>
      <c r="J113" s="19"/>
    </row>
    <row r="114" customFormat="false" ht="12.75" hidden="false" customHeight="false" outlineLevel="0" collapsed="false">
      <c r="A114" s="14" t="n">
        <f aca="false">B114</f>
        <v>39898</v>
      </c>
      <c r="B114" s="15" t="n">
        <f aca="false">B113+1</f>
        <v>39898</v>
      </c>
      <c r="C114" s="16"/>
      <c r="D114" s="17" t="n">
        <v>0.364583333333333</v>
      </c>
      <c r="E114" s="17" t="n">
        <v>0.5</v>
      </c>
      <c r="F114" s="17" t="n">
        <v>0.520833333333333</v>
      </c>
      <c r="G114" s="17" t="n">
        <v>0.652777777777778</v>
      </c>
      <c r="H114" s="18" t="n">
        <f aca="false">(E114-D114+G114-F114)*24</f>
        <v>6.41666666666667</v>
      </c>
      <c r="I114" s="18" t="n">
        <f aca="false">IF(J114&lt;&gt;"",IF(I113&lt;0,I113+H114-7.4,H114-7.4),I113+H114-7.4)</f>
        <v>0.899999999999993</v>
      </c>
      <c r="J114" s="19"/>
    </row>
    <row r="115" customFormat="false" ht="12.75" hidden="false" customHeight="false" outlineLevel="0" collapsed="false">
      <c r="A115" s="14" t="n">
        <f aca="false">B115</f>
        <v>39899</v>
      </c>
      <c r="B115" s="15" t="n">
        <f aca="false">B114+1</f>
        <v>39899</v>
      </c>
      <c r="C115" s="16"/>
      <c r="D115" s="17" t="n">
        <v>0.347916666666667</v>
      </c>
      <c r="E115" s="17" t="n">
        <v>0.5</v>
      </c>
      <c r="F115" s="17" t="n">
        <v>0.520833333333333</v>
      </c>
      <c r="G115" s="17" t="n">
        <v>0.645833333333333</v>
      </c>
      <c r="H115" s="18" t="n">
        <f aca="false">(E115-D115+G115-F115)*24</f>
        <v>6.65</v>
      </c>
      <c r="I115" s="18" t="n">
        <f aca="false">IF(J115&lt;&gt;"",IF(I114&lt;0,I114+H115-7.4,H115-7.4),I114+H115-7.4)</f>
        <v>0.149999999999993</v>
      </c>
      <c r="J115" s="19"/>
    </row>
    <row r="116" customFormat="false" ht="12.75" hidden="false" customHeight="false" outlineLevel="0" collapsed="false">
      <c r="A116" s="20" t="n">
        <f aca="false">B116</f>
        <v>39900</v>
      </c>
      <c r="B116" s="21" t="n">
        <f aca="false">B115+1</f>
        <v>39900</v>
      </c>
      <c r="C116" s="22"/>
      <c r="D116" s="23" t="n">
        <v>0</v>
      </c>
      <c r="E116" s="23" t="n">
        <v>0</v>
      </c>
      <c r="F116" s="23" t="n">
        <v>0</v>
      </c>
      <c r="G116" s="23" t="n">
        <v>0</v>
      </c>
      <c r="H116" s="24" t="n">
        <f aca="false">(E116-D116+G116-F116)*24</f>
        <v>0</v>
      </c>
      <c r="I116" s="24" t="n">
        <f aca="false">IF(J116&lt;&gt;"",IF(I115&lt;0,I115+H116,H116),I115+H116)</f>
        <v>0.149999999999993</v>
      </c>
      <c r="J116" s="25"/>
    </row>
    <row r="117" customFormat="false" ht="12.75" hidden="false" customHeight="false" outlineLevel="0" collapsed="false">
      <c r="A117" s="20" t="n">
        <f aca="false">B117</f>
        <v>39901</v>
      </c>
      <c r="B117" s="21" t="n">
        <f aca="false">B116+1</f>
        <v>39901</v>
      </c>
      <c r="C117" s="22"/>
      <c r="D117" s="23" t="n">
        <v>0</v>
      </c>
      <c r="E117" s="23" t="n">
        <v>0</v>
      </c>
      <c r="F117" s="23" t="n">
        <v>0</v>
      </c>
      <c r="G117" s="23" t="n">
        <v>0</v>
      </c>
      <c r="H117" s="24" t="n">
        <f aca="false">(E117-D117+G117-F117)*24</f>
        <v>0</v>
      </c>
      <c r="I117" s="24" t="n">
        <f aca="false">IF(J117&lt;&gt;"",IF(I116&lt;0,I116+H117,H117),I116+H117)</f>
        <v>0.149999999999993</v>
      </c>
      <c r="J117" s="25"/>
    </row>
    <row r="118" customFormat="false" ht="12.75" hidden="false" customHeight="false" outlineLevel="0" collapsed="false">
      <c r="G118" s="26" t="s">
        <v>4</v>
      </c>
      <c r="H118" s="18" t="n">
        <f aca="false">SUM(H111:H117)</f>
        <v>37.15</v>
      </c>
      <c r="I118" s="18"/>
      <c r="J118" s="19"/>
    </row>
    <row r="120" customFormat="false" ht="12.75" hidden="false" customHeight="false" outlineLevel="0" collapsed="false">
      <c r="A120" s="14" t="n">
        <f aca="false">B120</f>
        <v>39902</v>
      </c>
      <c r="B120" s="15" t="n">
        <f aca="false">B117+1</f>
        <v>39902</v>
      </c>
      <c r="C120" s="16"/>
      <c r="D120" s="17" t="n">
        <v>0.309027777777778</v>
      </c>
      <c r="E120" s="17" t="n">
        <v>0.5</v>
      </c>
      <c r="F120" s="17" t="n">
        <v>0.520833333333333</v>
      </c>
      <c r="G120" s="17" t="n">
        <v>0.652777777777778</v>
      </c>
      <c r="H120" s="18" t="n">
        <f aca="false">(E120-D120+G120-F120)*24</f>
        <v>7.75</v>
      </c>
      <c r="I120" s="18" t="n">
        <f aca="false">IF(J120&lt;&gt;"",IF(I117&lt;0,I117+H120-7.4,H120-7.4),I117+H120-7.4)</f>
        <v>0.349999999999999</v>
      </c>
      <c r="J120" s="19" t="s">
        <v>9</v>
      </c>
    </row>
    <row r="121" customFormat="false" ht="12.75" hidden="false" customHeight="false" outlineLevel="0" collapsed="false">
      <c r="A121" s="14" t="n">
        <f aca="false">B121</f>
        <v>39903</v>
      </c>
      <c r="B121" s="15" t="n">
        <f aca="false">B120+1</f>
        <v>39903</v>
      </c>
      <c r="C121" s="16"/>
      <c r="D121" s="17" t="n">
        <v>0.313888888888889</v>
      </c>
      <c r="E121" s="17" t="n">
        <v>0.5</v>
      </c>
      <c r="F121" s="17" t="n">
        <v>0.520833333333333</v>
      </c>
      <c r="G121" s="17" t="n">
        <v>0.763194444444444</v>
      </c>
      <c r="H121" s="18" t="n">
        <f aca="false">(E121-D121+G121-F121)*24</f>
        <v>10.2833333333333</v>
      </c>
      <c r="I121" s="18" t="n">
        <f aca="false">IF(J121&lt;&gt;"",IF(I120&lt;0,I120+H121-7.4,H121-7.4),I120+H121-7.4)</f>
        <v>3.23333333333333</v>
      </c>
      <c r="J121" s="19"/>
    </row>
    <row r="122" customFormat="false" ht="12.75" hidden="false" customHeight="false" outlineLevel="0" collapsed="false">
      <c r="A122" s="14" t="n">
        <f aca="false">B122</f>
        <v>39904</v>
      </c>
      <c r="B122" s="15" t="n">
        <f aca="false">B121+1</f>
        <v>39904</v>
      </c>
      <c r="C122" s="16"/>
      <c r="D122" s="17" t="n">
        <v>0.369444444444444</v>
      </c>
      <c r="E122" s="17" t="n">
        <v>0.5</v>
      </c>
      <c r="F122" s="17" t="n">
        <v>0.520833333333333</v>
      </c>
      <c r="G122" s="17" t="n">
        <v>0.697916666666667</v>
      </c>
      <c r="H122" s="18" t="n">
        <f aca="false">(E122-D122+G122-F122)*24</f>
        <v>7.38333333333333</v>
      </c>
      <c r="I122" s="18" t="n">
        <f aca="false">IF(J122&lt;&gt;"",IF(I121&lt;0,I121+H122-7.4,H122-7.4),I121+H122-7.4)</f>
        <v>3.21666666666666</v>
      </c>
      <c r="J122" s="19"/>
    </row>
    <row r="123" customFormat="false" ht="12.75" hidden="false" customHeight="false" outlineLevel="0" collapsed="false">
      <c r="A123" s="14" t="n">
        <f aca="false">B123</f>
        <v>39905</v>
      </c>
      <c r="B123" s="15" t="n">
        <f aca="false">B122+1</f>
        <v>39905</v>
      </c>
      <c r="C123" s="16"/>
      <c r="D123" s="17" t="n">
        <v>0.346527777777778</v>
      </c>
      <c r="E123" s="17" t="n">
        <v>0.5</v>
      </c>
      <c r="F123" s="17" t="n">
        <v>0.520833333333333</v>
      </c>
      <c r="G123" s="17" t="n">
        <v>0.652777777777778</v>
      </c>
      <c r="H123" s="18" t="n">
        <f aca="false">(E123-D123+G123-F123)*24</f>
        <v>6.85</v>
      </c>
      <c r="I123" s="18" t="n">
        <f aca="false">IF(J123&lt;&gt;"",IF(I122&lt;0,I122+H123-7.4,H123-7.4),I122+H123-7.4)</f>
        <v>2.66666666666666</v>
      </c>
      <c r="J123" s="19"/>
    </row>
    <row r="124" customFormat="false" ht="12.75" hidden="false" customHeight="false" outlineLevel="0" collapsed="false">
      <c r="A124" s="14" t="n">
        <f aca="false">B124</f>
        <v>39906</v>
      </c>
      <c r="B124" s="15" t="n">
        <f aca="false">B123+1</f>
        <v>39906</v>
      </c>
      <c r="C124" s="16"/>
      <c r="D124" s="17" t="n">
        <v>0.378472222222222</v>
      </c>
      <c r="E124" s="17" t="n">
        <v>0.5</v>
      </c>
      <c r="F124" s="17" t="n">
        <v>0.520833333333333</v>
      </c>
      <c r="G124" s="17" t="n">
        <v>0.645833333333333</v>
      </c>
      <c r="H124" s="18" t="n">
        <f aca="false">(E124-D124+G124-F124)*24</f>
        <v>5.91666666666667</v>
      </c>
      <c r="I124" s="18" t="n">
        <f aca="false">IF(J124&lt;&gt;"",IF(I123&lt;0,I123+H124-7.4,H124-7.4),I123+H124-7.4)</f>
        <v>1.18333333333332</v>
      </c>
      <c r="J124" s="19"/>
    </row>
    <row r="125" customFormat="false" ht="12.75" hidden="false" customHeight="false" outlineLevel="0" collapsed="false">
      <c r="A125" s="20" t="n">
        <f aca="false">B125</f>
        <v>39907</v>
      </c>
      <c r="B125" s="21" t="n">
        <f aca="false">B124+1</f>
        <v>39907</v>
      </c>
      <c r="C125" s="22"/>
      <c r="D125" s="23" t="n">
        <v>0</v>
      </c>
      <c r="E125" s="23" t="n">
        <v>0</v>
      </c>
      <c r="F125" s="23" t="n">
        <v>0</v>
      </c>
      <c r="G125" s="23" t="n">
        <v>0</v>
      </c>
      <c r="H125" s="24" t="n">
        <f aca="false">(E125-D125+G125-F125)*24</f>
        <v>0</v>
      </c>
      <c r="I125" s="24" t="n">
        <f aca="false">IF(J125&lt;&gt;"",IF(I124&lt;0,I124+H125,H125),I124+H125)</f>
        <v>1.18333333333332</v>
      </c>
      <c r="J125" s="25"/>
    </row>
    <row r="126" customFormat="false" ht="12.75" hidden="false" customHeight="false" outlineLevel="0" collapsed="false">
      <c r="A126" s="20" t="n">
        <f aca="false">B126</f>
        <v>39908</v>
      </c>
      <c r="B126" s="21" t="n">
        <f aca="false">B125+1</f>
        <v>39908</v>
      </c>
      <c r="C126" s="22"/>
      <c r="D126" s="23" t="n">
        <v>0</v>
      </c>
      <c r="E126" s="23" t="n">
        <v>0</v>
      </c>
      <c r="F126" s="23" t="n">
        <v>0</v>
      </c>
      <c r="G126" s="23" t="n">
        <v>0</v>
      </c>
      <c r="H126" s="24" t="n">
        <f aca="false">(E126-D126+G126-F126)*24</f>
        <v>0</v>
      </c>
      <c r="I126" s="24" t="n">
        <f aca="false">IF(J126&lt;&gt;"",IF(I125&lt;0,I125+H126,H126),I125+H126)</f>
        <v>1.18333333333332</v>
      </c>
      <c r="J126" s="25"/>
    </row>
    <row r="127" customFormat="false" ht="12.75" hidden="false" customHeight="false" outlineLevel="0" collapsed="false">
      <c r="G127" s="26" t="s">
        <v>4</v>
      </c>
      <c r="H127" s="18" t="n">
        <f aca="false">SUM(H120:H126)</f>
        <v>38.1833333333333</v>
      </c>
      <c r="I127" s="18"/>
      <c r="J127" s="19"/>
    </row>
    <row r="129" customFormat="false" ht="12.75" hidden="false" customHeight="false" outlineLevel="0" collapsed="false">
      <c r="A129" s="14" t="n">
        <f aca="false">B129</f>
        <v>39909</v>
      </c>
      <c r="B129" s="15" t="n">
        <f aca="false">B126+1</f>
        <v>39909</v>
      </c>
      <c r="C129" s="16"/>
      <c r="D129" s="17" t="n">
        <v>0.311111111111111</v>
      </c>
      <c r="E129" s="17" t="n">
        <v>0.5</v>
      </c>
      <c r="F129" s="17" t="n">
        <v>0.520833333333333</v>
      </c>
      <c r="G129" s="17" t="n">
        <v>0.652777777777778</v>
      </c>
      <c r="H129" s="18" t="n">
        <f aca="false">(E129-D129+G129-F129)*24</f>
        <v>7.7</v>
      </c>
      <c r="I129" s="18" t="n">
        <f aca="false">IF(J129&lt;&gt;"",IF(I126&lt;0,I126+H129-7.4,H129-7.4),I126+H129-7.4)</f>
        <v>0.299999999999999</v>
      </c>
      <c r="J129" s="19" t="s">
        <v>9</v>
      </c>
    </row>
    <row r="130" customFormat="false" ht="12.75" hidden="false" customHeight="false" outlineLevel="0" collapsed="false">
      <c r="A130" s="14" t="n">
        <f aca="false">B130</f>
        <v>39910</v>
      </c>
      <c r="B130" s="15" t="n">
        <f aca="false">B129+1</f>
        <v>39910</v>
      </c>
      <c r="C130" s="16"/>
      <c r="D130" s="17" t="n">
        <v>0.324305555555556</v>
      </c>
      <c r="E130" s="17" t="n">
        <v>0.5</v>
      </c>
      <c r="F130" s="17" t="n">
        <v>0.520833333333333</v>
      </c>
      <c r="G130" s="17" t="n">
        <v>0.652777777777778</v>
      </c>
      <c r="H130" s="18" t="n">
        <f aca="false">(E130-D130+G130-F130)*24</f>
        <v>7.38333333333333</v>
      </c>
      <c r="I130" s="18" t="n">
        <f aca="false">IF(J130&lt;&gt;"",IF(I129&lt;0,I129+H130-7.4,H130-7.4),I129+H130-7.4)</f>
        <v>0.283333333333332</v>
      </c>
      <c r="J130" s="19"/>
    </row>
    <row r="131" customFormat="false" ht="12.75" hidden="false" customHeight="false" outlineLevel="0" collapsed="false">
      <c r="A131" s="14" t="n">
        <f aca="false">B131</f>
        <v>39911</v>
      </c>
      <c r="B131" s="15" t="n">
        <f aca="false">B130+1</f>
        <v>39911</v>
      </c>
      <c r="C131" s="16"/>
      <c r="D131" s="17" t="n">
        <v>0.361111111111111</v>
      </c>
      <c r="E131" s="17" t="n">
        <v>0.5</v>
      </c>
      <c r="F131" s="17" t="n">
        <v>0.520833333333333</v>
      </c>
      <c r="G131" s="17" t="n">
        <v>0.697916666666667</v>
      </c>
      <c r="H131" s="18" t="n">
        <f aca="false">(E131-D131+G131-F131)*24</f>
        <v>7.58333333333333</v>
      </c>
      <c r="I131" s="18" t="n">
        <f aca="false">IF(J131&lt;&gt;"",IF(I130&lt;0,I130+H131-7.4,H131-7.4),I130+H131-7.4)</f>
        <v>0.466666666666665</v>
      </c>
      <c r="J131" s="19"/>
    </row>
    <row r="132" customFormat="false" ht="12.75" hidden="false" customHeight="false" outlineLevel="0" collapsed="false">
      <c r="A132" s="14" t="n">
        <f aca="false">B132</f>
        <v>39912</v>
      </c>
      <c r="B132" s="15" t="n">
        <f aca="false">B131+1</f>
        <v>39912</v>
      </c>
      <c r="C132" s="16"/>
      <c r="D132" s="17" t="n">
        <v>0.375</v>
      </c>
      <c r="E132" s="17" t="n">
        <v>0.5</v>
      </c>
      <c r="F132" s="17" t="n">
        <v>0.520833333333333</v>
      </c>
      <c r="G132" s="17" t="n">
        <v>0.704166666666667</v>
      </c>
      <c r="H132" s="18" t="n">
        <f aca="false">(E132-D132+G132-F132)*24</f>
        <v>7.4</v>
      </c>
      <c r="I132" s="18" t="n">
        <f aca="false">IF(J132&lt;&gt;"",IF(I131&lt;0,I131+H132-7.4,H132-7.4),I131+H132-7.4)</f>
        <v>0.466666666666662</v>
      </c>
      <c r="J132" s="19"/>
      <c r="K132" s="6" t="s">
        <v>8</v>
      </c>
    </row>
    <row r="133" customFormat="false" ht="12.75" hidden="false" customHeight="false" outlineLevel="0" collapsed="false">
      <c r="A133" s="14" t="n">
        <f aca="false">B133</f>
        <v>39913</v>
      </c>
      <c r="B133" s="15" t="n">
        <f aca="false">B132+1</f>
        <v>39913</v>
      </c>
      <c r="C133" s="16"/>
      <c r="D133" s="17" t="n">
        <v>0.375</v>
      </c>
      <c r="E133" s="17" t="n">
        <v>0.5</v>
      </c>
      <c r="F133" s="17" t="n">
        <v>0.520833333333333</v>
      </c>
      <c r="G133" s="17" t="n">
        <v>0.704166666666667</v>
      </c>
      <c r="H133" s="18" t="n">
        <f aca="false">(E133-D133+G133-F133)*24</f>
        <v>7.4</v>
      </c>
      <c r="I133" s="18" t="n">
        <f aca="false">IF(J133&lt;&gt;"",IF(I132&lt;0,I132+H133-7.4,H133-7.4),I132+H133-7.4)</f>
        <v>0.46666666666666</v>
      </c>
      <c r="J133" s="19"/>
      <c r="K133" s="6" t="s">
        <v>117</v>
      </c>
    </row>
    <row r="134" customFormat="false" ht="12.75" hidden="false" customHeight="false" outlineLevel="0" collapsed="false">
      <c r="A134" s="20" t="n">
        <f aca="false">B134</f>
        <v>39914</v>
      </c>
      <c r="B134" s="21" t="n">
        <f aca="false">B133+1</f>
        <v>39914</v>
      </c>
      <c r="C134" s="22"/>
      <c r="D134" s="23" t="n">
        <v>0</v>
      </c>
      <c r="E134" s="23" t="n">
        <v>0</v>
      </c>
      <c r="F134" s="23" t="n">
        <v>0</v>
      </c>
      <c r="G134" s="23" t="n">
        <v>0</v>
      </c>
      <c r="H134" s="24" t="n">
        <f aca="false">(E134-D134+G134-F134)*24</f>
        <v>0</v>
      </c>
      <c r="I134" s="24" t="n">
        <f aca="false">IF(J134&lt;&gt;"",IF(I133&lt;0,I133+H134,H134),I133+H134)</f>
        <v>0.46666666666666</v>
      </c>
      <c r="J134" s="25"/>
    </row>
    <row r="135" customFormat="false" ht="12.75" hidden="false" customHeight="false" outlineLevel="0" collapsed="false">
      <c r="A135" s="20" t="n">
        <f aca="false">B135</f>
        <v>39915</v>
      </c>
      <c r="B135" s="21" t="n">
        <f aca="false">B134+1</f>
        <v>39915</v>
      </c>
      <c r="C135" s="22"/>
      <c r="D135" s="23" t="n">
        <v>0</v>
      </c>
      <c r="E135" s="23" t="n">
        <v>0</v>
      </c>
      <c r="F135" s="23" t="n">
        <v>0</v>
      </c>
      <c r="G135" s="23" t="n">
        <v>0</v>
      </c>
      <c r="H135" s="24" t="n">
        <f aca="false">(E135-D135+G135-F135)*24</f>
        <v>0</v>
      </c>
      <c r="I135" s="24" t="n">
        <f aca="false">IF(J135&lt;&gt;"",IF(I134&lt;0,I134+H135,H135),I134+H135)</f>
        <v>0.46666666666666</v>
      </c>
      <c r="J135" s="25"/>
    </row>
    <row r="136" customFormat="false" ht="12.75" hidden="false" customHeight="false" outlineLevel="0" collapsed="false">
      <c r="G136" s="26" t="s">
        <v>4</v>
      </c>
      <c r="H136" s="18" t="n">
        <f aca="false">SUM(H129:H135)</f>
        <v>37.4666666666667</v>
      </c>
      <c r="I136" s="18"/>
      <c r="J136" s="19"/>
    </row>
    <row r="138" customFormat="false" ht="12.75" hidden="false" customHeight="false" outlineLevel="0" collapsed="false">
      <c r="A138" s="14" t="n">
        <f aca="false">B138</f>
        <v>39916</v>
      </c>
      <c r="B138" s="15" t="n">
        <f aca="false">B135+1</f>
        <v>39916</v>
      </c>
      <c r="C138" s="16"/>
      <c r="D138" s="17" t="n">
        <v>0.375</v>
      </c>
      <c r="E138" s="17" t="n">
        <v>0.5</v>
      </c>
      <c r="F138" s="17" t="n">
        <v>0.520833333333333</v>
      </c>
      <c r="G138" s="17" t="n">
        <v>0.704166666666667</v>
      </c>
      <c r="H138" s="18" t="n">
        <f aca="false">(E138-D138+G138-F138)*24</f>
        <v>7.4</v>
      </c>
      <c r="I138" s="18" t="n">
        <f aca="false">IF(J138&lt;&gt;"",IF(I135&lt;0,I135+H138-7.4,H138-7.4),I135+H138-7.4)</f>
        <v>0.466666666666657</v>
      </c>
      <c r="J138" s="19"/>
      <c r="K138" s="6" t="s">
        <v>117</v>
      </c>
    </row>
    <row r="139" customFormat="false" ht="12.75" hidden="false" customHeight="false" outlineLevel="0" collapsed="false">
      <c r="A139" s="14" t="n">
        <f aca="false">B139</f>
        <v>39917</v>
      </c>
      <c r="B139" s="15" t="n">
        <f aca="false">B138+1</f>
        <v>39917</v>
      </c>
      <c r="C139" s="16"/>
      <c r="D139" s="17" t="n">
        <v>0.375</v>
      </c>
      <c r="E139" s="17" t="n">
        <v>0.5</v>
      </c>
      <c r="F139" s="17" t="n">
        <v>0.520833333333333</v>
      </c>
      <c r="G139" s="17" t="n">
        <v>0.704166666666667</v>
      </c>
      <c r="H139" s="18" t="n">
        <f aca="false">(E139-D139+G139-F139)*24</f>
        <v>7.4</v>
      </c>
      <c r="I139" s="18" t="n">
        <f aca="false">IF(J139&lt;&gt;"",IF(I138&lt;0,I138+H139-7.4,H139-7.4),I138+H139-7.4)</f>
        <v>0.466666666666654</v>
      </c>
      <c r="J139" s="19"/>
      <c r="K139" s="6" t="s">
        <v>8</v>
      </c>
    </row>
    <row r="140" customFormat="false" ht="12.75" hidden="false" customHeight="false" outlineLevel="0" collapsed="false">
      <c r="A140" s="14" t="n">
        <f aca="false">B140</f>
        <v>39918</v>
      </c>
      <c r="B140" s="15" t="n">
        <f aca="false">B139+1</f>
        <v>39918</v>
      </c>
      <c r="C140" s="16"/>
      <c r="D140" s="17" t="n">
        <v>0.323611111111111</v>
      </c>
      <c r="E140" s="17" t="n">
        <v>0.5</v>
      </c>
      <c r="F140" s="17" t="n">
        <v>0.520833333333333</v>
      </c>
      <c r="G140" s="17" t="n">
        <v>0.697916666666667</v>
      </c>
      <c r="H140" s="18" t="n">
        <f aca="false">(E140-D140+G140-F140)*24</f>
        <v>8.48333333333333</v>
      </c>
      <c r="I140" s="18" t="n">
        <f aca="false">IF(J140&lt;&gt;"",IF(I139&lt;0,I139+H140-7.4,H140-7.4),I139+H140-7.4)</f>
        <v>1.08333333333333</v>
      </c>
      <c r="J140" s="19" t="s">
        <v>9</v>
      </c>
    </row>
    <row r="141" customFormat="false" ht="12.75" hidden="false" customHeight="false" outlineLevel="0" collapsed="false">
      <c r="A141" s="14" t="n">
        <f aca="false">B141</f>
        <v>39919</v>
      </c>
      <c r="B141" s="15" t="n">
        <f aca="false">B140+1</f>
        <v>39919</v>
      </c>
      <c r="C141" s="16"/>
      <c r="D141" s="17" t="n">
        <v>0.311111111111111</v>
      </c>
      <c r="E141" s="17" t="n">
        <v>0.5</v>
      </c>
      <c r="F141" s="17" t="n">
        <v>0.520833333333333</v>
      </c>
      <c r="G141" s="17" t="n">
        <v>0.690972222222222</v>
      </c>
      <c r="H141" s="18" t="n">
        <f aca="false">(E141-D141+G141-F141)*24</f>
        <v>8.61666666666667</v>
      </c>
      <c r="I141" s="18" t="n">
        <f aca="false">IF(J141&lt;&gt;"",IF(I140&lt;0,I140+H141-7.4,H141-7.4),I140+H141-7.4)</f>
        <v>2.3</v>
      </c>
      <c r="J141" s="19"/>
    </row>
    <row r="142" customFormat="false" ht="12.75" hidden="false" customHeight="false" outlineLevel="0" collapsed="false">
      <c r="A142" s="14" t="n">
        <f aca="false">B142</f>
        <v>39920</v>
      </c>
      <c r="B142" s="15" t="n">
        <f aca="false">B141+1</f>
        <v>39920</v>
      </c>
      <c r="C142" s="16"/>
      <c r="D142" s="17" t="n">
        <v>0.375</v>
      </c>
      <c r="E142" s="17" t="n">
        <v>0.5</v>
      </c>
      <c r="F142" s="17" t="n">
        <v>0.520833333333333</v>
      </c>
      <c r="G142" s="17" t="n">
        <v>0.645833333333333</v>
      </c>
      <c r="H142" s="18" t="n">
        <f aca="false">(E142-D142+G142-F142)*24</f>
        <v>6</v>
      </c>
      <c r="I142" s="18" t="n">
        <f aca="false">IF(J142&lt;&gt;"",IF(I141&lt;0,I141+H142-7.4,H142-7.4),I141+H142-7.4)</f>
        <v>0.899999999999995</v>
      </c>
      <c r="J142" s="19"/>
    </row>
    <row r="143" customFormat="false" ht="12.75" hidden="false" customHeight="false" outlineLevel="0" collapsed="false">
      <c r="A143" s="20" t="n">
        <f aca="false">B143</f>
        <v>39921</v>
      </c>
      <c r="B143" s="21" t="n">
        <f aca="false">B142+1</f>
        <v>39921</v>
      </c>
      <c r="C143" s="22"/>
      <c r="D143" s="23" t="n">
        <v>0</v>
      </c>
      <c r="E143" s="23" t="n">
        <v>0</v>
      </c>
      <c r="F143" s="23" t="n">
        <v>0</v>
      </c>
      <c r="G143" s="23" t="n">
        <v>0</v>
      </c>
      <c r="H143" s="24" t="n">
        <f aca="false">(E143-D143+G143-F143)*24</f>
        <v>0</v>
      </c>
      <c r="I143" s="24" t="n">
        <f aca="false">IF(J143&lt;&gt;"",IF(I142&lt;0,I142+H143,H143),I142+H143)</f>
        <v>0.899999999999995</v>
      </c>
      <c r="J143" s="25"/>
    </row>
    <row r="144" customFormat="false" ht="12.75" hidden="false" customHeight="false" outlineLevel="0" collapsed="false">
      <c r="A144" s="20" t="n">
        <f aca="false">B144</f>
        <v>39922</v>
      </c>
      <c r="B144" s="21" t="n">
        <f aca="false">B143+1</f>
        <v>39922</v>
      </c>
      <c r="C144" s="22"/>
      <c r="D144" s="23" t="n">
        <v>0</v>
      </c>
      <c r="E144" s="23" t="n">
        <v>0</v>
      </c>
      <c r="F144" s="23" t="n">
        <v>0</v>
      </c>
      <c r="G144" s="23" t="n">
        <v>0</v>
      </c>
      <c r="H144" s="24" t="n">
        <f aca="false">(E144-D144+G144-F144)*24</f>
        <v>0</v>
      </c>
      <c r="I144" s="24" t="n">
        <f aca="false">IF(J144&lt;&gt;"",IF(I143&lt;0,I143+H144,H144),I143+H144)</f>
        <v>0.899999999999995</v>
      </c>
      <c r="J144" s="25"/>
    </row>
    <row r="145" customFormat="false" ht="12.75" hidden="false" customHeight="false" outlineLevel="0" collapsed="false">
      <c r="G145" s="26" t="s">
        <v>4</v>
      </c>
      <c r="H145" s="18" t="n">
        <f aca="false">SUM(H138:H144)</f>
        <v>37.9</v>
      </c>
      <c r="I145" s="18"/>
      <c r="J145" s="19"/>
    </row>
    <row r="147" customFormat="false" ht="12.75" hidden="false" customHeight="false" outlineLevel="0" collapsed="false">
      <c r="A147" s="14" t="n">
        <f aca="false">B147</f>
        <v>39923</v>
      </c>
      <c r="B147" s="15" t="n">
        <f aca="false">B144+1</f>
        <v>39923</v>
      </c>
      <c r="C147" s="16"/>
      <c r="D147" s="17" t="n">
        <v>0.311111111111111</v>
      </c>
      <c r="E147" s="17" t="n">
        <v>0.5</v>
      </c>
      <c r="F147" s="17" t="n">
        <v>0.520833333333333</v>
      </c>
      <c r="G147" s="17" t="n">
        <v>0.652777777777778</v>
      </c>
      <c r="H147" s="18" t="n">
        <f aca="false">(E147-D147+G147-F147)*24</f>
        <v>7.7</v>
      </c>
      <c r="I147" s="18" t="n">
        <f aca="false">IF(J147&lt;&gt;"",IF(I144&lt;0,I144+H147-7.4,H147-7.4),I144+H147-7.4)</f>
        <v>0.299999999999999</v>
      </c>
      <c r="J147" s="19" t="s">
        <v>9</v>
      </c>
    </row>
    <row r="148" customFormat="false" ht="12.75" hidden="false" customHeight="false" outlineLevel="0" collapsed="false">
      <c r="A148" s="14" t="n">
        <f aca="false">B148</f>
        <v>39924</v>
      </c>
      <c r="B148" s="15" t="n">
        <f aca="false">B147+1</f>
        <v>39924</v>
      </c>
      <c r="C148" s="16"/>
      <c r="D148" s="17" t="n">
        <v>0.3125</v>
      </c>
      <c r="E148" s="17" t="n">
        <v>0.5</v>
      </c>
      <c r="F148" s="17" t="n">
        <v>0.520833333333333</v>
      </c>
      <c r="G148" s="17" t="n">
        <v>0.645833333333333</v>
      </c>
      <c r="H148" s="18" t="n">
        <f aca="false">(E148-D148+G148-F148)*24</f>
        <v>7.5</v>
      </c>
      <c r="I148" s="18" t="n">
        <f aca="false">IF(J148&lt;&gt;"",IF(I147&lt;0,I147+H148-7.4,H148-7.4),I147+H148-7.4)</f>
        <v>0.399999999999999</v>
      </c>
      <c r="J148" s="19"/>
    </row>
    <row r="149" customFormat="false" ht="12.75" hidden="false" customHeight="false" outlineLevel="0" collapsed="false">
      <c r="A149" s="14" t="n">
        <f aca="false">B149</f>
        <v>39925</v>
      </c>
      <c r="B149" s="15" t="n">
        <f aca="false">B148+1</f>
        <v>39925</v>
      </c>
      <c r="C149" s="16"/>
      <c r="D149" s="17" t="n">
        <v>0.322916666666667</v>
      </c>
      <c r="E149" s="17" t="n">
        <v>0.5</v>
      </c>
      <c r="F149" s="17" t="n">
        <v>0.520833333333333</v>
      </c>
      <c r="G149" s="17" t="n">
        <v>0.697916666666667</v>
      </c>
      <c r="H149" s="18" t="n">
        <f aca="false">(E149-D149+G149-F149)*24</f>
        <v>8.5</v>
      </c>
      <c r="I149" s="18" t="n">
        <f aca="false">IF(J149&lt;&gt;"",IF(I148&lt;0,I148+H149-7.4,H149-7.4),I148+H149-7.4)</f>
        <v>1.5</v>
      </c>
      <c r="J149" s="19"/>
    </row>
    <row r="150" customFormat="false" ht="12.75" hidden="false" customHeight="false" outlineLevel="0" collapsed="false">
      <c r="A150" s="14" t="n">
        <f aca="false">B150</f>
        <v>39926</v>
      </c>
      <c r="B150" s="15" t="n">
        <f aca="false">B149+1</f>
        <v>39926</v>
      </c>
      <c r="C150" s="16"/>
      <c r="D150" s="17" t="n">
        <v>0.322916666666667</v>
      </c>
      <c r="E150" s="17" t="n">
        <v>0.5</v>
      </c>
      <c r="F150" s="17" t="n">
        <v>0.520833333333333</v>
      </c>
      <c r="G150" s="17" t="n">
        <v>0.652777777777778</v>
      </c>
      <c r="H150" s="18" t="n">
        <f aca="false">(E150-D150+G150-F150)*24</f>
        <v>7.41666666666667</v>
      </c>
      <c r="I150" s="18" t="n">
        <f aca="false">IF(J150&lt;&gt;"",IF(I149&lt;0,I149+H150-7.4,H150-7.4),I149+H150-7.4)</f>
        <v>1.51666666666666</v>
      </c>
      <c r="J150" s="19"/>
    </row>
    <row r="151" customFormat="false" ht="12.75" hidden="false" customHeight="false" outlineLevel="0" collapsed="false">
      <c r="A151" s="14" t="n">
        <f aca="false">B151</f>
        <v>39927</v>
      </c>
      <c r="B151" s="15" t="n">
        <f aca="false">B150+1</f>
        <v>39927</v>
      </c>
      <c r="C151" s="16"/>
      <c r="D151" s="17" t="n">
        <v>0.365277777777778</v>
      </c>
      <c r="E151" s="17" t="n">
        <v>0.5</v>
      </c>
      <c r="F151" s="17" t="n">
        <v>0.520833333333333</v>
      </c>
      <c r="G151" s="17" t="n">
        <v>0.645833333333333</v>
      </c>
      <c r="H151" s="18" t="n">
        <f aca="false">(E151-D151+G151-F151)*24</f>
        <v>6.23333333333333</v>
      </c>
      <c r="I151" s="18" t="n">
        <f aca="false">IF(J151&lt;&gt;"",IF(I150&lt;0,I150+H151-7.4,H151-7.4),I150+H151-7.4)</f>
        <v>0.349999999999996</v>
      </c>
      <c r="J151" s="19"/>
    </row>
    <row r="152" customFormat="false" ht="12.75" hidden="false" customHeight="false" outlineLevel="0" collapsed="false">
      <c r="A152" s="20" t="n">
        <f aca="false">B152</f>
        <v>39928</v>
      </c>
      <c r="B152" s="21" t="n">
        <f aca="false">B151+1</f>
        <v>39928</v>
      </c>
      <c r="C152" s="22"/>
      <c r="D152" s="23" t="n">
        <v>0</v>
      </c>
      <c r="E152" s="23" t="n">
        <v>0</v>
      </c>
      <c r="F152" s="23" t="n">
        <v>0</v>
      </c>
      <c r="G152" s="23" t="n">
        <v>0</v>
      </c>
      <c r="H152" s="24" t="n">
        <f aca="false">(E152-D152+G152-F152)*24</f>
        <v>0</v>
      </c>
      <c r="I152" s="24" t="n">
        <f aca="false">IF(J152&lt;&gt;"",IF(I151&lt;0,I151+H152,H152),I151+H152)</f>
        <v>0.349999999999996</v>
      </c>
      <c r="J152" s="25"/>
    </row>
    <row r="153" customFormat="false" ht="12.75" hidden="false" customHeight="false" outlineLevel="0" collapsed="false">
      <c r="A153" s="20" t="n">
        <f aca="false">B153</f>
        <v>39929</v>
      </c>
      <c r="B153" s="21" t="n">
        <f aca="false">B152+1</f>
        <v>39929</v>
      </c>
      <c r="C153" s="22"/>
      <c r="D153" s="23" t="n">
        <v>0</v>
      </c>
      <c r="E153" s="23" t="n">
        <v>0</v>
      </c>
      <c r="F153" s="23" t="n">
        <v>0</v>
      </c>
      <c r="G153" s="23" t="n">
        <v>0</v>
      </c>
      <c r="H153" s="24" t="n">
        <f aca="false">(E153-D153+G153-F153)*24</f>
        <v>0</v>
      </c>
      <c r="I153" s="24" t="n">
        <f aca="false">IF(J153&lt;&gt;"",IF(I152&lt;0,I152+H153,H153),I152+H153)</f>
        <v>0.349999999999996</v>
      </c>
      <c r="J153" s="25"/>
    </row>
    <row r="154" customFormat="false" ht="12.75" hidden="false" customHeight="false" outlineLevel="0" collapsed="false">
      <c r="G154" s="26" t="s">
        <v>4</v>
      </c>
      <c r="H154" s="18" t="n">
        <f aca="false">SUM(H147:H153)</f>
        <v>37.35</v>
      </c>
      <c r="I154" s="18"/>
      <c r="J154" s="19"/>
    </row>
    <row r="156" customFormat="false" ht="12.75" hidden="false" customHeight="false" outlineLevel="0" collapsed="false">
      <c r="A156" s="14" t="n">
        <f aca="false">B156</f>
        <v>39930</v>
      </c>
      <c r="B156" s="15" t="n">
        <f aca="false">B153+1</f>
        <v>39930</v>
      </c>
      <c r="C156" s="16"/>
      <c r="D156" s="17" t="n">
        <v>0.309027777777778</v>
      </c>
      <c r="E156" s="17" t="n">
        <v>0.5</v>
      </c>
      <c r="F156" s="17" t="n">
        <v>0.520833333333333</v>
      </c>
      <c r="G156" s="17" t="n">
        <v>0.663194444444444</v>
      </c>
      <c r="H156" s="18" t="n">
        <f aca="false">(E156-D156+G156-F156)*24</f>
        <v>8</v>
      </c>
      <c r="I156" s="18" t="n">
        <f aca="false">IF(J156&lt;&gt;"",IF(I153&lt;0,I153+H156-7.4,H156-7.4),I153+H156-7.4)</f>
        <v>0.599999999999998</v>
      </c>
      <c r="J156" s="19" t="s">
        <v>9</v>
      </c>
    </row>
    <row r="157" customFormat="false" ht="12.75" hidden="false" customHeight="false" outlineLevel="0" collapsed="false">
      <c r="A157" s="14" t="n">
        <f aca="false">B157</f>
        <v>39931</v>
      </c>
      <c r="B157" s="15" t="n">
        <f aca="false">B156+1</f>
        <v>39931</v>
      </c>
      <c r="C157" s="16"/>
      <c r="D157" s="17" t="n">
        <v>0.309027777777778</v>
      </c>
      <c r="E157" s="17" t="n">
        <v>0.5</v>
      </c>
      <c r="F157" s="17" t="n">
        <v>0.520833333333333</v>
      </c>
      <c r="G157" s="17" t="n">
        <v>0.652777777777778</v>
      </c>
      <c r="H157" s="18" t="n">
        <f aca="false">(E157-D157+G157-F157)*24</f>
        <v>7.75</v>
      </c>
      <c r="I157" s="18" t="n">
        <f aca="false">IF(J157&lt;&gt;"",IF(I156&lt;0,I156+H157-7.4,H157-7.4),I156+H157-7.4)</f>
        <v>0.949999999999998</v>
      </c>
      <c r="J157" s="19"/>
    </row>
    <row r="158" customFormat="false" ht="12.75" hidden="false" customHeight="false" outlineLevel="0" collapsed="false">
      <c r="A158" s="14" t="n">
        <f aca="false">B158</f>
        <v>39932</v>
      </c>
      <c r="B158" s="15" t="n">
        <f aca="false">B157+1</f>
        <v>39932</v>
      </c>
      <c r="C158" s="16"/>
      <c r="D158" s="17" t="n">
        <v>0.324305555555556</v>
      </c>
      <c r="E158" s="17" t="n">
        <v>0.5</v>
      </c>
      <c r="F158" s="17" t="n">
        <v>0.520833333333333</v>
      </c>
      <c r="G158" s="17" t="n">
        <v>0.652777777777778</v>
      </c>
      <c r="H158" s="18" t="n">
        <f aca="false">(E158-D158+G158-F158)*24</f>
        <v>7.38333333333333</v>
      </c>
      <c r="I158" s="18" t="n">
        <f aca="false">IF(J158&lt;&gt;"",IF(I157&lt;0,I157+H158-7.4,H158-7.4),I157+H158-7.4)</f>
        <v>0.933333333333332</v>
      </c>
      <c r="J158" s="19"/>
    </row>
    <row r="159" customFormat="false" ht="12.75" hidden="false" customHeight="false" outlineLevel="0" collapsed="false">
      <c r="A159" s="14" t="n">
        <f aca="false">B159</f>
        <v>39933</v>
      </c>
      <c r="B159" s="15" t="n">
        <f aca="false">B158+1</f>
        <v>39933</v>
      </c>
      <c r="C159" s="16"/>
      <c r="D159" s="17" t="n">
        <v>0.3125</v>
      </c>
      <c r="E159" s="17" t="n">
        <v>0.5</v>
      </c>
      <c r="F159" s="17" t="n">
        <v>0.520833333333333</v>
      </c>
      <c r="G159" s="17" t="n">
        <v>0.652777777777778</v>
      </c>
      <c r="H159" s="18" t="n">
        <f aca="false">(E159-D159+G159-F159)*24</f>
        <v>7.66666666666667</v>
      </c>
      <c r="I159" s="18" t="n">
        <f aca="false">IF(J159&lt;&gt;"",IF(I158&lt;0,I158+H159-7.4,H159-7.4),I158+H159-7.4)</f>
        <v>1.2</v>
      </c>
      <c r="J159" s="19"/>
    </row>
    <row r="160" customFormat="false" ht="12.75" hidden="false" customHeight="false" outlineLevel="0" collapsed="false">
      <c r="A160" s="14" t="n">
        <f aca="false">B160</f>
        <v>39934</v>
      </c>
      <c r="B160" s="15" t="n">
        <f aca="false">B159+1</f>
        <v>39934</v>
      </c>
      <c r="C160" s="16"/>
      <c r="D160" s="17" t="n">
        <v>0.365277777777778</v>
      </c>
      <c r="E160" s="17" t="n">
        <v>0.5</v>
      </c>
      <c r="F160" s="17" t="n">
        <v>0.520833333333333</v>
      </c>
      <c r="G160" s="17" t="n">
        <v>0.645833333333333</v>
      </c>
      <c r="H160" s="18" t="n">
        <f aca="false">(E160-D160+G160-F160)*24</f>
        <v>6.23333333333333</v>
      </c>
      <c r="I160" s="18" t="n">
        <f aca="false">IF(J160&lt;&gt;"",IF(I159&lt;0,I159+H160-7.4,H160-7.4),I159+H160-7.4)</f>
        <v>0.0333333333333297</v>
      </c>
      <c r="J160" s="19"/>
    </row>
    <row r="161" customFormat="false" ht="12.75" hidden="false" customHeight="false" outlineLevel="0" collapsed="false">
      <c r="A161" s="20" t="n">
        <f aca="false">B161</f>
        <v>39935</v>
      </c>
      <c r="B161" s="21" t="n">
        <f aca="false">B160+1</f>
        <v>39935</v>
      </c>
      <c r="C161" s="22"/>
      <c r="D161" s="23" t="n">
        <v>0</v>
      </c>
      <c r="E161" s="23" t="n">
        <v>0</v>
      </c>
      <c r="F161" s="23" t="n">
        <v>0</v>
      </c>
      <c r="G161" s="23" t="n">
        <v>0</v>
      </c>
      <c r="H161" s="24" t="n">
        <f aca="false">(E161-D161+G161-F161)*24</f>
        <v>0</v>
      </c>
      <c r="I161" s="24" t="n">
        <f aca="false">IF(J161&lt;&gt;"",IF(I160&lt;0,I160+H161,H161),I160+H161)</f>
        <v>0.0333333333333297</v>
      </c>
      <c r="J161" s="25"/>
    </row>
    <row r="162" customFormat="false" ht="12.75" hidden="false" customHeight="false" outlineLevel="0" collapsed="false">
      <c r="A162" s="20" t="n">
        <f aca="false">B162</f>
        <v>39936</v>
      </c>
      <c r="B162" s="21" t="n">
        <f aca="false">B161+1</f>
        <v>39936</v>
      </c>
      <c r="C162" s="22"/>
      <c r="D162" s="23" t="n">
        <v>0</v>
      </c>
      <c r="E162" s="23" t="n">
        <v>0</v>
      </c>
      <c r="F162" s="23" t="n">
        <v>0</v>
      </c>
      <c r="G162" s="23" t="n">
        <v>0</v>
      </c>
      <c r="H162" s="24" t="n">
        <f aca="false">(E162-D162+G162-F162)*24</f>
        <v>0</v>
      </c>
      <c r="I162" s="24" t="n">
        <f aca="false">IF(J162&lt;&gt;"",IF(I161&lt;0,I161+H162,H162),I161+H162)</f>
        <v>0.0333333333333297</v>
      </c>
      <c r="J162" s="25"/>
    </row>
    <row r="163" customFormat="false" ht="12.75" hidden="false" customHeight="false" outlineLevel="0" collapsed="false">
      <c r="G163" s="26" t="s">
        <v>4</v>
      </c>
      <c r="H163" s="18" t="n">
        <f aca="false">SUM(H156:H162)</f>
        <v>37.0333333333333</v>
      </c>
      <c r="I163" s="18"/>
      <c r="J163" s="19"/>
    </row>
    <row r="165" customFormat="false" ht="12.75" hidden="false" customHeight="false" outlineLevel="0" collapsed="false">
      <c r="A165" s="14" t="n">
        <f aca="false">B165</f>
        <v>39937</v>
      </c>
      <c r="B165" s="15" t="n">
        <f aca="false">B162+1</f>
        <v>39937</v>
      </c>
      <c r="C165" s="16"/>
      <c r="D165" s="17" t="n">
        <v>0.375</v>
      </c>
      <c r="E165" s="17" t="n">
        <v>0.5</v>
      </c>
      <c r="F165" s="17" t="n">
        <v>0.520833333333333</v>
      </c>
      <c r="G165" s="17" t="n">
        <v>0.704166666666667</v>
      </c>
      <c r="H165" s="18" t="n">
        <f aca="false">(E165-D165+G165-F165)*24</f>
        <v>7.4</v>
      </c>
      <c r="I165" s="18" t="n">
        <f aca="false">IF(J165&lt;&gt;"",IF(I162&lt;0,I162+H165-7.4,H165-7.4),I162+H165-7.4)</f>
        <v>0</v>
      </c>
      <c r="J165" s="19" t="s">
        <v>9</v>
      </c>
      <c r="K165" s="6" t="s">
        <v>11</v>
      </c>
    </row>
    <row r="166" customFormat="false" ht="12.75" hidden="false" customHeight="false" outlineLevel="0" collapsed="false">
      <c r="A166" s="14" t="n">
        <f aca="false">B166</f>
        <v>39938</v>
      </c>
      <c r="B166" s="15" t="n">
        <f aca="false">B165+1</f>
        <v>39938</v>
      </c>
      <c r="C166" s="16"/>
      <c r="D166" s="17" t="n">
        <v>0.310416666666667</v>
      </c>
      <c r="E166" s="17" t="n">
        <v>0.5</v>
      </c>
      <c r="F166" s="17" t="n">
        <v>0.520833333333333</v>
      </c>
      <c r="G166" s="17" t="n">
        <v>0.658333333333333</v>
      </c>
      <c r="H166" s="18" t="n">
        <f aca="false">(E166-D166+G166-F166)*24</f>
        <v>7.85</v>
      </c>
      <c r="I166" s="18" t="n">
        <f aca="false">IF(J166&lt;&gt;"",IF(I165&lt;0,I165+H166-7.4,H166-7.4),I165+H166-7.4)</f>
        <v>0.449999999999998</v>
      </c>
      <c r="J166" s="19"/>
    </row>
    <row r="167" customFormat="false" ht="12.75" hidden="false" customHeight="false" outlineLevel="0" collapsed="false">
      <c r="A167" s="14" t="n">
        <f aca="false">B167</f>
        <v>39939</v>
      </c>
      <c r="B167" s="15" t="n">
        <f aca="false">B166+1</f>
        <v>39939</v>
      </c>
      <c r="C167" s="16"/>
      <c r="D167" s="17" t="n">
        <v>0.325</v>
      </c>
      <c r="E167" s="17" t="n">
        <v>0.5</v>
      </c>
      <c r="F167" s="17" t="n">
        <v>0.520833333333333</v>
      </c>
      <c r="G167" s="17" t="n">
        <v>0.658333333333333</v>
      </c>
      <c r="H167" s="18" t="n">
        <f aca="false">(E167-D167+G167-F167)*24</f>
        <v>7.5</v>
      </c>
      <c r="I167" s="18" t="n">
        <f aca="false">IF(J167&lt;&gt;"",IF(I166&lt;0,I166+H167-7.4,H167-7.4),I166+H167-7.4)</f>
        <v>0.549999999999995</v>
      </c>
      <c r="J167" s="19"/>
    </row>
    <row r="168" customFormat="false" ht="12.75" hidden="false" customHeight="false" outlineLevel="0" collapsed="false">
      <c r="A168" s="14" t="n">
        <f aca="false">B168</f>
        <v>39940</v>
      </c>
      <c r="B168" s="15" t="n">
        <f aca="false">B167+1</f>
        <v>39940</v>
      </c>
      <c r="C168" s="16"/>
      <c r="D168" s="17" t="n">
        <v>0.316666666666667</v>
      </c>
      <c r="E168" s="17" t="n">
        <v>0.5</v>
      </c>
      <c r="F168" s="17" t="n">
        <v>0.520833333333333</v>
      </c>
      <c r="G168" s="17" t="n">
        <v>0.652777777777778</v>
      </c>
      <c r="H168" s="18" t="n">
        <f aca="false">(E168-D168+G168-F168)*24</f>
        <v>7.56666666666667</v>
      </c>
      <c r="I168" s="18" t="n">
        <f aca="false">IF(J168&lt;&gt;"",IF(I167&lt;0,I167+H168-7.4,H168-7.4),I167+H168-7.4)</f>
        <v>0.716666666666662</v>
      </c>
      <c r="J168" s="19"/>
    </row>
    <row r="169" customFormat="false" ht="12.75" hidden="false" customHeight="false" outlineLevel="0" collapsed="false">
      <c r="A169" s="14" t="n">
        <f aca="false">B169</f>
        <v>39941</v>
      </c>
      <c r="B169" s="15" t="n">
        <f aca="false">B168+1</f>
        <v>39941</v>
      </c>
      <c r="C169" s="16"/>
      <c r="D169" s="17" t="n">
        <v>0.311805555555556</v>
      </c>
      <c r="E169" s="17" t="n">
        <v>0.5</v>
      </c>
      <c r="F169" s="17" t="n">
        <v>0.5625</v>
      </c>
      <c r="G169" s="17" t="n">
        <v>0.652777777777778</v>
      </c>
      <c r="H169" s="18" t="n">
        <f aca="false">(E169-D169+G169-F169)*24</f>
        <v>6.68333333333333</v>
      </c>
      <c r="I169" s="18" t="n">
        <f aca="false">IF(J169&lt;&gt;"",IF(I168&lt;0,I168+H169-7.4,H169-7.4),I168+H169-7.4)</f>
        <v>0</v>
      </c>
      <c r="J169" s="19"/>
    </row>
    <row r="170" customFormat="false" ht="12.75" hidden="false" customHeight="false" outlineLevel="0" collapsed="false">
      <c r="A170" s="20" t="n">
        <f aca="false">B170</f>
        <v>39942</v>
      </c>
      <c r="B170" s="21" t="n">
        <f aca="false">B169+1</f>
        <v>39942</v>
      </c>
      <c r="C170" s="22"/>
      <c r="D170" s="23" t="n">
        <v>0</v>
      </c>
      <c r="E170" s="23" t="n">
        <v>0</v>
      </c>
      <c r="F170" s="23" t="n">
        <v>0</v>
      </c>
      <c r="G170" s="23" t="n">
        <v>0</v>
      </c>
      <c r="H170" s="24" t="n">
        <f aca="false">(E170-D170+G170-F170)*24</f>
        <v>0</v>
      </c>
      <c r="I170" s="24" t="n">
        <f aca="false">IF(J170&lt;&gt;"",IF(I169&lt;0,I169+H170,H170),I169+H170)</f>
        <v>0</v>
      </c>
      <c r="J170" s="25"/>
    </row>
    <row r="171" customFormat="false" ht="12.75" hidden="false" customHeight="false" outlineLevel="0" collapsed="false">
      <c r="A171" s="20" t="n">
        <f aca="false">B171</f>
        <v>39943</v>
      </c>
      <c r="B171" s="21" t="n">
        <f aca="false">B170+1</f>
        <v>39943</v>
      </c>
      <c r="C171" s="22"/>
      <c r="D171" s="23" t="n">
        <v>0</v>
      </c>
      <c r="E171" s="23" t="n">
        <v>0</v>
      </c>
      <c r="F171" s="23" t="n">
        <v>0</v>
      </c>
      <c r="G171" s="23" t="n">
        <v>0</v>
      </c>
      <c r="H171" s="24" t="n">
        <f aca="false">(E171-D171+G171-F171)*24</f>
        <v>0</v>
      </c>
      <c r="I171" s="24" t="n">
        <f aca="false">IF(J171&lt;&gt;"",IF(I170&lt;0,I170+H171,H171),I170+H171)</f>
        <v>0</v>
      </c>
      <c r="J171" s="25"/>
    </row>
    <row r="172" customFormat="false" ht="12.75" hidden="false" customHeight="false" outlineLevel="0" collapsed="false">
      <c r="G172" s="26" t="s">
        <v>4</v>
      </c>
      <c r="H172" s="18" t="n">
        <f aca="false">SUM(H165:H171)</f>
        <v>37</v>
      </c>
      <c r="I172" s="18"/>
      <c r="J172" s="19"/>
    </row>
    <row r="174" customFormat="false" ht="12.75" hidden="false" customHeight="false" outlineLevel="0" collapsed="false">
      <c r="A174" s="14" t="n">
        <f aca="false">B174</f>
        <v>39944</v>
      </c>
      <c r="B174" s="15" t="n">
        <f aca="false">B171+1</f>
        <v>39944</v>
      </c>
      <c r="C174" s="16"/>
      <c r="D174" s="17" t="n">
        <v>0.311111111111111</v>
      </c>
      <c r="E174" s="17" t="n">
        <v>0.5</v>
      </c>
      <c r="F174" s="17" t="n">
        <v>0.520833333333333</v>
      </c>
      <c r="G174" s="17" t="n">
        <v>0.652777777777778</v>
      </c>
      <c r="H174" s="18" t="n">
        <f aca="false">(E174-D174+G174-F174)*24</f>
        <v>7.7</v>
      </c>
      <c r="I174" s="18" t="n">
        <f aca="false">IF(J174&lt;&gt;"",IF(I171&lt;0,I171+H174-7.4,H174-7.4),I171+H174-7.4)</f>
        <v>0.299999999999999</v>
      </c>
      <c r="J174" s="19"/>
    </row>
    <row r="175" customFormat="false" ht="12.75" hidden="false" customHeight="false" outlineLevel="0" collapsed="false">
      <c r="A175" s="14" t="n">
        <f aca="false">B175</f>
        <v>39945</v>
      </c>
      <c r="B175" s="15" t="n">
        <f aca="false">B174+1</f>
        <v>39945</v>
      </c>
      <c r="C175" s="16"/>
      <c r="D175" s="17" t="n">
        <v>0.315972222222222</v>
      </c>
      <c r="E175" s="17" t="n">
        <v>0.5</v>
      </c>
      <c r="F175" s="17" t="n">
        <v>0.520833333333333</v>
      </c>
      <c r="G175" s="17" t="n">
        <v>0.652777777777778</v>
      </c>
      <c r="H175" s="18" t="n">
        <f aca="false">(E175-D175+G175-F175)*24</f>
        <v>7.58333333333333</v>
      </c>
      <c r="I175" s="18" t="n">
        <f aca="false">IF(J175&lt;&gt;"",IF(I174&lt;0,I174+H175-7.4,H175-7.4),I174+H175-7.4)</f>
        <v>0.483333333333332</v>
      </c>
      <c r="J175" s="19"/>
    </row>
    <row r="176" customFormat="false" ht="12.75" hidden="false" customHeight="false" outlineLevel="0" collapsed="false">
      <c r="A176" s="14" t="n">
        <f aca="false">B176</f>
        <v>39946</v>
      </c>
      <c r="B176" s="15" t="n">
        <f aca="false">B175+1</f>
        <v>39946</v>
      </c>
      <c r="C176" s="16"/>
      <c r="D176" s="17" t="n">
        <v>0.329166666666667</v>
      </c>
      <c r="E176" s="17" t="n">
        <v>0.5</v>
      </c>
      <c r="F176" s="17" t="n">
        <v>0.520833333333333</v>
      </c>
      <c r="G176" s="17" t="n">
        <v>0.697916666666667</v>
      </c>
      <c r="H176" s="18" t="n">
        <f aca="false">(E176-D176+G176-F176)*24</f>
        <v>8.35</v>
      </c>
      <c r="I176" s="18" t="n">
        <f aca="false">IF(J176&lt;&gt;"",IF(I175&lt;0,I175+H176-7.4,H176-7.4),I175+H176-7.4)</f>
        <v>1.43333333333333</v>
      </c>
      <c r="J176" s="19"/>
    </row>
    <row r="177" customFormat="false" ht="12.75" hidden="false" customHeight="false" outlineLevel="0" collapsed="false">
      <c r="A177" s="14" t="n">
        <f aca="false">B177</f>
        <v>39947</v>
      </c>
      <c r="B177" s="15" t="n">
        <f aca="false">B176+1</f>
        <v>39947</v>
      </c>
      <c r="C177" s="16"/>
      <c r="D177" s="17" t="n">
        <v>0.314583333333333</v>
      </c>
      <c r="E177" s="17" t="n">
        <v>0.5</v>
      </c>
      <c r="F177" s="17" t="n">
        <v>0.520833333333333</v>
      </c>
      <c r="G177" s="17" t="n">
        <v>0.645833333333333</v>
      </c>
      <c r="H177" s="18" t="n">
        <f aca="false">(E177-D177+G177-F177)*24</f>
        <v>7.45</v>
      </c>
      <c r="I177" s="18" t="n">
        <f aca="false">IF(J177&lt;&gt;"",IF(I176&lt;0,I176+H177-7.4,H177-7.4),I176+H177-7.4)</f>
        <v>1.48333333333333</v>
      </c>
      <c r="J177" s="19"/>
    </row>
    <row r="178" customFormat="false" ht="12.75" hidden="false" customHeight="false" outlineLevel="0" collapsed="false">
      <c r="A178" s="14" t="n">
        <f aca="false">B178</f>
        <v>39948</v>
      </c>
      <c r="B178" s="15" t="n">
        <f aca="false">B177+1</f>
        <v>39948</v>
      </c>
      <c r="C178" s="16"/>
      <c r="D178" s="17" t="n">
        <v>0.375</v>
      </c>
      <c r="E178" s="17" t="n">
        <v>0.5</v>
      </c>
      <c r="F178" s="17" t="n">
        <v>0.520833333333333</v>
      </c>
      <c r="G178" s="17" t="n">
        <v>0.645833333333333</v>
      </c>
      <c r="H178" s="18" t="n">
        <f aca="false">(E178-D178+G178-F178)*24</f>
        <v>6</v>
      </c>
      <c r="I178" s="18" t="n">
        <f aca="false">IF(J178&lt;&gt;"",IF(I177&lt;0,I177+H178-7.4,H178-7.4),I177+H178-7.4)</f>
        <v>0.0833333333333286</v>
      </c>
      <c r="J178" s="19"/>
    </row>
    <row r="179" customFormat="false" ht="12.75" hidden="false" customHeight="false" outlineLevel="0" collapsed="false">
      <c r="A179" s="20" t="n">
        <f aca="false">B179</f>
        <v>39949</v>
      </c>
      <c r="B179" s="21" t="n">
        <f aca="false">B178+1</f>
        <v>39949</v>
      </c>
      <c r="C179" s="22"/>
      <c r="D179" s="23" t="n">
        <v>0</v>
      </c>
      <c r="E179" s="23" t="n">
        <v>0</v>
      </c>
      <c r="F179" s="23" t="n">
        <v>0</v>
      </c>
      <c r="G179" s="23" t="n">
        <v>0</v>
      </c>
      <c r="H179" s="24" t="n">
        <f aca="false">(E179-D179+G179-F179)*24</f>
        <v>0</v>
      </c>
      <c r="I179" s="24" t="n">
        <f aca="false">IF(J179&lt;&gt;"",IF(I178&lt;0,I178+H179,H179),I178+H179)</f>
        <v>0.0833333333333286</v>
      </c>
      <c r="J179" s="25"/>
    </row>
    <row r="180" customFormat="false" ht="12.75" hidden="false" customHeight="false" outlineLevel="0" collapsed="false">
      <c r="A180" s="20" t="n">
        <f aca="false">B180</f>
        <v>39950</v>
      </c>
      <c r="B180" s="21" t="n">
        <f aca="false">B179+1</f>
        <v>39950</v>
      </c>
      <c r="C180" s="22"/>
      <c r="D180" s="23" t="n">
        <v>0</v>
      </c>
      <c r="E180" s="23" t="n">
        <v>0</v>
      </c>
      <c r="F180" s="23" t="n">
        <v>0</v>
      </c>
      <c r="G180" s="23" t="n">
        <v>0</v>
      </c>
      <c r="H180" s="24" t="n">
        <f aca="false">(E180-D180+G180-F180)*24</f>
        <v>0</v>
      </c>
      <c r="I180" s="24" t="n">
        <f aca="false">IF(J180&lt;&gt;"",IF(I179&lt;0,I179+H180,H180),I179+H180)</f>
        <v>0.0833333333333286</v>
      </c>
      <c r="J180" s="25"/>
    </row>
    <row r="181" customFormat="false" ht="12.75" hidden="false" customHeight="false" outlineLevel="0" collapsed="false">
      <c r="G181" s="26" t="s">
        <v>4</v>
      </c>
      <c r="H181" s="18" t="n">
        <f aca="false">SUM(H174:H180)</f>
        <v>37.0833333333333</v>
      </c>
      <c r="I181" s="18"/>
      <c r="J181" s="19"/>
    </row>
    <row r="183" customFormat="false" ht="12.75" hidden="false" customHeight="false" outlineLevel="0" collapsed="false">
      <c r="A183" s="14" t="n">
        <f aca="false">B183</f>
        <v>39951</v>
      </c>
      <c r="B183" s="15" t="n">
        <f aca="false">B180+1</f>
        <v>39951</v>
      </c>
      <c r="C183" s="16"/>
      <c r="D183" s="17" t="n">
        <v>0.375</v>
      </c>
      <c r="E183" s="17" t="n">
        <v>0.5</v>
      </c>
      <c r="F183" s="17" t="n">
        <v>0.520833333333333</v>
      </c>
      <c r="G183" s="17" t="n">
        <v>0.704166666666667</v>
      </c>
      <c r="H183" s="18" t="n">
        <f aca="false">(E183-D183+G183-F183)*24</f>
        <v>7.4</v>
      </c>
      <c r="I183" s="18" t="n">
        <f aca="false">IF(J183&lt;&gt;"",IF(I180&lt;0,I180+H183-7.4,H183-7.4),I180+H183-7.4)</f>
        <v>0.0833333333333259</v>
      </c>
      <c r="J183" s="19"/>
      <c r="K183" s="6" t="s">
        <v>8</v>
      </c>
    </row>
    <row r="184" customFormat="false" ht="12.75" hidden="false" customHeight="false" outlineLevel="0" collapsed="false">
      <c r="A184" s="14" t="n">
        <f aca="false">B184</f>
        <v>39952</v>
      </c>
      <c r="B184" s="15" t="n">
        <f aca="false">B183+1</f>
        <v>39952</v>
      </c>
      <c r="C184" s="16"/>
      <c r="D184" s="17" t="n">
        <v>0.375</v>
      </c>
      <c r="E184" s="17" t="n">
        <v>0.5</v>
      </c>
      <c r="F184" s="17" t="n">
        <v>0.520833333333333</v>
      </c>
      <c r="G184" s="17" t="n">
        <v>0.704166666666667</v>
      </c>
      <c r="H184" s="18" t="n">
        <f aca="false">(E184-D184+G184-F184)*24</f>
        <v>7.4</v>
      </c>
      <c r="I184" s="18" t="n">
        <f aca="false">IF(J184&lt;&gt;"",IF(I183&lt;0,I183+H184-7.4,H184-7.4),I183+H184-7.4)</f>
        <v>0.0833333333333233</v>
      </c>
      <c r="J184" s="19"/>
      <c r="K184" s="6" t="s">
        <v>8</v>
      </c>
    </row>
    <row r="185" customFormat="false" ht="12.75" hidden="false" customHeight="false" outlineLevel="0" collapsed="false">
      <c r="A185" s="14" t="n">
        <f aca="false">B185</f>
        <v>39953</v>
      </c>
      <c r="B185" s="15" t="n">
        <f aca="false">B184+1</f>
        <v>39953</v>
      </c>
      <c r="C185" s="16"/>
      <c r="D185" s="17" t="n">
        <v>0.326388888888889</v>
      </c>
      <c r="E185" s="17" t="n">
        <v>0.5</v>
      </c>
      <c r="F185" s="17" t="n">
        <v>0.520833333333333</v>
      </c>
      <c r="G185" s="17" t="n">
        <v>0.701388888888889</v>
      </c>
      <c r="H185" s="18" t="n">
        <f aca="false">(E185-D185+G185-F185)*24</f>
        <v>8.5</v>
      </c>
      <c r="I185" s="18" t="n">
        <f aca="false">IF(J185&lt;&gt;"",IF(I184&lt;0,I184+H185-7.4,H185-7.4),I184+H185-7.4)</f>
        <v>1.18333333333332</v>
      </c>
      <c r="J185" s="19"/>
    </row>
    <row r="186" customFormat="false" ht="12.75" hidden="false" customHeight="false" outlineLevel="0" collapsed="false">
      <c r="A186" s="14" t="n">
        <f aca="false">B186</f>
        <v>39954</v>
      </c>
      <c r="B186" s="15" t="n">
        <f aca="false">B185+1</f>
        <v>39954</v>
      </c>
      <c r="C186" s="16"/>
      <c r="D186" s="17" t="n">
        <v>0.3125</v>
      </c>
      <c r="E186" s="17" t="n">
        <v>0.5</v>
      </c>
      <c r="F186" s="17" t="n">
        <v>0.520833333333333</v>
      </c>
      <c r="G186" s="17" t="n">
        <v>0.652777777777778</v>
      </c>
      <c r="H186" s="18" t="n">
        <f aca="false">(E186-D186+G186-F186)*24</f>
        <v>7.66666666666667</v>
      </c>
      <c r="I186" s="18" t="n">
        <f aca="false">IF(J186&lt;&gt;"",IF(I185&lt;0,I185+H186-7.4,H186-7.4),I185+H186-7.4)</f>
        <v>1.44999999999999</v>
      </c>
      <c r="J186" s="19"/>
    </row>
    <row r="187" customFormat="false" ht="12.75" hidden="false" customHeight="false" outlineLevel="0" collapsed="false">
      <c r="A187" s="14" t="n">
        <f aca="false">B187</f>
        <v>39955</v>
      </c>
      <c r="B187" s="15" t="n">
        <f aca="false">B186+1</f>
        <v>39955</v>
      </c>
      <c r="C187" s="16"/>
      <c r="D187" s="17" t="n">
        <v>0.375</v>
      </c>
      <c r="E187" s="17" t="n">
        <v>0.5</v>
      </c>
      <c r="F187" s="17" t="n">
        <v>0.520833333333333</v>
      </c>
      <c r="G187" s="17" t="n">
        <v>0.645833333333333</v>
      </c>
      <c r="H187" s="18" t="n">
        <f aca="false">(E187-D187+G187-F187)*24</f>
        <v>6</v>
      </c>
      <c r="I187" s="18" t="n">
        <f aca="false">IF(J187&lt;&gt;"",IF(I186&lt;0,I186+H187-7.4,H187-7.4),I186+H187-7.4)</f>
        <v>0.0499999999999883</v>
      </c>
      <c r="J187" s="19"/>
    </row>
    <row r="188" customFormat="false" ht="12.75" hidden="false" customHeight="false" outlineLevel="0" collapsed="false">
      <c r="A188" s="20" t="n">
        <f aca="false">B188</f>
        <v>39956</v>
      </c>
      <c r="B188" s="21" t="n">
        <f aca="false">B187+1</f>
        <v>39956</v>
      </c>
      <c r="C188" s="22"/>
      <c r="D188" s="23" t="n">
        <v>0</v>
      </c>
      <c r="E188" s="23" t="n">
        <v>0</v>
      </c>
      <c r="F188" s="23" t="n">
        <v>0</v>
      </c>
      <c r="G188" s="23" t="n">
        <v>0</v>
      </c>
      <c r="H188" s="24" t="n">
        <f aca="false">(E188-D188+G188-F188)*24</f>
        <v>0</v>
      </c>
      <c r="I188" s="24" t="n">
        <f aca="false">IF(J188&lt;&gt;"",IF(I187&lt;0,I187+H188,H188),I187+H188)</f>
        <v>0.0499999999999883</v>
      </c>
      <c r="J188" s="25"/>
    </row>
    <row r="189" customFormat="false" ht="12.75" hidden="false" customHeight="false" outlineLevel="0" collapsed="false">
      <c r="A189" s="20" t="n">
        <f aca="false">B189</f>
        <v>39957</v>
      </c>
      <c r="B189" s="21" t="n">
        <f aca="false">B188+1</f>
        <v>39957</v>
      </c>
      <c r="C189" s="22"/>
      <c r="D189" s="23" t="n">
        <v>0</v>
      </c>
      <c r="E189" s="23" t="n">
        <v>0</v>
      </c>
      <c r="F189" s="23" t="n">
        <v>0</v>
      </c>
      <c r="G189" s="23" t="n">
        <v>0</v>
      </c>
      <c r="H189" s="24" t="n">
        <f aca="false">(E189-D189+G189-F189)*24</f>
        <v>0</v>
      </c>
      <c r="I189" s="24" t="n">
        <f aca="false">IF(J189&lt;&gt;"",IF(I188&lt;0,I188+H189,H189),I188+H189)</f>
        <v>0.0499999999999883</v>
      </c>
      <c r="J189" s="25"/>
    </row>
    <row r="190" customFormat="false" ht="12.75" hidden="false" customHeight="false" outlineLevel="0" collapsed="false">
      <c r="G190" s="26" t="s">
        <v>4</v>
      </c>
      <c r="H190" s="18" t="n">
        <f aca="false">SUM(H183:H189)</f>
        <v>36.9666666666667</v>
      </c>
      <c r="I190" s="18"/>
      <c r="J190" s="19"/>
    </row>
    <row r="192" customFormat="false" ht="12.75" hidden="false" customHeight="false" outlineLevel="0" collapsed="false">
      <c r="A192" s="14" t="n">
        <f aca="false">B192</f>
        <v>39958</v>
      </c>
      <c r="B192" s="15" t="n">
        <f aca="false">B189+1</f>
        <v>39958</v>
      </c>
      <c r="C192" s="16"/>
      <c r="D192" s="17" t="n">
        <v>0.375</v>
      </c>
      <c r="E192" s="17" t="n">
        <v>0.5</v>
      </c>
      <c r="F192" s="17" t="n">
        <v>0.520833333333333</v>
      </c>
      <c r="G192" s="17" t="n">
        <v>0.704166666666667</v>
      </c>
      <c r="H192" s="18" t="n">
        <f aca="false">(E192-D192+G192-F192)*24</f>
        <v>7.4</v>
      </c>
      <c r="I192" s="18" t="n">
        <f aca="false">IF(J192&lt;&gt;"",IF(I189&lt;0,I189+H192-7.4,H192-7.4),I189+H192-7.4)</f>
        <v>0.0499999999999856</v>
      </c>
      <c r="J192" s="19"/>
      <c r="K192" s="6" t="s">
        <v>11</v>
      </c>
    </row>
    <row r="193" customFormat="false" ht="12.75" hidden="false" customHeight="false" outlineLevel="0" collapsed="false">
      <c r="A193" s="14" t="n">
        <f aca="false">B193</f>
        <v>39959</v>
      </c>
      <c r="B193" s="15" t="n">
        <f aca="false">B192+1</f>
        <v>39959</v>
      </c>
      <c r="C193" s="16"/>
      <c r="D193" s="17" t="n">
        <v>0.311111111111111</v>
      </c>
      <c r="E193" s="17" t="n">
        <v>0.5</v>
      </c>
      <c r="F193" s="17" t="n">
        <v>0.520833333333333</v>
      </c>
      <c r="G193" s="17" t="n">
        <v>0.652777777777778</v>
      </c>
      <c r="H193" s="18" t="n">
        <f aca="false">(E193-D193+G193-F193)*24</f>
        <v>7.7</v>
      </c>
      <c r="I193" s="18" t="n">
        <f aca="false">IF(J193&lt;&gt;"",IF(I192&lt;0,I192+H193-7.4,H193-7.4),I192+H193-7.4)</f>
        <v>0.349999999999985</v>
      </c>
      <c r="J193" s="19"/>
    </row>
    <row r="194" customFormat="false" ht="12.75" hidden="false" customHeight="false" outlineLevel="0" collapsed="false">
      <c r="A194" s="14" t="n">
        <f aca="false">B194</f>
        <v>39960</v>
      </c>
      <c r="B194" s="15" t="n">
        <f aca="false">B193+1</f>
        <v>39960</v>
      </c>
      <c r="C194" s="16"/>
      <c r="D194" s="17" t="n">
        <v>0.274305555555556</v>
      </c>
      <c r="E194" s="17" t="n">
        <v>0.5</v>
      </c>
      <c r="F194" s="17" t="n">
        <v>0.5625</v>
      </c>
      <c r="G194" s="17" t="n">
        <v>0.649305555555556</v>
      </c>
      <c r="H194" s="18" t="n">
        <f aca="false">(E194-D194+G194-F194)*24</f>
        <v>7.5</v>
      </c>
      <c r="I194" s="18" t="n">
        <f aca="false">IF(J194&lt;&gt;"",IF(I193&lt;0,I193+H194-7.4,H194-7.4),I193+H194-7.4)</f>
        <v>0.449999999999984</v>
      </c>
      <c r="J194" s="19"/>
    </row>
    <row r="195" customFormat="false" ht="12.75" hidden="false" customHeight="false" outlineLevel="0" collapsed="false">
      <c r="A195" s="14" t="n">
        <f aca="false">B195</f>
        <v>39961</v>
      </c>
      <c r="B195" s="15" t="n">
        <f aca="false">B194+1</f>
        <v>39961</v>
      </c>
      <c r="C195" s="16"/>
      <c r="D195" s="17" t="n">
        <v>0.34375</v>
      </c>
      <c r="E195" s="17" t="n">
        <v>0.5</v>
      </c>
      <c r="F195" s="17" t="n">
        <v>0.520833333333333</v>
      </c>
      <c r="G195" s="17" t="n">
        <v>0.652777777777778</v>
      </c>
      <c r="H195" s="18" t="n">
        <f aca="false">(E195-D195+G195-F195)*24</f>
        <v>6.91666666666667</v>
      </c>
      <c r="I195" s="18" t="n">
        <f aca="false">IF(J195&lt;&gt;"",IF(I194&lt;0,I194+H195-7.4,H195-7.4),I194+H195-7.4)</f>
        <v>-0.0333333333333501</v>
      </c>
      <c r="J195" s="19"/>
    </row>
    <row r="196" customFormat="false" ht="12.75" hidden="false" customHeight="false" outlineLevel="0" collapsed="false">
      <c r="A196" s="14" t="n">
        <f aca="false">B196</f>
        <v>39962</v>
      </c>
      <c r="B196" s="15" t="n">
        <f aca="false">B195+1</f>
        <v>39962</v>
      </c>
      <c r="C196" s="16"/>
      <c r="D196" s="17" t="n">
        <v>0.333333333333333</v>
      </c>
      <c r="E196" s="17" t="n">
        <v>0.5</v>
      </c>
      <c r="F196" s="17" t="n">
        <v>0.520833333333333</v>
      </c>
      <c r="G196" s="17" t="n">
        <v>0.666666666666667</v>
      </c>
      <c r="H196" s="18" t="n">
        <f aca="false">(E196-D196+G196-F196)*24</f>
        <v>7.5</v>
      </c>
      <c r="I196" s="18" t="n">
        <f aca="false">IF(J196&lt;&gt;"",IF(I195&lt;0,I195+H196-7.4,H196-7.4),I195+H196-7.4)</f>
        <v>0.0666666666666469</v>
      </c>
      <c r="J196" s="19"/>
      <c r="K196" s="6" t="s">
        <v>118</v>
      </c>
    </row>
    <row r="197" customFormat="false" ht="12.75" hidden="false" customHeight="false" outlineLevel="0" collapsed="false">
      <c r="A197" s="20" t="n">
        <f aca="false">B197</f>
        <v>39963</v>
      </c>
      <c r="B197" s="21" t="n">
        <f aca="false">B196+1</f>
        <v>39963</v>
      </c>
      <c r="C197" s="22"/>
      <c r="D197" s="23" t="n">
        <v>0</v>
      </c>
      <c r="E197" s="23" t="n">
        <v>0</v>
      </c>
      <c r="F197" s="23" t="n">
        <v>0</v>
      </c>
      <c r="G197" s="23" t="n">
        <v>0</v>
      </c>
      <c r="H197" s="24" t="n">
        <f aca="false">(E197-D197+G197-F197)*24</f>
        <v>0</v>
      </c>
      <c r="I197" s="24" t="n">
        <f aca="false">IF(J197&lt;&gt;"",IF(I196&lt;0,I196+H197,H197),I196+H197)</f>
        <v>0.0666666666666469</v>
      </c>
      <c r="J197" s="25"/>
    </row>
    <row r="198" customFormat="false" ht="12.75" hidden="false" customHeight="false" outlineLevel="0" collapsed="false">
      <c r="A198" s="20" t="n">
        <f aca="false">B198</f>
        <v>39964</v>
      </c>
      <c r="B198" s="21" t="n">
        <f aca="false">B197+1</f>
        <v>39964</v>
      </c>
      <c r="C198" s="22"/>
      <c r="D198" s="23" t="n">
        <v>0</v>
      </c>
      <c r="E198" s="23" t="n">
        <v>0</v>
      </c>
      <c r="F198" s="23" t="n">
        <v>0</v>
      </c>
      <c r="G198" s="23" t="n">
        <v>0</v>
      </c>
      <c r="H198" s="24" t="n">
        <f aca="false">(E198-D198+G198-F198)*24</f>
        <v>0</v>
      </c>
      <c r="I198" s="24" t="n">
        <f aca="false">IF(J198&lt;&gt;"",IF(I197&lt;0,I197+H198,H198),I197+H198)</f>
        <v>0</v>
      </c>
      <c r="J198" s="25" t="s">
        <v>9</v>
      </c>
    </row>
    <row r="199" customFormat="false" ht="12.75" hidden="false" customHeight="false" outlineLevel="0" collapsed="false">
      <c r="G199" s="26" t="s">
        <v>4</v>
      </c>
      <c r="H199" s="18" t="n">
        <f aca="false">SUM(H192:H198)</f>
        <v>37.0166666666667</v>
      </c>
      <c r="I199" s="18"/>
      <c r="J199" s="19"/>
    </row>
    <row r="201" customFormat="false" ht="12.75" hidden="false" customHeight="false" outlineLevel="0" collapsed="false">
      <c r="A201" s="14" t="n">
        <f aca="false">B201</f>
        <v>39965</v>
      </c>
      <c r="B201" s="15" t="n">
        <f aca="false">B198+1</f>
        <v>39965</v>
      </c>
      <c r="C201" s="16"/>
      <c r="D201" s="17" t="n">
        <v>0.311111111111111</v>
      </c>
      <c r="E201" s="17" t="n">
        <v>0.5</v>
      </c>
      <c r="F201" s="17" t="n">
        <v>0.520833333333333</v>
      </c>
      <c r="G201" s="17" t="n">
        <v>0.652777777777778</v>
      </c>
      <c r="H201" s="18" t="n">
        <f aca="false">(E201-D201+G201-F201)*24</f>
        <v>7.7</v>
      </c>
      <c r="I201" s="18" t="n">
        <f aca="false">IF(J201&lt;&gt;"",IF(I198&lt;0,I198+H201-7.4,H201-7.4),I198+H201-7.4)</f>
        <v>0.299999999999999</v>
      </c>
      <c r="J201" s="19"/>
    </row>
    <row r="202" customFormat="false" ht="12.75" hidden="false" customHeight="false" outlineLevel="0" collapsed="false">
      <c r="A202" s="14" t="n">
        <f aca="false">B202</f>
        <v>39966</v>
      </c>
      <c r="B202" s="15" t="n">
        <f aca="false">B201+1</f>
        <v>39966</v>
      </c>
      <c r="C202" s="16"/>
      <c r="D202" s="17" t="n">
        <v>0.314583333333333</v>
      </c>
      <c r="E202" s="17" t="n">
        <v>0.5</v>
      </c>
      <c r="F202" s="17" t="n">
        <v>0.520833333333333</v>
      </c>
      <c r="G202" s="17" t="n">
        <v>0.652777777777778</v>
      </c>
      <c r="H202" s="18" t="n">
        <f aca="false">(E202-D202+G202-F202)*24</f>
        <v>7.61666666666667</v>
      </c>
      <c r="I202" s="18" t="n">
        <f aca="false">IF(J202&lt;&gt;"",IF(I201&lt;0,I201+H202-7.4,H202-7.4),I201+H202-7.4)</f>
        <v>0.516666666666665</v>
      </c>
      <c r="J202" s="19"/>
    </row>
    <row r="203" customFormat="false" ht="12.75" hidden="false" customHeight="false" outlineLevel="0" collapsed="false">
      <c r="A203" s="14" t="n">
        <f aca="false">B203</f>
        <v>39967</v>
      </c>
      <c r="B203" s="15" t="n">
        <f aca="false">B202+1</f>
        <v>39967</v>
      </c>
      <c r="C203" s="16"/>
      <c r="D203" s="17" t="n">
        <v>0.333333333333333</v>
      </c>
      <c r="E203" s="17" t="n">
        <v>0.5</v>
      </c>
      <c r="F203" s="17" t="n">
        <v>0.520833333333333</v>
      </c>
      <c r="G203" s="17" t="n">
        <v>0.652777777777778</v>
      </c>
      <c r="H203" s="18" t="n">
        <f aca="false">(E203-D203+G203-F203)*24</f>
        <v>7.16666666666667</v>
      </c>
      <c r="I203" s="18" t="n">
        <f aca="false">IF(J203&lt;&gt;"",IF(I202&lt;0,I202+H203-7.4,H203-7.4),I202+H203-7.4)</f>
        <v>0.28333333333333</v>
      </c>
      <c r="J203" s="19"/>
    </row>
    <row r="204" customFormat="false" ht="12.75" hidden="false" customHeight="false" outlineLevel="0" collapsed="false">
      <c r="A204" s="14" t="n">
        <f aca="false">B204</f>
        <v>39968</v>
      </c>
      <c r="B204" s="15" t="n">
        <f aca="false">B203+1</f>
        <v>39968</v>
      </c>
      <c r="C204" s="16"/>
      <c r="D204" s="17" t="n">
        <v>0.308333333333333</v>
      </c>
      <c r="E204" s="17" t="n">
        <v>0.5</v>
      </c>
      <c r="F204" s="17" t="n">
        <v>0.520833333333333</v>
      </c>
      <c r="G204" s="17" t="n">
        <v>0.652777777777778</v>
      </c>
      <c r="H204" s="18" t="n">
        <f aca="false">(E204-D204+G204-F204)*24</f>
        <v>7.76666666666667</v>
      </c>
      <c r="I204" s="18" t="n">
        <f aca="false">IF(J204&lt;&gt;"",IF(I203&lt;0,I203+H204-7.4,H204-7.4),I203+H204-7.4)</f>
        <v>0.649999999999995</v>
      </c>
      <c r="J204" s="19"/>
    </row>
    <row r="205" customFormat="false" ht="12.75" hidden="false" customHeight="false" outlineLevel="0" collapsed="false">
      <c r="A205" s="14" t="n">
        <f aca="false">B205</f>
        <v>39969</v>
      </c>
      <c r="B205" s="15" t="n">
        <f aca="false">B204+1</f>
        <v>39969</v>
      </c>
      <c r="C205" s="16"/>
      <c r="D205" s="17" t="n">
        <v>0.364583333333333</v>
      </c>
      <c r="E205" s="17" t="n">
        <v>0.5</v>
      </c>
      <c r="F205" s="17" t="n">
        <v>0.520833333333333</v>
      </c>
      <c r="G205" s="17" t="n">
        <v>0.675</v>
      </c>
      <c r="H205" s="18" t="n">
        <f aca="false">(E205-D205+G205-F205)*24</f>
        <v>6.95</v>
      </c>
      <c r="I205" s="18" t="n">
        <f aca="false">IF(J205&lt;&gt;"",IF(I204&lt;0,I204+H205-7.4,H205-7.4),I204+H205-7.4)</f>
        <v>0.199999999999997</v>
      </c>
      <c r="J205" s="19"/>
      <c r="K205" s="6" t="s">
        <v>15</v>
      </c>
    </row>
    <row r="206" customFormat="false" ht="12.75" hidden="false" customHeight="false" outlineLevel="0" collapsed="false">
      <c r="A206" s="20" t="n">
        <f aca="false">B206</f>
        <v>39970</v>
      </c>
      <c r="B206" s="21" t="n">
        <f aca="false">B205+1</f>
        <v>39970</v>
      </c>
      <c r="C206" s="22"/>
      <c r="D206" s="23" t="n">
        <v>0</v>
      </c>
      <c r="E206" s="23" t="n">
        <v>0</v>
      </c>
      <c r="F206" s="23" t="n">
        <v>0</v>
      </c>
      <c r="G206" s="23" t="n">
        <v>0</v>
      </c>
      <c r="H206" s="24" t="n">
        <f aca="false">(E206-D206+G206-F206)*24</f>
        <v>0</v>
      </c>
      <c r="I206" s="24" t="n">
        <f aca="false">IF(J206&lt;&gt;"",IF(I205&lt;0,I205+H206,H206),I205+H206)</f>
        <v>0.199999999999997</v>
      </c>
      <c r="J206" s="25"/>
    </row>
    <row r="207" customFormat="false" ht="12.75" hidden="false" customHeight="false" outlineLevel="0" collapsed="false">
      <c r="A207" s="20" t="n">
        <f aca="false">B207</f>
        <v>39971</v>
      </c>
      <c r="B207" s="21" t="n">
        <f aca="false">B206+1</f>
        <v>39971</v>
      </c>
      <c r="C207" s="22"/>
      <c r="D207" s="23" t="n">
        <v>0</v>
      </c>
      <c r="E207" s="23" t="n">
        <v>0</v>
      </c>
      <c r="F207" s="23" t="n">
        <v>0</v>
      </c>
      <c r="G207" s="23" t="n">
        <v>0</v>
      </c>
      <c r="H207" s="24" t="n">
        <f aca="false">(E207-D207+G207-F207)*24</f>
        <v>0</v>
      </c>
      <c r="I207" s="24" t="n">
        <f aca="false">IF(J207&lt;&gt;"",IF(I206&lt;0,I206+H207,H207),I206+H207)</f>
        <v>0.199999999999997</v>
      </c>
      <c r="J207" s="25"/>
    </row>
    <row r="208" customFormat="false" ht="12.75" hidden="false" customHeight="false" outlineLevel="0" collapsed="false">
      <c r="G208" s="26" t="s">
        <v>4</v>
      </c>
      <c r="H208" s="18" t="n">
        <f aca="false">SUM(H201:H207)</f>
        <v>37.2</v>
      </c>
      <c r="I208" s="18"/>
      <c r="J208" s="19"/>
    </row>
    <row r="210" customFormat="false" ht="12.75" hidden="false" customHeight="false" outlineLevel="0" collapsed="false">
      <c r="A210" s="14" t="n">
        <f aca="false">B210</f>
        <v>39972</v>
      </c>
      <c r="B210" s="15" t="n">
        <f aca="false">B207+1</f>
        <v>39972</v>
      </c>
      <c r="C210" s="16"/>
      <c r="D210" s="17" t="n">
        <v>0.311805555555556</v>
      </c>
      <c r="E210" s="17" t="n">
        <v>0.5</v>
      </c>
      <c r="F210" s="17" t="n">
        <v>0.520833333333333</v>
      </c>
      <c r="G210" s="17" t="n">
        <v>0.697916666666667</v>
      </c>
      <c r="H210" s="18" t="n">
        <f aca="false">(E210-D210+G210-F210)*24</f>
        <v>8.76666666666667</v>
      </c>
      <c r="I210" s="18" t="n">
        <f aca="false">IF(J210&lt;&gt;"",IF(I207&lt;0,I207+H210-7.4,H210-7.4),I207+H210-7.4)</f>
        <v>1.36666666666667</v>
      </c>
      <c r="J210" s="19" t="s">
        <v>9</v>
      </c>
    </row>
    <row r="211" customFormat="false" ht="12.75" hidden="false" customHeight="false" outlineLevel="0" collapsed="false">
      <c r="A211" s="14" t="n">
        <f aca="false">B211</f>
        <v>39973</v>
      </c>
      <c r="B211" s="15" t="n">
        <f aca="false">B210+1</f>
        <v>39973</v>
      </c>
      <c r="C211" s="16"/>
      <c r="D211" s="17" t="n">
        <v>0.311805555555556</v>
      </c>
      <c r="E211" s="17" t="n">
        <v>0.5</v>
      </c>
      <c r="F211" s="17" t="n">
        <v>0.520833333333333</v>
      </c>
      <c r="G211" s="17" t="n">
        <v>0.652777777777778</v>
      </c>
      <c r="H211" s="18" t="n">
        <f aca="false">(E211-D211+G211-F211)*24</f>
        <v>7.68333333333333</v>
      </c>
      <c r="I211" s="18" t="n">
        <f aca="false">IF(J211&lt;&gt;"",IF(I210&lt;0,I210+H211-7.4,H211-7.4),I210+H211-7.4)</f>
        <v>1.65</v>
      </c>
      <c r="J211" s="19"/>
    </row>
    <row r="212" customFormat="false" ht="12.75" hidden="false" customHeight="false" outlineLevel="0" collapsed="false">
      <c r="A212" s="14" t="n">
        <f aca="false">B212</f>
        <v>39974</v>
      </c>
      <c r="B212" s="15" t="n">
        <f aca="false">B211+1</f>
        <v>39974</v>
      </c>
      <c r="C212" s="16"/>
      <c r="D212" s="17" t="n">
        <v>0.379861111111111</v>
      </c>
      <c r="E212" s="17" t="n">
        <v>0.5</v>
      </c>
      <c r="F212" s="17" t="n">
        <v>0.520833333333333</v>
      </c>
      <c r="G212" s="17" t="n">
        <v>0.697916666666667</v>
      </c>
      <c r="H212" s="18" t="n">
        <f aca="false">(E212-D212+G212-F212)*24</f>
        <v>7.13333333333333</v>
      </c>
      <c r="I212" s="18" t="n">
        <f aca="false">IF(J212&lt;&gt;"",IF(I211&lt;0,I211+H212-7.4,H212-7.4),I211+H212-7.4)</f>
        <v>1.38333333333333</v>
      </c>
      <c r="J212" s="19"/>
    </row>
    <row r="213" customFormat="false" ht="12.75" hidden="false" customHeight="false" outlineLevel="0" collapsed="false">
      <c r="A213" s="14" t="n">
        <f aca="false">B213</f>
        <v>39975</v>
      </c>
      <c r="B213" s="15" t="n">
        <f aca="false">B212+1</f>
        <v>39975</v>
      </c>
      <c r="C213" s="16"/>
      <c r="D213" s="17" t="n">
        <v>0.327777777777778</v>
      </c>
      <c r="E213" s="17" t="n">
        <v>0.5</v>
      </c>
      <c r="F213" s="17" t="n">
        <v>0.520833333333333</v>
      </c>
      <c r="G213" s="17" t="n">
        <v>0.652777777777778</v>
      </c>
      <c r="H213" s="18" t="n">
        <f aca="false">(E213-D213+G213-F213)*24</f>
        <v>7.3</v>
      </c>
      <c r="I213" s="18" t="n">
        <f aca="false">IF(J213&lt;&gt;"",IF(I212&lt;0,I212+H213-7.4,H213-7.4),I212+H213-7.4)</f>
        <v>1.28333333333333</v>
      </c>
      <c r="J213" s="19"/>
    </row>
    <row r="214" customFormat="false" ht="12.75" hidden="false" customHeight="false" outlineLevel="0" collapsed="false">
      <c r="A214" s="14" t="n">
        <f aca="false">B214</f>
        <v>39976</v>
      </c>
      <c r="B214" s="15" t="n">
        <f aca="false">B213+1</f>
        <v>39976</v>
      </c>
      <c r="C214" s="16"/>
      <c r="D214" s="17" t="n">
        <v>0.364583333333333</v>
      </c>
      <c r="E214" s="17" t="n">
        <v>0.5</v>
      </c>
      <c r="F214" s="17" t="n">
        <v>0.520833333333333</v>
      </c>
      <c r="G214" s="17" t="n">
        <v>0.645833333333333</v>
      </c>
      <c r="H214" s="18" t="n">
        <f aca="false">(E214-D214+G214-F214)*24</f>
        <v>6.25</v>
      </c>
      <c r="I214" s="18" t="n">
        <f aca="false">IF(J214&lt;&gt;"",IF(I213&lt;0,I213+H214-7.4,H214-7.4),I213+H214-7.4)</f>
        <v>0.133333333333325</v>
      </c>
      <c r="J214" s="19"/>
    </row>
    <row r="215" customFormat="false" ht="12.75" hidden="false" customHeight="false" outlineLevel="0" collapsed="false">
      <c r="A215" s="20" t="n">
        <f aca="false">B215</f>
        <v>39977</v>
      </c>
      <c r="B215" s="21" t="n">
        <f aca="false">B214+1</f>
        <v>39977</v>
      </c>
      <c r="C215" s="22"/>
      <c r="D215" s="23" t="n">
        <v>0</v>
      </c>
      <c r="E215" s="23" t="n">
        <v>0</v>
      </c>
      <c r="F215" s="23" t="n">
        <v>0</v>
      </c>
      <c r="G215" s="23" t="n">
        <v>0</v>
      </c>
      <c r="H215" s="24" t="n">
        <f aca="false">(E215-D215+G215-F215)*24</f>
        <v>0</v>
      </c>
      <c r="I215" s="24" t="n">
        <f aca="false">IF(J215&lt;&gt;"",IF(I214&lt;0,I214+H215,H215),I214+H215)</f>
        <v>0.133333333333325</v>
      </c>
      <c r="J215" s="25"/>
    </row>
    <row r="216" customFormat="false" ht="12.75" hidden="false" customHeight="false" outlineLevel="0" collapsed="false">
      <c r="A216" s="20" t="n">
        <f aca="false">B216</f>
        <v>39978</v>
      </c>
      <c r="B216" s="21" t="n">
        <f aca="false">B215+1</f>
        <v>39978</v>
      </c>
      <c r="C216" s="22"/>
      <c r="D216" s="23" t="n">
        <v>0</v>
      </c>
      <c r="E216" s="23" t="n">
        <v>0</v>
      </c>
      <c r="F216" s="23" t="n">
        <v>0</v>
      </c>
      <c r="G216" s="23" t="n">
        <v>0</v>
      </c>
      <c r="H216" s="24" t="n">
        <f aca="false">(E216-D216+G216-F216)*24</f>
        <v>0</v>
      </c>
      <c r="I216" s="24" t="n">
        <f aca="false">IF(J216&lt;&gt;"",IF(I215&lt;0,I215+H216,H216),I215+H216)</f>
        <v>0.133333333333325</v>
      </c>
      <c r="J216" s="25"/>
    </row>
    <row r="217" customFormat="false" ht="12.75" hidden="false" customHeight="false" outlineLevel="0" collapsed="false">
      <c r="G217" s="26" t="s">
        <v>4</v>
      </c>
      <c r="H217" s="18" t="n">
        <f aca="false">SUM(H210:H216)</f>
        <v>37.1333333333333</v>
      </c>
      <c r="I217" s="18"/>
      <c r="J217" s="19"/>
    </row>
    <row r="219" customFormat="false" ht="12.75" hidden="false" customHeight="false" outlineLevel="0" collapsed="false">
      <c r="A219" s="14" t="n">
        <f aca="false">B219</f>
        <v>39979</v>
      </c>
      <c r="B219" s="15" t="n">
        <f aca="false">B216+1</f>
        <v>39979</v>
      </c>
      <c r="C219" s="16"/>
      <c r="D219" s="17" t="n">
        <v>0.458333333333333</v>
      </c>
      <c r="E219" s="17" t="n">
        <v>0.5</v>
      </c>
      <c r="F219" s="17" t="n">
        <v>0.520833333333333</v>
      </c>
      <c r="G219" s="17" t="n">
        <v>0.999305555555556</v>
      </c>
      <c r="H219" s="18" t="n">
        <f aca="false">(E219-D219+G219-F219)*24</f>
        <v>12.4833333333333</v>
      </c>
      <c r="I219" s="18" t="n">
        <f aca="false">IF(J219&lt;&gt;"",IF(I216&lt;0,I216+H219-7.4,H219-7.4),I216+H219-7.4)</f>
        <v>5.21666666666666</v>
      </c>
      <c r="J219" s="19"/>
    </row>
    <row r="220" customFormat="false" ht="12.75" hidden="false" customHeight="false" outlineLevel="0" collapsed="false">
      <c r="A220" s="14" t="n">
        <f aca="false">B220</f>
        <v>39980</v>
      </c>
      <c r="B220" s="15" t="n">
        <f aca="false">B219+1</f>
        <v>39980</v>
      </c>
      <c r="C220" s="16"/>
      <c r="D220" s="17" t="n">
        <v>0.375</v>
      </c>
      <c r="E220" s="17" t="n">
        <v>0.5</v>
      </c>
      <c r="F220" s="17" t="n">
        <v>0.520833333333333</v>
      </c>
      <c r="G220" s="17" t="n">
        <v>0.704166666666667</v>
      </c>
      <c r="H220" s="18" t="n">
        <f aca="false">(E220-D220+G220-F220)*24</f>
        <v>7.4</v>
      </c>
      <c r="I220" s="18" t="n">
        <f aca="false">IF(J220&lt;&gt;"",IF(I219&lt;0,I219+H220-7.4,H220-7.4),I219+H220-7.4)</f>
        <v>5.21666666666665</v>
      </c>
      <c r="J220" s="19"/>
    </row>
    <row r="221" customFormat="false" ht="12.75" hidden="false" customHeight="false" outlineLevel="0" collapsed="false">
      <c r="A221" s="14" t="n">
        <f aca="false">B221</f>
        <v>39981</v>
      </c>
      <c r="B221" s="15" t="n">
        <f aca="false">B220+1</f>
        <v>39981</v>
      </c>
      <c r="C221" s="16"/>
      <c r="D221" s="17" t="n">
        <v>0.375</v>
      </c>
      <c r="E221" s="17" t="n">
        <v>0.5</v>
      </c>
      <c r="F221" s="17" t="n">
        <v>0.520833333333333</v>
      </c>
      <c r="G221" s="17" t="n">
        <v>0.704166666666667</v>
      </c>
      <c r="H221" s="18" t="n">
        <f aca="false">(E221-D221+G221-F221)*24</f>
        <v>7.4</v>
      </c>
      <c r="I221" s="18" t="n">
        <f aca="false">IF(J221&lt;&gt;"",IF(I220&lt;0,I220+H221-7.4,H221-7.4),I220+H221-7.4)</f>
        <v>5.21666666666665</v>
      </c>
      <c r="J221" s="19"/>
    </row>
    <row r="222" customFormat="false" ht="12.75" hidden="false" customHeight="false" outlineLevel="0" collapsed="false">
      <c r="A222" s="14" t="n">
        <f aca="false">B222</f>
        <v>39982</v>
      </c>
      <c r="B222" s="15" t="n">
        <f aca="false">B221+1</f>
        <v>39982</v>
      </c>
      <c r="C222" s="16"/>
      <c r="D222" s="17" t="n">
        <v>0.375</v>
      </c>
      <c r="E222" s="17" t="n">
        <v>0.5</v>
      </c>
      <c r="F222" s="17" t="n">
        <v>0.520833333333333</v>
      </c>
      <c r="G222" s="17" t="n">
        <v>0.704166666666667</v>
      </c>
      <c r="H222" s="18" t="n">
        <f aca="false">(E222-D222+G222-F222)*24</f>
        <v>7.4</v>
      </c>
      <c r="I222" s="18" t="n">
        <f aca="false">IF(J222&lt;&gt;"",IF(I221&lt;0,I221+H222-7.4,H222-7.4),I221+H222-7.4)</f>
        <v>5.21666666666665</v>
      </c>
      <c r="J222" s="19"/>
    </row>
    <row r="223" customFormat="false" ht="12.75" hidden="false" customHeight="false" outlineLevel="0" collapsed="false">
      <c r="A223" s="14" t="n">
        <f aca="false">B223</f>
        <v>39983</v>
      </c>
      <c r="B223" s="15" t="n">
        <f aca="false">B222+1</f>
        <v>39983</v>
      </c>
      <c r="C223" s="16"/>
      <c r="D223" s="17" t="n">
        <v>0.375</v>
      </c>
      <c r="E223" s="17" t="n">
        <v>0.5</v>
      </c>
      <c r="F223" s="17" t="n">
        <v>0.520833333333333</v>
      </c>
      <c r="G223" s="17" t="n">
        <v>0.704166666666667</v>
      </c>
      <c r="H223" s="18" t="n">
        <f aca="false">(E223-D223+G223-F223)*24</f>
        <v>7.4</v>
      </c>
      <c r="I223" s="18" t="n">
        <f aca="false">IF(J223&lt;&gt;"",IF(I222&lt;0,I222+H223-7.4,H223-7.4),I222+H223-7.4)</f>
        <v>5.21666666666664</v>
      </c>
      <c r="J223" s="19"/>
    </row>
    <row r="224" customFormat="false" ht="12.75" hidden="false" customHeight="false" outlineLevel="0" collapsed="false">
      <c r="A224" s="20" t="n">
        <f aca="false">B224</f>
        <v>39984</v>
      </c>
      <c r="B224" s="21" t="n">
        <f aca="false">B223+1</f>
        <v>39984</v>
      </c>
      <c r="C224" s="22"/>
      <c r="D224" s="23" t="n">
        <v>0</v>
      </c>
      <c r="E224" s="23" t="n">
        <v>0</v>
      </c>
      <c r="F224" s="23" t="n">
        <v>0</v>
      </c>
      <c r="G224" s="23" t="n">
        <v>0</v>
      </c>
      <c r="H224" s="24" t="n">
        <f aca="false">(E224-D224+G224-F224)*24</f>
        <v>0</v>
      </c>
      <c r="I224" s="24" t="n">
        <f aca="false">IF(J224&lt;&gt;"",IF(I223&lt;0,I223+H224,H224),I223+H224)</f>
        <v>5.21666666666664</v>
      </c>
      <c r="J224" s="25"/>
    </row>
    <row r="225" customFormat="false" ht="12.75" hidden="false" customHeight="false" outlineLevel="0" collapsed="false">
      <c r="A225" s="20" t="n">
        <f aca="false">B225</f>
        <v>39985</v>
      </c>
      <c r="B225" s="21" t="n">
        <f aca="false">B224+1</f>
        <v>39985</v>
      </c>
      <c r="C225" s="22"/>
      <c r="D225" s="23" t="n">
        <v>0</v>
      </c>
      <c r="E225" s="23" t="n">
        <v>0</v>
      </c>
      <c r="F225" s="23" t="n">
        <v>0</v>
      </c>
      <c r="G225" s="23" t="n">
        <v>0</v>
      </c>
      <c r="H225" s="24" t="n">
        <f aca="false">(E225-D225+G225-F225)*24</f>
        <v>0</v>
      </c>
      <c r="I225" s="24" t="n">
        <f aca="false">IF(J225&lt;&gt;"",IF(I224&lt;0,I224+H225,H225),I224+H225)</f>
        <v>5.21666666666664</v>
      </c>
      <c r="J225" s="25"/>
    </row>
    <row r="226" customFormat="false" ht="12.75" hidden="false" customHeight="false" outlineLevel="0" collapsed="false">
      <c r="G226" s="26" t="s">
        <v>4</v>
      </c>
      <c r="H226" s="18" t="n">
        <f aca="false">SUM(H219:H225)</f>
        <v>42.0833333333333</v>
      </c>
      <c r="I226" s="18"/>
      <c r="J226" s="19"/>
    </row>
    <row r="228" customFormat="false" ht="12.75" hidden="false" customHeight="false" outlineLevel="0" collapsed="false">
      <c r="A228" s="14" t="n">
        <f aca="false">B228</f>
        <v>39986</v>
      </c>
      <c r="B228" s="15" t="n">
        <f aca="false">B225+1</f>
        <v>39986</v>
      </c>
      <c r="C228" s="16"/>
      <c r="D228" s="17" t="n">
        <v>0.375</v>
      </c>
      <c r="E228" s="17" t="n">
        <v>0.5</v>
      </c>
      <c r="F228" s="17" t="n">
        <v>0.520833333333333</v>
      </c>
      <c r="G228" s="17" t="n">
        <v>0.704166666666667</v>
      </c>
      <c r="H228" s="18" t="n">
        <f aca="false">(E228-D228+G228-F228)*24</f>
        <v>7.4</v>
      </c>
      <c r="I228" s="18" t="n">
        <f aca="false">IF(J228&lt;&gt;"",IF(I225&lt;0,I225+H228-7.4,H228-7.4),I225+H228-7.4)</f>
        <v>0</v>
      </c>
      <c r="J228" s="19" t="s">
        <v>9</v>
      </c>
      <c r="K228" s="6" t="s">
        <v>8</v>
      </c>
    </row>
    <row r="229" customFormat="false" ht="12.75" hidden="false" customHeight="false" outlineLevel="0" collapsed="false">
      <c r="A229" s="14" t="n">
        <f aca="false">B229</f>
        <v>39987</v>
      </c>
      <c r="B229" s="15" t="n">
        <f aca="false">B228+1</f>
        <v>39987</v>
      </c>
      <c r="C229" s="16"/>
      <c r="D229" s="17" t="n">
        <v>0.311805555555556</v>
      </c>
      <c r="E229" s="17" t="n">
        <v>0.5</v>
      </c>
      <c r="F229" s="17" t="n">
        <v>0.520833333333333</v>
      </c>
      <c r="G229" s="17" t="n">
        <v>0.701388888888889</v>
      </c>
      <c r="H229" s="18" t="n">
        <f aca="false">(E229-D229+G229-F229)*24</f>
        <v>8.85</v>
      </c>
      <c r="I229" s="18" t="n">
        <f aca="false">IF(J229&lt;&gt;"",IF(I228&lt;0,I228+H229-7.4,H229-7.4),I228+H229-7.4)</f>
        <v>1.45</v>
      </c>
      <c r="J229" s="19"/>
    </row>
    <row r="230" customFormat="false" ht="12.75" hidden="false" customHeight="false" outlineLevel="0" collapsed="false">
      <c r="A230" s="14" t="n">
        <f aca="false">B230</f>
        <v>39988</v>
      </c>
      <c r="B230" s="15" t="n">
        <f aca="false">B229+1</f>
        <v>39988</v>
      </c>
      <c r="C230" s="16"/>
      <c r="D230" s="17" t="n">
        <v>0.333333333333333</v>
      </c>
      <c r="E230" s="17" t="n">
        <v>0.5</v>
      </c>
      <c r="F230" s="17" t="n">
        <v>0.520833333333333</v>
      </c>
      <c r="G230" s="17" t="n">
        <v>0.680555555555556</v>
      </c>
      <c r="H230" s="18" t="n">
        <f aca="false">(E230-D230+G230-F230)*24</f>
        <v>7.83333333333333</v>
      </c>
      <c r="I230" s="18" t="n">
        <f aca="false">IF(J230&lt;&gt;"",IF(I229&lt;0,I229+H230-7.4,H230-7.4),I229+H230-7.4)</f>
        <v>1.88333333333333</v>
      </c>
      <c r="J230" s="19"/>
    </row>
    <row r="231" customFormat="false" ht="12.75" hidden="false" customHeight="false" outlineLevel="0" collapsed="false">
      <c r="A231" s="14" t="n">
        <f aca="false">B231</f>
        <v>39989</v>
      </c>
      <c r="B231" s="15" t="n">
        <f aca="false">B230+1</f>
        <v>39989</v>
      </c>
      <c r="C231" s="16"/>
      <c r="D231" s="17" t="n">
        <v>0.416666666666667</v>
      </c>
      <c r="E231" s="17" t="n">
        <v>0.5</v>
      </c>
      <c r="F231" s="17" t="n">
        <v>0.520833333333333</v>
      </c>
      <c r="G231" s="17" t="n">
        <v>0.65625</v>
      </c>
      <c r="H231" s="18" t="n">
        <f aca="false">(E231-D231+G231-F231)*24</f>
        <v>5.25</v>
      </c>
      <c r="I231" s="18" t="n">
        <f aca="false">IF(J231&lt;&gt;"",IF(I230&lt;0,I230+H231-7.4,H231-7.4),I230+H231-7.4)</f>
        <v>-0.266666666666676</v>
      </c>
      <c r="J231" s="19"/>
    </row>
    <row r="232" customFormat="false" ht="12.75" hidden="false" customHeight="false" outlineLevel="0" collapsed="false">
      <c r="A232" s="14" t="n">
        <f aca="false">B232</f>
        <v>39990</v>
      </c>
      <c r="B232" s="15" t="n">
        <f aca="false">B231+1</f>
        <v>39990</v>
      </c>
      <c r="C232" s="16"/>
      <c r="D232" s="17" t="n">
        <v>0.3125</v>
      </c>
      <c r="E232" s="17" t="n">
        <v>0.5</v>
      </c>
      <c r="F232" s="17" t="n">
        <v>0.520833333333333</v>
      </c>
      <c r="G232" s="17" t="n">
        <v>0.65625</v>
      </c>
      <c r="H232" s="18" t="n">
        <f aca="false">(E232-D232+G232-F232)*24</f>
        <v>7.75</v>
      </c>
      <c r="I232" s="18" t="n">
        <f aca="false">IF(J232&lt;&gt;"",IF(I231&lt;0,I231+H232-7.4,H232-7.4),I231+H232-7.4)</f>
        <v>0.0833333333333233</v>
      </c>
      <c r="J232" s="19"/>
    </row>
    <row r="233" customFormat="false" ht="12.75" hidden="false" customHeight="false" outlineLevel="0" collapsed="false">
      <c r="A233" s="20" t="n">
        <f aca="false">B233</f>
        <v>39991</v>
      </c>
      <c r="B233" s="21" t="n">
        <f aca="false">B232+1</f>
        <v>39991</v>
      </c>
      <c r="C233" s="22"/>
      <c r="D233" s="23" t="n">
        <v>0</v>
      </c>
      <c r="E233" s="23" t="n">
        <v>0</v>
      </c>
      <c r="F233" s="23" t="n">
        <v>0</v>
      </c>
      <c r="G233" s="23" t="n">
        <v>0</v>
      </c>
      <c r="H233" s="24" t="n">
        <f aca="false">(E233-D233+G233-F233)*24</f>
        <v>0</v>
      </c>
      <c r="I233" s="24" t="n">
        <f aca="false">IF(J233&lt;&gt;"",IF(I232&lt;0,I232+H233,H233),I232+H233)</f>
        <v>0.0833333333333233</v>
      </c>
      <c r="J233" s="25"/>
    </row>
    <row r="234" customFormat="false" ht="12.75" hidden="false" customHeight="false" outlineLevel="0" collapsed="false">
      <c r="A234" s="20" t="n">
        <f aca="false">B234</f>
        <v>39992</v>
      </c>
      <c r="B234" s="21" t="n">
        <f aca="false">B233+1</f>
        <v>39992</v>
      </c>
      <c r="C234" s="22"/>
      <c r="D234" s="23" t="n">
        <v>0</v>
      </c>
      <c r="E234" s="23" t="n">
        <v>0</v>
      </c>
      <c r="F234" s="23" t="n">
        <v>0</v>
      </c>
      <c r="G234" s="23" t="n">
        <v>0</v>
      </c>
      <c r="H234" s="24" t="n">
        <f aca="false">(E234-D234+G234-F234)*24</f>
        <v>0</v>
      </c>
      <c r="I234" s="24" t="n">
        <f aca="false">IF(J234&lt;&gt;"",IF(I233&lt;0,I233+H234,H234),I233+H234)</f>
        <v>0.0833333333333233</v>
      </c>
      <c r="J234" s="25"/>
    </row>
    <row r="235" customFormat="false" ht="12.75" hidden="false" customHeight="false" outlineLevel="0" collapsed="false">
      <c r="G235" s="26" t="s">
        <v>4</v>
      </c>
      <c r="H235" s="18" t="n">
        <f aca="false">SUM(H228:H234)</f>
        <v>37.0833333333333</v>
      </c>
      <c r="I235" s="18"/>
      <c r="J235" s="19"/>
    </row>
    <row r="237" customFormat="false" ht="12.75" hidden="false" customHeight="false" outlineLevel="0" collapsed="false">
      <c r="A237" s="14" t="n">
        <f aca="false">B237</f>
        <v>39993</v>
      </c>
      <c r="B237" s="15" t="n">
        <f aca="false">B234+1</f>
        <v>39993</v>
      </c>
      <c r="C237" s="16"/>
      <c r="D237" s="17" t="n">
        <v>0.375</v>
      </c>
      <c r="E237" s="17" t="n">
        <v>0.5</v>
      </c>
      <c r="F237" s="17" t="n">
        <v>0.520833333333333</v>
      </c>
      <c r="G237" s="17" t="n">
        <v>0.704166666666667</v>
      </c>
      <c r="H237" s="18" t="n">
        <f aca="false">(E237-D237+G237-F237)*24</f>
        <v>7.4</v>
      </c>
      <c r="I237" s="18" t="n">
        <f aca="false">IF(J237&lt;&gt;"",IF(I234&lt;0,I234+H237-7.4,H237-7.4),I234+H237-7.4)</f>
        <v>0.0833333333333206</v>
      </c>
      <c r="J237" s="19"/>
      <c r="K237" s="6" t="s">
        <v>8</v>
      </c>
    </row>
    <row r="238" customFormat="false" ht="12.75" hidden="false" customHeight="false" outlineLevel="0" collapsed="false">
      <c r="A238" s="14" t="n">
        <f aca="false">B238</f>
        <v>39994</v>
      </c>
      <c r="B238" s="15" t="n">
        <f aca="false">B237+1</f>
        <v>39994</v>
      </c>
      <c r="C238" s="16"/>
      <c r="D238" s="17" t="n">
        <v>0.375</v>
      </c>
      <c r="E238" s="17" t="n">
        <v>0.5</v>
      </c>
      <c r="F238" s="17" t="n">
        <v>0.520833333333333</v>
      </c>
      <c r="G238" s="17" t="n">
        <v>0.704166666666667</v>
      </c>
      <c r="H238" s="18" t="n">
        <f aca="false">(E238-D238+G238-F238)*24</f>
        <v>7.4</v>
      </c>
      <c r="I238" s="18" t="n">
        <f aca="false">IF(J238&lt;&gt;"",IF(I237&lt;0,I237+H238-7.4,H238-7.4),I237+H238-7.4)</f>
        <v>0.0833333333333179</v>
      </c>
      <c r="J238" s="19"/>
      <c r="K238" s="6" t="s">
        <v>8</v>
      </c>
    </row>
    <row r="239" customFormat="false" ht="12.75" hidden="false" customHeight="false" outlineLevel="0" collapsed="false">
      <c r="A239" s="14" t="n">
        <f aca="false">B239</f>
        <v>39995</v>
      </c>
      <c r="B239" s="15" t="n">
        <f aca="false">B238+1</f>
        <v>39995</v>
      </c>
      <c r="C239" s="16"/>
      <c r="D239" s="17" t="n">
        <v>0.375</v>
      </c>
      <c r="E239" s="17" t="n">
        <v>0.5</v>
      </c>
      <c r="F239" s="17" t="n">
        <v>0.520833333333333</v>
      </c>
      <c r="G239" s="17" t="n">
        <v>0.704166666666667</v>
      </c>
      <c r="H239" s="18" t="n">
        <f aca="false">(E239-D239+G239-F239)*24</f>
        <v>7.4</v>
      </c>
      <c r="I239" s="18" t="n">
        <f aca="false">IF(J239&lt;&gt;"",IF(I238&lt;0,I238+H239-7.4,H239-7.4),I238+H239-7.4)</f>
        <v>0.0833333333333153</v>
      </c>
      <c r="J239" s="19"/>
      <c r="K239" s="6" t="s">
        <v>8</v>
      </c>
    </row>
    <row r="240" customFormat="false" ht="12.75" hidden="false" customHeight="false" outlineLevel="0" collapsed="false">
      <c r="A240" s="14" t="n">
        <f aca="false">B240</f>
        <v>39996</v>
      </c>
      <c r="B240" s="15" t="n">
        <f aca="false">B239+1</f>
        <v>39996</v>
      </c>
      <c r="C240" s="16"/>
      <c r="D240" s="17" t="n">
        <v>0.375</v>
      </c>
      <c r="E240" s="17" t="n">
        <v>0.5</v>
      </c>
      <c r="F240" s="17" t="n">
        <v>0.520833333333333</v>
      </c>
      <c r="G240" s="17" t="n">
        <v>0.704166666666667</v>
      </c>
      <c r="H240" s="18" t="n">
        <f aca="false">(E240-D240+G240-F240)*24</f>
        <v>7.4</v>
      </c>
      <c r="I240" s="18" t="n">
        <f aca="false">IF(J240&lt;&gt;"",IF(I239&lt;0,I239+H240-7.4,H240-7.4),I239+H240-7.4)</f>
        <v>0.0833333333333126</v>
      </c>
      <c r="J240" s="19"/>
      <c r="K240" s="6" t="s">
        <v>8</v>
      </c>
    </row>
    <row r="241" customFormat="false" ht="12.75" hidden="false" customHeight="false" outlineLevel="0" collapsed="false">
      <c r="A241" s="14" t="n">
        <f aca="false">B241</f>
        <v>39997</v>
      </c>
      <c r="B241" s="15" t="n">
        <f aca="false">B240+1</f>
        <v>39997</v>
      </c>
      <c r="C241" s="16"/>
      <c r="D241" s="17" t="n">
        <v>0.375</v>
      </c>
      <c r="E241" s="17" t="n">
        <v>0.5</v>
      </c>
      <c r="F241" s="17" t="n">
        <v>0.520833333333333</v>
      </c>
      <c r="G241" s="17" t="n">
        <v>0.704166666666667</v>
      </c>
      <c r="H241" s="18" t="n">
        <f aca="false">(E241-D241+G241-F241)*24</f>
        <v>7.4</v>
      </c>
      <c r="I241" s="18" t="n">
        <f aca="false">IF(J241&lt;&gt;"",IF(I240&lt;0,I240+H241-7.4,H241-7.4),I240+H241-7.4)</f>
        <v>0.0833333333333099</v>
      </c>
      <c r="J241" s="19"/>
      <c r="K241" s="6" t="s">
        <v>8</v>
      </c>
    </row>
    <row r="242" customFormat="false" ht="12.75" hidden="false" customHeight="false" outlineLevel="0" collapsed="false">
      <c r="A242" s="20" t="n">
        <f aca="false">B242</f>
        <v>39998</v>
      </c>
      <c r="B242" s="21" t="n">
        <f aca="false">B241+1</f>
        <v>39998</v>
      </c>
      <c r="C242" s="22"/>
      <c r="D242" s="23" t="n">
        <v>0</v>
      </c>
      <c r="E242" s="23" t="n">
        <v>0</v>
      </c>
      <c r="F242" s="23" t="n">
        <v>0</v>
      </c>
      <c r="G242" s="23" t="n">
        <v>0</v>
      </c>
      <c r="H242" s="24" t="n">
        <f aca="false">(E242-D242+G242-F242)*24</f>
        <v>0</v>
      </c>
      <c r="I242" s="24" t="n">
        <f aca="false">IF(J242&lt;&gt;"",IF(I241&lt;0,I241+H242,H242),I241+H242)</f>
        <v>0.0833333333333099</v>
      </c>
      <c r="J242" s="25"/>
    </row>
    <row r="243" customFormat="false" ht="12.75" hidden="false" customHeight="false" outlineLevel="0" collapsed="false">
      <c r="A243" s="20" t="n">
        <f aca="false">B243</f>
        <v>39999</v>
      </c>
      <c r="B243" s="21" t="n">
        <f aca="false">B242+1</f>
        <v>39999</v>
      </c>
      <c r="C243" s="22"/>
      <c r="D243" s="23" t="n">
        <v>0</v>
      </c>
      <c r="E243" s="23" t="n">
        <v>0</v>
      </c>
      <c r="F243" s="23" t="n">
        <v>0</v>
      </c>
      <c r="G243" s="23" t="n">
        <v>0</v>
      </c>
      <c r="H243" s="24" t="n">
        <f aca="false">(E243-D243+G243-F243)*24</f>
        <v>0</v>
      </c>
      <c r="I243" s="24" t="n">
        <f aca="false">IF(J243&lt;&gt;"",IF(I242&lt;0,I242+H243,H243),I242+H243)</f>
        <v>0.0833333333333099</v>
      </c>
      <c r="J243" s="25"/>
    </row>
    <row r="244" customFormat="false" ht="12.75" hidden="false" customHeight="false" outlineLevel="0" collapsed="false">
      <c r="G244" s="26" t="s">
        <v>4</v>
      </c>
      <c r="H244" s="18" t="n">
        <f aca="false">SUM(H237:H243)</f>
        <v>37</v>
      </c>
      <c r="I244" s="18"/>
      <c r="J244" s="19"/>
    </row>
    <row r="246" customFormat="false" ht="12.75" hidden="false" customHeight="false" outlineLevel="0" collapsed="false">
      <c r="A246" s="14" t="n">
        <f aca="false">B246</f>
        <v>40000</v>
      </c>
      <c r="B246" s="15" t="n">
        <f aca="false">B243+1</f>
        <v>40000</v>
      </c>
      <c r="C246" s="16"/>
      <c r="D246" s="17" t="n">
        <v>0.310416666666667</v>
      </c>
      <c r="E246" s="17" t="n">
        <v>0.5</v>
      </c>
      <c r="F246" s="17" t="n">
        <v>0.520833333333333</v>
      </c>
      <c r="G246" s="17" t="n">
        <v>0.65625</v>
      </c>
      <c r="H246" s="18" t="n">
        <f aca="false">(E246-D246+G246-F246)*24</f>
        <v>7.8</v>
      </c>
      <c r="I246" s="18" t="n">
        <f aca="false">IF(J246&lt;&gt;"",IF(I243&lt;0,I243+H246-7.4,H246-7.4),I243+H246-7.4)</f>
        <v>0.399999999999999</v>
      </c>
      <c r="J246" s="19" t="s">
        <v>9</v>
      </c>
    </row>
    <row r="247" customFormat="false" ht="12.75" hidden="false" customHeight="false" outlineLevel="0" collapsed="false">
      <c r="A247" s="14" t="n">
        <f aca="false">B247</f>
        <v>40001</v>
      </c>
      <c r="B247" s="15" t="n">
        <f aca="false">B246+1</f>
        <v>40001</v>
      </c>
      <c r="C247" s="16"/>
      <c r="D247" s="17" t="n">
        <v>0.311111111111111</v>
      </c>
      <c r="E247" s="17" t="n">
        <v>0.5</v>
      </c>
      <c r="F247" s="17" t="n">
        <v>0.520833333333333</v>
      </c>
      <c r="G247" s="17" t="n">
        <v>0.65625</v>
      </c>
      <c r="H247" s="18" t="n">
        <f aca="false">(E247-D247+G247-F247)*24</f>
        <v>7.78333333333333</v>
      </c>
      <c r="I247" s="18" t="n">
        <f aca="false">IF(J247&lt;&gt;"",IF(I246&lt;0,I246+H247-7.4,H247-7.4),I246+H247-7.4)</f>
        <v>0.78333333333333</v>
      </c>
      <c r="J247" s="19"/>
    </row>
    <row r="248" customFormat="false" ht="12.75" hidden="false" customHeight="false" outlineLevel="0" collapsed="false">
      <c r="A248" s="14" t="n">
        <f aca="false">B248</f>
        <v>40002</v>
      </c>
      <c r="B248" s="15" t="n">
        <f aca="false">B247+1</f>
        <v>40002</v>
      </c>
      <c r="C248" s="16"/>
      <c r="D248" s="17" t="n">
        <v>0.333333333333333</v>
      </c>
      <c r="E248" s="17" t="n">
        <v>0.5</v>
      </c>
      <c r="F248" s="17" t="n">
        <v>0.520833333333333</v>
      </c>
      <c r="G248" s="17" t="n">
        <v>0.680555555555556</v>
      </c>
      <c r="H248" s="18" t="n">
        <f aca="false">(E248-D248+G248-F248)*24</f>
        <v>7.83333333333333</v>
      </c>
      <c r="I248" s="18" t="n">
        <f aca="false">IF(J248&lt;&gt;"",IF(I247&lt;0,I247+H248-7.4,H248-7.4),I247+H248-7.4)</f>
        <v>1.21666666666666</v>
      </c>
      <c r="J248" s="19"/>
    </row>
    <row r="249" customFormat="false" ht="12.75" hidden="false" customHeight="false" outlineLevel="0" collapsed="false">
      <c r="A249" s="14" t="n">
        <f aca="false">B249</f>
        <v>40003</v>
      </c>
      <c r="B249" s="15" t="n">
        <f aca="false">B248+1</f>
        <v>40003</v>
      </c>
      <c r="C249" s="16"/>
      <c r="D249" s="17" t="n">
        <v>0.310416666666667</v>
      </c>
      <c r="E249" s="17" t="n">
        <v>0.5</v>
      </c>
      <c r="F249" s="17" t="n">
        <v>0.520833333333333</v>
      </c>
      <c r="G249" s="17" t="n">
        <v>0.65625</v>
      </c>
      <c r="H249" s="18" t="n">
        <f aca="false">(E249-D249+G249-F249)*24</f>
        <v>7.8</v>
      </c>
      <c r="I249" s="18" t="n">
        <f aca="false">IF(J249&lt;&gt;"",IF(I248&lt;0,I248+H249-7.4,H249-7.4),I248+H249-7.4)</f>
        <v>1.61666666666666</v>
      </c>
      <c r="J249" s="19"/>
    </row>
    <row r="250" customFormat="false" ht="12.75" hidden="false" customHeight="false" outlineLevel="0" collapsed="false">
      <c r="A250" s="14" t="n">
        <f aca="false">B250</f>
        <v>40004</v>
      </c>
      <c r="B250" s="15" t="n">
        <f aca="false">B249+1</f>
        <v>40004</v>
      </c>
      <c r="C250" s="16"/>
      <c r="D250" s="17" t="n">
        <v>0.322222222222222</v>
      </c>
      <c r="E250" s="17" t="n">
        <v>0.5</v>
      </c>
      <c r="F250" s="17" t="n">
        <v>0.572916666666667</v>
      </c>
      <c r="G250" s="17" t="n">
        <v>0.645833333333333</v>
      </c>
      <c r="H250" s="18" t="n">
        <f aca="false">(E250-D250+G250-F250)*24</f>
        <v>6.01666666666667</v>
      </c>
      <c r="I250" s="18" t="n">
        <f aca="false">IF(J250&lt;&gt;"",IF(I249&lt;0,I249+H250-7.4,H250-7.4),I249+H250-7.4)</f>
        <v>0.233333333333325</v>
      </c>
      <c r="J250" s="19"/>
    </row>
    <row r="251" customFormat="false" ht="12.75" hidden="false" customHeight="false" outlineLevel="0" collapsed="false">
      <c r="A251" s="20" t="n">
        <f aca="false">B251</f>
        <v>40005</v>
      </c>
      <c r="B251" s="21" t="n">
        <f aca="false">B250+1</f>
        <v>40005</v>
      </c>
      <c r="C251" s="22"/>
      <c r="D251" s="23" t="n">
        <v>0</v>
      </c>
      <c r="E251" s="23" t="n">
        <v>0</v>
      </c>
      <c r="F251" s="23" t="n">
        <v>0</v>
      </c>
      <c r="G251" s="23" t="n">
        <v>0</v>
      </c>
      <c r="H251" s="24" t="n">
        <f aca="false">(E251-D251+G251-F251)*24</f>
        <v>0</v>
      </c>
      <c r="I251" s="24" t="n">
        <f aca="false">IF(J251&lt;&gt;"",IF(I250&lt;0,I250+H251,H251),I250+H251)</f>
        <v>0.233333333333325</v>
      </c>
      <c r="J251" s="25"/>
    </row>
    <row r="252" customFormat="false" ht="12.75" hidden="false" customHeight="false" outlineLevel="0" collapsed="false">
      <c r="A252" s="20" t="n">
        <f aca="false">B252</f>
        <v>40006</v>
      </c>
      <c r="B252" s="21" t="n">
        <f aca="false">B251+1</f>
        <v>40006</v>
      </c>
      <c r="C252" s="22"/>
      <c r="D252" s="23" t="n">
        <v>0</v>
      </c>
      <c r="E252" s="23" t="n">
        <v>0</v>
      </c>
      <c r="F252" s="23" t="n">
        <v>0</v>
      </c>
      <c r="G252" s="23" t="n">
        <v>0</v>
      </c>
      <c r="H252" s="24" t="n">
        <f aca="false">(E252-D252+G252-F252)*24</f>
        <v>0</v>
      </c>
      <c r="I252" s="24" t="n">
        <f aca="false">IF(J252&lt;&gt;"",IF(I251&lt;0,I251+H252,H252),I251+H252)</f>
        <v>0.233333333333325</v>
      </c>
      <c r="J252" s="25"/>
    </row>
    <row r="253" customFormat="false" ht="12.75" hidden="false" customHeight="false" outlineLevel="0" collapsed="false">
      <c r="G253" s="26" t="s">
        <v>4</v>
      </c>
      <c r="H253" s="18" t="n">
        <f aca="false">SUM(H246:H252)</f>
        <v>37.2333333333333</v>
      </c>
      <c r="I253" s="18"/>
      <c r="J253" s="19"/>
    </row>
    <row r="255" customFormat="false" ht="12.75" hidden="false" customHeight="false" outlineLevel="0" collapsed="false">
      <c r="A255" s="14" t="n">
        <f aca="false">B255</f>
        <v>40007</v>
      </c>
      <c r="B255" s="15" t="n">
        <f aca="false">B252+1</f>
        <v>40007</v>
      </c>
      <c r="C255" s="16"/>
      <c r="D255" s="17" t="n">
        <v>0.311805555555556</v>
      </c>
      <c r="E255" s="17" t="n">
        <v>0.5</v>
      </c>
      <c r="F255" s="17" t="n">
        <v>0.520833333333333</v>
      </c>
      <c r="G255" s="17" t="n">
        <v>0.652777777777778</v>
      </c>
      <c r="H255" s="18" t="n">
        <f aca="false">(E255-D255+G255-F255)*24</f>
        <v>7.68333333333333</v>
      </c>
      <c r="I255" s="18" t="n">
        <f aca="false">IF(J255&lt;&gt;"",IF(I252&lt;0,I252+H255-7.4,H255-7.4),I252+H255-7.4)</f>
        <v>0.283333333333332</v>
      </c>
      <c r="J255" s="19" t="s">
        <v>9</v>
      </c>
    </row>
    <row r="256" customFormat="false" ht="12.75" hidden="false" customHeight="false" outlineLevel="0" collapsed="false">
      <c r="A256" s="14" t="n">
        <f aca="false">B256</f>
        <v>40008</v>
      </c>
      <c r="B256" s="15" t="n">
        <f aca="false">B255+1</f>
        <v>40008</v>
      </c>
      <c r="C256" s="16"/>
      <c r="D256" s="17" t="n">
        <v>0.310416666666667</v>
      </c>
      <c r="E256" s="17" t="n">
        <v>0.5</v>
      </c>
      <c r="F256" s="17" t="n">
        <v>0.520833333333333</v>
      </c>
      <c r="G256" s="17" t="n">
        <v>0.652777777777778</v>
      </c>
      <c r="H256" s="18" t="n">
        <f aca="false">(E256-D256+G256-F256)*24</f>
        <v>7.71666666666667</v>
      </c>
      <c r="I256" s="18" t="n">
        <f aca="false">IF(J256&lt;&gt;"",IF(I255&lt;0,I255+H256-7.4,H256-7.4),I255+H256-7.4)</f>
        <v>0.599999999999998</v>
      </c>
      <c r="J256" s="19"/>
    </row>
    <row r="257" customFormat="false" ht="12.75" hidden="false" customHeight="false" outlineLevel="0" collapsed="false">
      <c r="A257" s="14" t="n">
        <f aca="false">B257</f>
        <v>40009</v>
      </c>
      <c r="B257" s="15" t="n">
        <f aca="false">B256+1</f>
        <v>40009</v>
      </c>
      <c r="C257" s="16"/>
      <c r="D257" s="17" t="n">
        <v>0.327777777777778</v>
      </c>
      <c r="E257" s="17" t="n">
        <v>0.5</v>
      </c>
      <c r="F257" s="17" t="n">
        <v>0.520833333333333</v>
      </c>
      <c r="G257" s="17" t="n">
        <v>0.677083333333333</v>
      </c>
      <c r="H257" s="18" t="n">
        <f aca="false">(E257-D257+G257-F257)*24</f>
        <v>7.88333333333333</v>
      </c>
      <c r="I257" s="18" t="n">
        <f aca="false">IF(J257&lt;&gt;"",IF(I256&lt;0,I256+H257-7.4,H257-7.4),I256+H257-7.4)</f>
        <v>1.08333333333333</v>
      </c>
      <c r="J257" s="19"/>
    </row>
    <row r="258" customFormat="false" ht="12.75" hidden="false" customHeight="false" outlineLevel="0" collapsed="false">
      <c r="A258" s="14" t="n">
        <f aca="false">B258</f>
        <v>40010</v>
      </c>
      <c r="B258" s="15" t="n">
        <f aca="false">B257+1</f>
        <v>40010</v>
      </c>
      <c r="C258" s="16"/>
      <c r="D258" s="17" t="n">
        <v>0.329861111111111</v>
      </c>
      <c r="E258" s="17" t="n">
        <v>0.5</v>
      </c>
      <c r="F258" s="17" t="n">
        <v>0.520833333333333</v>
      </c>
      <c r="G258" s="17" t="n">
        <v>0.652777777777778</v>
      </c>
      <c r="H258" s="18" t="n">
        <f aca="false">(E258-D258+G258-F258)*24</f>
        <v>7.25</v>
      </c>
      <c r="I258" s="18" t="n">
        <f aca="false">IF(J258&lt;&gt;"",IF(I257&lt;0,I257+H258-7.4,H258-7.4),I257+H258-7.4)</f>
        <v>0.933333333333332</v>
      </c>
      <c r="J258" s="19"/>
    </row>
    <row r="259" customFormat="false" ht="12.75" hidden="false" customHeight="false" outlineLevel="0" collapsed="false">
      <c r="A259" s="14" t="n">
        <f aca="false">B259</f>
        <v>40011</v>
      </c>
      <c r="B259" s="15" t="n">
        <f aca="false">B258+1</f>
        <v>40011</v>
      </c>
      <c r="C259" s="16"/>
      <c r="D259" s="17" t="n">
        <v>0.348611111111111</v>
      </c>
      <c r="E259" s="17" t="n">
        <v>0.5</v>
      </c>
      <c r="F259" s="17" t="n">
        <v>0.520833333333333</v>
      </c>
      <c r="G259" s="17" t="n">
        <v>0.645833333333333</v>
      </c>
      <c r="H259" s="18" t="n">
        <f aca="false">(E259-D259+G259-F259)*24</f>
        <v>6.63333333333333</v>
      </c>
      <c r="I259" s="18" t="n">
        <f aca="false">IF(J259&lt;&gt;"",IF(I258&lt;0,I258+H259-7.4,H259-7.4),I258+H259-7.4)</f>
        <v>0.166666666666665</v>
      </c>
      <c r="J259" s="19"/>
    </row>
    <row r="260" customFormat="false" ht="12.75" hidden="false" customHeight="false" outlineLevel="0" collapsed="false">
      <c r="A260" s="20" t="n">
        <f aca="false">B260</f>
        <v>40012</v>
      </c>
      <c r="B260" s="21" t="n">
        <f aca="false">B259+1</f>
        <v>40012</v>
      </c>
      <c r="C260" s="22"/>
      <c r="D260" s="23" t="n">
        <v>0</v>
      </c>
      <c r="E260" s="23" t="n">
        <v>0</v>
      </c>
      <c r="F260" s="23" t="n">
        <v>0</v>
      </c>
      <c r="G260" s="23" t="n">
        <v>0</v>
      </c>
      <c r="H260" s="24" t="n">
        <f aca="false">(E260-D260+G260-F260)*24</f>
        <v>0</v>
      </c>
      <c r="I260" s="24" t="n">
        <f aca="false">IF(J260&lt;&gt;"",IF(I259&lt;0,I259+H260,H260),I259+H260)</f>
        <v>0.166666666666665</v>
      </c>
      <c r="J260" s="25"/>
    </row>
    <row r="261" customFormat="false" ht="12.75" hidden="false" customHeight="false" outlineLevel="0" collapsed="false">
      <c r="A261" s="20" t="n">
        <f aca="false">B261</f>
        <v>40013</v>
      </c>
      <c r="B261" s="21" t="n">
        <f aca="false">B260+1</f>
        <v>40013</v>
      </c>
      <c r="C261" s="22"/>
      <c r="D261" s="23" t="n">
        <v>0</v>
      </c>
      <c r="E261" s="23" t="n">
        <v>0</v>
      </c>
      <c r="F261" s="23" t="n">
        <v>0</v>
      </c>
      <c r="G261" s="23" t="n">
        <v>0</v>
      </c>
      <c r="H261" s="24" t="n">
        <f aca="false">(E261-D261+G261-F261)*24</f>
        <v>0</v>
      </c>
      <c r="I261" s="24" t="n">
        <f aca="false">IF(J261&lt;&gt;"",IF(I260&lt;0,I260+H261,H261),I260+H261)</f>
        <v>0.166666666666665</v>
      </c>
      <c r="J261" s="25"/>
    </row>
    <row r="262" customFormat="false" ht="12.75" hidden="false" customHeight="false" outlineLevel="0" collapsed="false">
      <c r="G262" s="26" t="s">
        <v>4</v>
      </c>
      <c r="H262" s="18" t="n">
        <f aca="false">SUM(H255:H261)</f>
        <v>37.1666666666667</v>
      </c>
      <c r="I262" s="18"/>
      <c r="J262" s="19"/>
    </row>
    <row r="264" customFormat="false" ht="12.75" hidden="false" customHeight="false" outlineLevel="0" collapsed="false">
      <c r="A264" s="14" t="n">
        <f aca="false">B264</f>
        <v>40014</v>
      </c>
      <c r="B264" s="15" t="n">
        <f aca="false">B261+1</f>
        <v>40014</v>
      </c>
      <c r="C264" s="16"/>
      <c r="D264" s="17" t="n">
        <v>0.309027777777778</v>
      </c>
      <c r="E264" s="17" t="n">
        <v>0.5</v>
      </c>
      <c r="F264" s="17" t="n">
        <v>0.520833333333333</v>
      </c>
      <c r="G264" s="17" t="n">
        <v>0.652777777777778</v>
      </c>
      <c r="H264" s="18" t="n">
        <f aca="false">(E264-D264+G264-F264)*24</f>
        <v>7.75</v>
      </c>
      <c r="I264" s="18" t="n">
        <f aca="false">IF(J264&lt;&gt;"",IF(I261&lt;0,I261+H264-7.4,H264-7.4),I261+H264-7.4)</f>
        <v>0.349999999999999</v>
      </c>
      <c r="J264" s="19" t="s">
        <v>9</v>
      </c>
    </row>
    <row r="265" customFormat="false" ht="12.75" hidden="false" customHeight="false" outlineLevel="0" collapsed="false">
      <c r="A265" s="14" t="n">
        <f aca="false">B265</f>
        <v>40015</v>
      </c>
      <c r="B265" s="15" t="n">
        <f aca="false">B264+1</f>
        <v>40015</v>
      </c>
      <c r="C265" s="16"/>
      <c r="D265" s="17" t="n">
        <v>0.311805555555556</v>
      </c>
      <c r="E265" s="17" t="n">
        <v>0.5</v>
      </c>
      <c r="F265" s="17" t="n">
        <v>0.520833333333333</v>
      </c>
      <c r="G265" s="17" t="n">
        <v>0.680555555555556</v>
      </c>
      <c r="H265" s="18" t="n">
        <f aca="false">(E265-D265+G265-F265)*24</f>
        <v>8.35</v>
      </c>
      <c r="I265" s="18" t="n">
        <f aca="false">IF(J265&lt;&gt;"",IF(I264&lt;0,I264+H265-7.4,H265-7.4),I264+H265-7.4)</f>
        <v>1.3</v>
      </c>
      <c r="J265" s="19"/>
    </row>
    <row r="266" customFormat="false" ht="12.75" hidden="false" customHeight="false" outlineLevel="0" collapsed="false">
      <c r="A266" s="14" t="n">
        <f aca="false">B266</f>
        <v>40016</v>
      </c>
      <c r="B266" s="15" t="n">
        <f aca="false">B265+1</f>
        <v>40016</v>
      </c>
      <c r="C266" s="16"/>
      <c r="D266" s="17" t="n">
        <v>0.327777777777778</v>
      </c>
      <c r="E266" s="17" t="n">
        <v>0.5</v>
      </c>
      <c r="F266" s="17" t="n">
        <v>0.520833333333333</v>
      </c>
      <c r="G266" s="17" t="n">
        <v>0.652777777777778</v>
      </c>
      <c r="H266" s="18" t="n">
        <f aca="false">(E266-D266+G266-F266)*24</f>
        <v>7.3</v>
      </c>
      <c r="I266" s="18" t="n">
        <f aca="false">IF(J266&lt;&gt;"",IF(I265&lt;0,I265+H266-7.4,H266-7.4),I265+H266-7.4)</f>
        <v>1.19999999999999</v>
      </c>
      <c r="J266" s="19"/>
    </row>
    <row r="267" customFormat="false" ht="12.75" hidden="false" customHeight="false" outlineLevel="0" collapsed="false">
      <c r="A267" s="14" t="n">
        <f aca="false">B267</f>
        <v>40017</v>
      </c>
      <c r="B267" s="15" t="n">
        <f aca="false">B266+1</f>
        <v>40017</v>
      </c>
      <c r="C267" s="16"/>
      <c r="D267" s="17" t="n">
        <v>0.3125</v>
      </c>
      <c r="E267" s="17" t="n">
        <v>0.5</v>
      </c>
      <c r="F267" s="17" t="n">
        <v>0.520833333333333</v>
      </c>
      <c r="G267" s="17" t="n">
        <v>0.652777777777778</v>
      </c>
      <c r="H267" s="18" t="n">
        <f aca="false">(E267-D267+G267-F267)*24</f>
        <v>7.66666666666667</v>
      </c>
      <c r="I267" s="18" t="n">
        <f aca="false">IF(J267&lt;&gt;"",IF(I266&lt;0,I266+H267-7.4,H267-7.4),I266+H267-7.4)</f>
        <v>1.46666666666666</v>
      </c>
      <c r="J267" s="19"/>
    </row>
    <row r="268" customFormat="false" ht="12.75" hidden="false" customHeight="false" outlineLevel="0" collapsed="false">
      <c r="A268" s="14" t="n">
        <f aca="false">B268</f>
        <v>40018</v>
      </c>
      <c r="B268" s="15" t="n">
        <f aca="false">B267+1</f>
        <v>40018</v>
      </c>
      <c r="C268" s="16"/>
      <c r="D268" s="17" t="n">
        <v>0.329166666666667</v>
      </c>
      <c r="E268" s="17" t="n">
        <v>0.496527777777778</v>
      </c>
      <c r="F268" s="17" t="n">
        <v>0.572916666666667</v>
      </c>
      <c r="G268" s="17" t="n">
        <v>0.652777777777778</v>
      </c>
      <c r="H268" s="18" t="n">
        <f aca="false">(E268-D268+G268-F268)*24</f>
        <v>5.93333333333333</v>
      </c>
      <c r="I268" s="18" t="n">
        <f aca="false">IF(J268&lt;&gt;"",IF(I267&lt;0,I267+H268-7.4,H268-7.4),I267+H268-7.4)</f>
        <v>0</v>
      </c>
      <c r="J268" s="19"/>
    </row>
    <row r="269" customFormat="false" ht="12.75" hidden="false" customHeight="false" outlineLevel="0" collapsed="false">
      <c r="A269" s="20" t="n">
        <f aca="false">B269</f>
        <v>40019</v>
      </c>
      <c r="B269" s="21" t="n">
        <f aca="false">B268+1</f>
        <v>40019</v>
      </c>
      <c r="C269" s="22"/>
      <c r="D269" s="23" t="n">
        <v>0</v>
      </c>
      <c r="E269" s="23" t="n">
        <v>0</v>
      </c>
      <c r="F269" s="23" t="n">
        <v>0</v>
      </c>
      <c r="G269" s="23" t="n">
        <v>0</v>
      </c>
      <c r="H269" s="24" t="n">
        <f aca="false">(E269-D269+G269-F269)*24</f>
        <v>0</v>
      </c>
      <c r="I269" s="24" t="n">
        <f aca="false">IF(J269&lt;&gt;"",IF(I268&lt;0,I268+H269,H269),I268+H269)</f>
        <v>0</v>
      </c>
      <c r="J269" s="25"/>
    </row>
    <row r="270" customFormat="false" ht="12.75" hidden="false" customHeight="false" outlineLevel="0" collapsed="false">
      <c r="A270" s="20" t="n">
        <f aca="false">B270</f>
        <v>40020</v>
      </c>
      <c r="B270" s="21" t="n">
        <f aca="false">B269+1</f>
        <v>40020</v>
      </c>
      <c r="C270" s="22"/>
      <c r="D270" s="23" t="n">
        <v>0</v>
      </c>
      <c r="E270" s="23" t="n">
        <v>0</v>
      </c>
      <c r="F270" s="23" t="n">
        <v>0</v>
      </c>
      <c r="G270" s="23" t="n">
        <v>0</v>
      </c>
      <c r="H270" s="24" t="n">
        <f aca="false">(E270-D270+G270-F270)*24</f>
        <v>0</v>
      </c>
      <c r="I270" s="24" t="n">
        <f aca="false">IF(J270&lt;&gt;"",IF(I269&lt;0,I269+H270,H270),I269+H270)</f>
        <v>0</v>
      </c>
      <c r="J270" s="25"/>
    </row>
    <row r="271" customFormat="false" ht="12.75" hidden="false" customHeight="false" outlineLevel="0" collapsed="false">
      <c r="G271" s="26" t="s">
        <v>4</v>
      </c>
      <c r="H271" s="18" t="n">
        <f aca="false">SUM(H264:H270)</f>
        <v>37</v>
      </c>
      <c r="I271" s="18"/>
      <c r="J271" s="19"/>
    </row>
    <row r="273" customFormat="false" ht="12.75" hidden="false" customHeight="false" outlineLevel="0" collapsed="false">
      <c r="A273" s="14" t="n">
        <f aca="false">B273</f>
        <v>40021</v>
      </c>
      <c r="B273" s="15" t="n">
        <f aca="false">B270+1</f>
        <v>40021</v>
      </c>
      <c r="C273" s="16"/>
      <c r="D273" s="17" t="n">
        <v>0.311805555555556</v>
      </c>
      <c r="E273" s="17" t="n">
        <v>0.5</v>
      </c>
      <c r="F273" s="17" t="n">
        <v>0.520833333333333</v>
      </c>
      <c r="G273" s="17" t="n">
        <v>0.652777777777778</v>
      </c>
      <c r="H273" s="18" t="n">
        <f aca="false">(E273-D273+G273-F273)*24</f>
        <v>7.68333333333333</v>
      </c>
      <c r="I273" s="18" t="n">
        <f aca="false">IF(J273&lt;&gt;"",IF(I270&lt;0,I270+H273-7.4,H273-7.4),I270+H273-7.4)</f>
        <v>0.283333333333332</v>
      </c>
      <c r="J273" s="19" t="s">
        <v>9</v>
      </c>
    </row>
    <row r="274" customFormat="false" ht="12.75" hidden="false" customHeight="false" outlineLevel="0" collapsed="false">
      <c r="A274" s="14" t="n">
        <f aca="false">B274</f>
        <v>40022</v>
      </c>
      <c r="B274" s="15" t="n">
        <f aca="false">B273+1</f>
        <v>40022</v>
      </c>
      <c r="C274" s="16"/>
      <c r="D274" s="17" t="n">
        <v>0.311805555555556</v>
      </c>
      <c r="E274" s="17" t="n">
        <v>0.5</v>
      </c>
      <c r="F274" s="17" t="n">
        <v>0.520833333333333</v>
      </c>
      <c r="G274" s="17" t="n">
        <v>0.722222222222222</v>
      </c>
      <c r="H274" s="18" t="n">
        <f aca="false">(E274-D274+G274-F274)*24</f>
        <v>9.35</v>
      </c>
      <c r="I274" s="18" t="n">
        <f aca="false">IF(J274&lt;&gt;"",IF(I273&lt;0,I273+H274-7.4,H274-7.4),I273+H274-7.4)</f>
        <v>2.23333333333333</v>
      </c>
      <c r="J274" s="19"/>
    </row>
    <row r="275" customFormat="false" ht="12.75" hidden="false" customHeight="false" outlineLevel="0" collapsed="false">
      <c r="A275" s="14" t="n">
        <f aca="false">B275</f>
        <v>40023</v>
      </c>
      <c r="B275" s="15" t="n">
        <f aca="false">B274+1</f>
        <v>40023</v>
      </c>
      <c r="C275" s="16"/>
      <c r="D275" s="17" t="n">
        <v>0.325694444444444</v>
      </c>
      <c r="E275" s="17" t="n">
        <v>0.5</v>
      </c>
      <c r="F275" s="17" t="n">
        <v>0.520833333333333</v>
      </c>
      <c r="G275" s="17" t="n">
        <v>0.652777777777778</v>
      </c>
      <c r="H275" s="18" t="n">
        <f aca="false">(E275-D275+G275-F275)*24</f>
        <v>7.35</v>
      </c>
      <c r="I275" s="18" t="n">
        <f aca="false">IF(J275&lt;&gt;"",IF(I274&lt;0,I274+H275-7.4,H275-7.4),I274+H275-7.4)</f>
        <v>2.18333333333333</v>
      </c>
      <c r="J275" s="19"/>
    </row>
    <row r="276" customFormat="false" ht="12.75" hidden="false" customHeight="false" outlineLevel="0" collapsed="false">
      <c r="A276" s="14" t="n">
        <f aca="false">B276</f>
        <v>40024</v>
      </c>
      <c r="B276" s="15" t="n">
        <f aca="false">B275+1</f>
        <v>40024</v>
      </c>
      <c r="C276" s="16"/>
      <c r="D276" s="17" t="n">
        <v>0.311111111111111</v>
      </c>
      <c r="E276" s="17" t="n">
        <v>0.5</v>
      </c>
      <c r="F276" s="17" t="n">
        <v>0.520833333333333</v>
      </c>
      <c r="G276" s="17" t="n">
        <v>0.652777777777778</v>
      </c>
      <c r="H276" s="18" t="n">
        <f aca="false">(E276-D276+G276-F276)*24</f>
        <v>7.7</v>
      </c>
      <c r="I276" s="18" t="n">
        <f aca="false">IF(J276&lt;&gt;"",IF(I275&lt;0,I275+H276-7.4,H276-7.4),I275+H276-7.4)</f>
        <v>2.48333333333333</v>
      </c>
      <c r="J276" s="19"/>
    </row>
    <row r="277" customFormat="false" ht="12.75" hidden="false" customHeight="false" outlineLevel="0" collapsed="false">
      <c r="A277" s="14" t="n">
        <f aca="false">B277</f>
        <v>40025</v>
      </c>
      <c r="B277" s="15" t="n">
        <f aca="false">B276+1</f>
        <v>40025</v>
      </c>
      <c r="C277" s="16"/>
      <c r="D277" s="17" t="n">
        <v>0.333333333333333</v>
      </c>
      <c r="E277" s="17" t="n">
        <v>0.5</v>
      </c>
      <c r="F277" s="17" t="n">
        <v>0.572916666666667</v>
      </c>
      <c r="G277" s="17" t="n">
        <v>0.645833333333333</v>
      </c>
      <c r="H277" s="18" t="n">
        <f aca="false">(E277-D277+G277-F277)*24</f>
        <v>5.75</v>
      </c>
      <c r="I277" s="18" t="n">
        <f aca="false">IF(J277&lt;&gt;"",IF(I276&lt;0,I276+H277-7.4,H277-7.4),I276+H277-7.4)</f>
        <v>0.833333333333327</v>
      </c>
      <c r="J277" s="19"/>
    </row>
    <row r="278" customFormat="false" ht="12.75" hidden="false" customHeight="false" outlineLevel="0" collapsed="false">
      <c r="A278" s="20" t="n">
        <f aca="false">B278</f>
        <v>40026</v>
      </c>
      <c r="B278" s="21" t="n">
        <f aca="false">B277+1</f>
        <v>40026</v>
      </c>
      <c r="C278" s="22"/>
      <c r="D278" s="23" t="n">
        <v>0</v>
      </c>
      <c r="E278" s="23" t="n">
        <v>0</v>
      </c>
      <c r="F278" s="23" t="n">
        <v>0</v>
      </c>
      <c r="G278" s="23" t="n">
        <v>0</v>
      </c>
      <c r="H278" s="24" t="n">
        <f aca="false">(E278-D278+G278-F278)*24</f>
        <v>0</v>
      </c>
      <c r="I278" s="24" t="n">
        <f aca="false">IF(J278&lt;&gt;"",IF(I277&lt;0,I277+H278,H278),I277+H278)</f>
        <v>0.833333333333327</v>
      </c>
      <c r="J278" s="25"/>
    </row>
    <row r="279" customFormat="false" ht="12.75" hidden="false" customHeight="false" outlineLevel="0" collapsed="false">
      <c r="A279" s="20" t="n">
        <f aca="false">B279</f>
        <v>40027</v>
      </c>
      <c r="B279" s="21" t="n">
        <f aca="false">B278+1</f>
        <v>40027</v>
      </c>
      <c r="C279" s="22"/>
      <c r="D279" s="23" t="n">
        <v>0</v>
      </c>
      <c r="E279" s="23" t="n">
        <v>0</v>
      </c>
      <c r="F279" s="23" t="n">
        <v>0</v>
      </c>
      <c r="G279" s="23" t="n">
        <v>0</v>
      </c>
      <c r="H279" s="24" t="n">
        <f aca="false">(E279-D279+G279-F279)*24</f>
        <v>0</v>
      </c>
      <c r="I279" s="24" t="n">
        <f aca="false">IF(J279&lt;&gt;"",IF(I278&lt;0,I278+H279,H279),I278+H279)</f>
        <v>0.833333333333327</v>
      </c>
      <c r="J279" s="25"/>
    </row>
    <row r="280" customFormat="false" ht="12.75" hidden="false" customHeight="false" outlineLevel="0" collapsed="false">
      <c r="G280" s="26" t="s">
        <v>4</v>
      </c>
      <c r="H280" s="18" t="n">
        <f aca="false">SUM(H273:H279)</f>
        <v>37.8333333333333</v>
      </c>
      <c r="I280" s="18"/>
      <c r="J280" s="19"/>
    </row>
    <row r="282" customFormat="false" ht="12.75" hidden="false" customHeight="false" outlineLevel="0" collapsed="false">
      <c r="A282" s="14" t="n">
        <f aca="false">B282</f>
        <v>40028</v>
      </c>
      <c r="B282" s="15" t="n">
        <f aca="false">B279+1</f>
        <v>40028</v>
      </c>
      <c r="C282" s="16"/>
      <c r="D282" s="17" t="n">
        <v>0.311805555555556</v>
      </c>
      <c r="E282" s="17" t="n">
        <v>0.5</v>
      </c>
      <c r="F282" s="17" t="n">
        <v>0.520833333333333</v>
      </c>
      <c r="G282" s="17" t="n">
        <v>0.652777777777778</v>
      </c>
      <c r="H282" s="18" t="n">
        <f aca="false">(E282-D282+G282-F282)*24</f>
        <v>7.68333333333333</v>
      </c>
      <c r="I282" s="18" t="n">
        <f aca="false">IF(J282&lt;&gt;"",IF(I279&lt;0,I279+H282-7.4,H282-7.4),I279+H282-7.4)</f>
        <v>0.283333333333332</v>
      </c>
      <c r="J282" s="19" t="s">
        <v>9</v>
      </c>
    </row>
    <row r="283" customFormat="false" ht="12.75" hidden="false" customHeight="false" outlineLevel="0" collapsed="false">
      <c r="A283" s="14" t="n">
        <f aca="false">B283</f>
        <v>40029</v>
      </c>
      <c r="B283" s="15" t="n">
        <f aca="false">B282+1</f>
        <v>40029</v>
      </c>
      <c r="C283" s="16"/>
      <c r="D283" s="17" t="n">
        <v>0.311805555555556</v>
      </c>
      <c r="E283" s="17" t="n">
        <v>0.5</v>
      </c>
      <c r="F283" s="17" t="n">
        <v>0.520833333333333</v>
      </c>
      <c r="G283" s="17" t="n">
        <v>0.652777777777778</v>
      </c>
      <c r="H283" s="18" t="n">
        <f aca="false">(E283-D283+G283-F283)*24</f>
        <v>7.68333333333333</v>
      </c>
      <c r="I283" s="18" t="n">
        <f aca="false">IF(J283&lt;&gt;"",IF(I282&lt;0,I282+H283-7.4,H283-7.4),I282+H283-7.4)</f>
        <v>0.566666666666665</v>
      </c>
      <c r="J283" s="19"/>
    </row>
    <row r="284" customFormat="false" ht="12.75" hidden="false" customHeight="false" outlineLevel="0" collapsed="false">
      <c r="A284" s="14" t="n">
        <f aca="false">B284</f>
        <v>40030</v>
      </c>
      <c r="B284" s="15" t="n">
        <f aca="false">B283+1</f>
        <v>40030</v>
      </c>
      <c r="C284" s="16"/>
      <c r="D284" s="17" t="n">
        <v>0.322916666666667</v>
      </c>
      <c r="E284" s="17" t="n">
        <v>0.5</v>
      </c>
      <c r="F284" s="17" t="n">
        <v>0.520833333333333</v>
      </c>
      <c r="G284" s="17" t="n">
        <v>0.645833333333333</v>
      </c>
      <c r="H284" s="18" t="n">
        <f aca="false">(E284-D284+G284-F284)*24</f>
        <v>7.25</v>
      </c>
      <c r="I284" s="18" t="n">
        <f aca="false">IF(J284&lt;&gt;"",IF(I283&lt;0,I283+H284-7.4,H284-7.4),I283+H284-7.4)</f>
        <v>0.416666666666665</v>
      </c>
      <c r="J284" s="19"/>
    </row>
    <row r="285" customFormat="false" ht="12.75" hidden="false" customHeight="false" outlineLevel="0" collapsed="false">
      <c r="A285" s="14" t="n">
        <f aca="false">B285</f>
        <v>40031</v>
      </c>
      <c r="B285" s="15" t="n">
        <f aca="false">B284+1</f>
        <v>40031</v>
      </c>
      <c r="C285" s="16"/>
      <c r="D285" s="17" t="n">
        <v>0.375</v>
      </c>
      <c r="E285" s="17" t="n">
        <v>0.5</v>
      </c>
      <c r="F285" s="17" t="n">
        <v>0.520833333333333</v>
      </c>
      <c r="G285" s="17" t="n">
        <v>0.704166666666667</v>
      </c>
      <c r="H285" s="18" t="n">
        <f aca="false">(E285-D285+G285-F285)*24</f>
        <v>7.4</v>
      </c>
      <c r="I285" s="18" t="n">
        <f aca="false">IF(J285&lt;&gt;"",IF(I284&lt;0,I284+H285-7.4,H285-7.4),I284+H285-7.4)</f>
        <v>0.416666666666663</v>
      </c>
      <c r="J285" s="19"/>
      <c r="K285" s="6" t="s">
        <v>8</v>
      </c>
    </row>
    <row r="286" customFormat="false" ht="12.75" hidden="false" customHeight="false" outlineLevel="0" collapsed="false">
      <c r="A286" s="14" t="n">
        <f aca="false">B286</f>
        <v>40032</v>
      </c>
      <c r="B286" s="15" t="n">
        <f aca="false">B285+1</f>
        <v>40032</v>
      </c>
      <c r="C286" s="16"/>
      <c r="D286" s="17" t="n">
        <v>0.375</v>
      </c>
      <c r="E286" s="17" t="n">
        <v>0.5</v>
      </c>
      <c r="F286" s="17" t="n">
        <v>0.520833333333333</v>
      </c>
      <c r="G286" s="17" t="n">
        <v>0.704166666666667</v>
      </c>
      <c r="H286" s="18" t="n">
        <f aca="false">(E286-D286+G286-F286)*24</f>
        <v>7.4</v>
      </c>
      <c r="I286" s="18" t="n">
        <f aca="false">IF(J286&lt;&gt;"",IF(I285&lt;0,I285+H286-7.4,H286-7.4),I285+H286-7.4)</f>
        <v>0.41666666666666</v>
      </c>
      <c r="J286" s="19"/>
      <c r="K286" s="6" t="s">
        <v>8</v>
      </c>
    </row>
    <row r="287" customFormat="false" ht="12.75" hidden="false" customHeight="false" outlineLevel="0" collapsed="false">
      <c r="A287" s="20" t="n">
        <f aca="false">B287</f>
        <v>40033</v>
      </c>
      <c r="B287" s="21" t="n">
        <f aca="false">B286+1</f>
        <v>40033</v>
      </c>
      <c r="C287" s="22"/>
      <c r="D287" s="23" t="n">
        <v>0</v>
      </c>
      <c r="E287" s="23" t="n">
        <v>0</v>
      </c>
      <c r="F287" s="23" t="n">
        <v>0</v>
      </c>
      <c r="G287" s="23" t="n">
        <v>0</v>
      </c>
      <c r="H287" s="24" t="n">
        <f aca="false">(E287-D287+G287-F287)*24</f>
        <v>0</v>
      </c>
      <c r="I287" s="24" t="n">
        <f aca="false">IF(J287&lt;&gt;"",IF(I286&lt;0,I286+H287,H287),I286+H287)</f>
        <v>0.41666666666666</v>
      </c>
      <c r="J287" s="25"/>
    </row>
    <row r="288" customFormat="false" ht="12.75" hidden="false" customHeight="false" outlineLevel="0" collapsed="false">
      <c r="A288" s="20" t="n">
        <f aca="false">B288</f>
        <v>40034</v>
      </c>
      <c r="B288" s="21" t="n">
        <f aca="false">B287+1</f>
        <v>40034</v>
      </c>
      <c r="C288" s="22"/>
      <c r="D288" s="23" t="n">
        <v>0</v>
      </c>
      <c r="E288" s="23" t="n">
        <v>0</v>
      </c>
      <c r="F288" s="23" t="n">
        <v>0</v>
      </c>
      <c r="G288" s="23" t="n">
        <v>0</v>
      </c>
      <c r="H288" s="24" t="n">
        <f aca="false">(E288-D288+G288-F288)*24</f>
        <v>0</v>
      </c>
      <c r="I288" s="24" t="n">
        <f aca="false">IF(J288&lt;&gt;"",IF(I287&lt;0,I287+H288,H288),I287+H288)</f>
        <v>0.41666666666666</v>
      </c>
      <c r="J288" s="25"/>
    </row>
    <row r="289" customFormat="false" ht="12.75" hidden="false" customHeight="false" outlineLevel="0" collapsed="false">
      <c r="G289" s="26" t="s">
        <v>4</v>
      </c>
      <c r="H289" s="18" t="n">
        <f aca="false">SUM(H282:H288)</f>
        <v>37.4166666666667</v>
      </c>
      <c r="I289" s="18"/>
      <c r="J289" s="19"/>
    </row>
    <row r="291" customFormat="false" ht="12.75" hidden="false" customHeight="false" outlineLevel="0" collapsed="false">
      <c r="A291" s="14" t="n">
        <f aca="false">B291</f>
        <v>40035</v>
      </c>
      <c r="B291" s="15" t="n">
        <f aca="false">B288+1</f>
        <v>40035</v>
      </c>
      <c r="C291" s="16"/>
      <c r="D291" s="17" t="n">
        <v>0.310416666666667</v>
      </c>
      <c r="E291" s="17" t="n">
        <v>0.5</v>
      </c>
      <c r="F291" s="17" t="n">
        <v>0.520833333333333</v>
      </c>
      <c r="G291" s="17" t="n">
        <v>0.659722222222222</v>
      </c>
      <c r="H291" s="18" t="n">
        <f aca="false">(E291-D291+G291-F291)*24</f>
        <v>7.88333333333333</v>
      </c>
      <c r="I291" s="18" t="n">
        <f aca="false">IF(J291&lt;&gt;"",IF(I288&lt;0,I288+H291-7.4,H291-7.4),I288+H291-7.4)</f>
        <v>0.483333333333332</v>
      </c>
      <c r="J291" s="19" t="s">
        <v>9</v>
      </c>
    </row>
    <row r="292" customFormat="false" ht="12.75" hidden="false" customHeight="false" outlineLevel="0" collapsed="false">
      <c r="A292" s="14" t="n">
        <f aca="false">B292</f>
        <v>40036</v>
      </c>
      <c r="B292" s="15" t="n">
        <f aca="false">B291+1</f>
        <v>40036</v>
      </c>
      <c r="C292" s="16"/>
      <c r="D292" s="17" t="n">
        <v>0.309027777777778</v>
      </c>
      <c r="E292" s="17" t="n">
        <v>0.5</v>
      </c>
      <c r="F292" s="17" t="n">
        <v>0.520833333333333</v>
      </c>
      <c r="G292" s="17" t="n">
        <v>0.659722222222222</v>
      </c>
      <c r="H292" s="18" t="n">
        <f aca="false">(E292-D292+G292-F292)*24</f>
        <v>7.91666666666667</v>
      </c>
      <c r="I292" s="18" t="n">
        <f aca="false">IF(J292&lt;&gt;"",IF(I291&lt;0,I291+H292-7.4,H292-7.4),I291+H292-7.4)</f>
        <v>0.999999999999996</v>
      </c>
      <c r="J292" s="19"/>
    </row>
    <row r="293" customFormat="false" ht="12.75" hidden="false" customHeight="false" outlineLevel="0" collapsed="false">
      <c r="A293" s="14" t="n">
        <f aca="false">B293</f>
        <v>40037</v>
      </c>
      <c r="B293" s="15" t="n">
        <f aca="false">B292+1</f>
        <v>40037</v>
      </c>
      <c r="C293" s="16"/>
      <c r="D293" s="17" t="n">
        <v>0.326388888888889</v>
      </c>
      <c r="E293" s="17" t="n">
        <v>0.5</v>
      </c>
      <c r="F293" s="17" t="n">
        <v>0.520833333333333</v>
      </c>
      <c r="G293" s="17" t="n">
        <v>0.652777777777778</v>
      </c>
      <c r="H293" s="18" t="n">
        <f aca="false">(E293-D293+G293-F293)*24</f>
        <v>7.33333333333333</v>
      </c>
      <c r="I293" s="18" t="n">
        <f aca="false">IF(J293&lt;&gt;"",IF(I292&lt;0,I292+H293-7.4,H293-7.4),I292+H293-7.4)</f>
        <v>0.933333333333328</v>
      </c>
      <c r="J293" s="19"/>
    </row>
    <row r="294" customFormat="false" ht="12.75" hidden="false" customHeight="false" outlineLevel="0" collapsed="false">
      <c r="A294" s="14" t="n">
        <f aca="false">B294</f>
        <v>40038</v>
      </c>
      <c r="B294" s="15" t="n">
        <f aca="false">B293+1</f>
        <v>40038</v>
      </c>
      <c r="C294" s="16"/>
      <c r="D294" s="17" t="n">
        <v>0.309027777777778</v>
      </c>
      <c r="E294" s="17" t="n">
        <v>0.5</v>
      </c>
      <c r="F294" s="17" t="n">
        <v>0.520833333333333</v>
      </c>
      <c r="G294" s="17" t="n">
        <v>0.65625</v>
      </c>
      <c r="H294" s="18" t="n">
        <f aca="false">(E294-D294+G294-F294)*24</f>
        <v>7.83333333333333</v>
      </c>
      <c r="I294" s="18" t="n">
        <f aca="false">IF(J294&lt;&gt;"",IF(I293&lt;0,I293+H294-7.4,H294-7.4),I293+H294-7.4)</f>
        <v>1.36666666666666</v>
      </c>
      <c r="J294" s="19"/>
    </row>
    <row r="295" customFormat="false" ht="12.75" hidden="false" customHeight="false" outlineLevel="0" collapsed="false">
      <c r="A295" s="14" t="n">
        <f aca="false">B295</f>
        <v>40039</v>
      </c>
      <c r="B295" s="15" t="n">
        <f aca="false">B294+1</f>
        <v>40039</v>
      </c>
      <c r="C295" s="16"/>
      <c r="D295" s="17" t="n">
        <v>0.34375</v>
      </c>
      <c r="E295" s="17" t="n">
        <v>0.5</v>
      </c>
      <c r="F295" s="17" t="n">
        <v>0.520833333333333</v>
      </c>
      <c r="G295" s="17" t="n">
        <v>0.645833333333333</v>
      </c>
      <c r="H295" s="18" t="n">
        <f aca="false">(E295-D295+G295-F295)*24</f>
        <v>6.75</v>
      </c>
      <c r="I295" s="18" t="n">
        <f aca="false">IF(J295&lt;&gt;"",IF(I294&lt;0,I294+H295-7.4,H295-7.4),I294+H295-7.4)</f>
        <v>0.71666666666666</v>
      </c>
      <c r="J295" s="19"/>
    </row>
    <row r="296" customFormat="false" ht="12.75" hidden="false" customHeight="false" outlineLevel="0" collapsed="false">
      <c r="A296" s="20" t="n">
        <f aca="false">B296</f>
        <v>40040</v>
      </c>
      <c r="B296" s="21" t="n">
        <f aca="false">B295+1</f>
        <v>40040</v>
      </c>
      <c r="C296" s="22"/>
      <c r="D296" s="23" t="n">
        <v>0</v>
      </c>
      <c r="E296" s="23" t="n">
        <v>0</v>
      </c>
      <c r="F296" s="23" t="n">
        <v>0</v>
      </c>
      <c r="G296" s="23" t="n">
        <v>0</v>
      </c>
      <c r="H296" s="24" t="n">
        <f aca="false">(E296-D296+G296-F296)*24</f>
        <v>0</v>
      </c>
      <c r="I296" s="24" t="n">
        <f aca="false">IF(J296&lt;&gt;"",IF(I295&lt;0,I295+H296,H296),I295+H296)</f>
        <v>0.71666666666666</v>
      </c>
      <c r="J296" s="25"/>
    </row>
    <row r="297" customFormat="false" ht="12.75" hidden="false" customHeight="false" outlineLevel="0" collapsed="false">
      <c r="A297" s="20" t="n">
        <f aca="false">B297</f>
        <v>40041</v>
      </c>
      <c r="B297" s="21" t="n">
        <f aca="false">B296+1</f>
        <v>40041</v>
      </c>
      <c r="C297" s="22"/>
      <c r="D297" s="23" t="n">
        <v>0</v>
      </c>
      <c r="E297" s="23" t="n">
        <v>0</v>
      </c>
      <c r="F297" s="23" t="n">
        <v>0</v>
      </c>
      <c r="G297" s="23" t="n">
        <v>0</v>
      </c>
      <c r="H297" s="24" t="n">
        <f aca="false">(E297-D297+G297-F297)*24</f>
        <v>0</v>
      </c>
      <c r="I297" s="24" t="n">
        <f aca="false">IF(J297&lt;&gt;"",IF(I296&lt;0,I296+H297,H297),I296+H297)</f>
        <v>0.71666666666666</v>
      </c>
      <c r="J297" s="25"/>
    </row>
    <row r="298" customFormat="false" ht="12.75" hidden="false" customHeight="false" outlineLevel="0" collapsed="false">
      <c r="G298" s="26" t="s">
        <v>4</v>
      </c>
      <c r="H298" s="18" t="n">
        <f aca="false">SUM(H291:H297)</f>
        <v>37.7166666666667</v>
      </c>
      <c r="I298" s="18"/>
      <c r="J298" s="19"/>
    </row>
    <row r="300" customFormat="false" ht="12.75" hidden="false" customHeight="false" outlineLevel="0" collapsed="false">
      <c r="A300" s="14" t="n">
        <f aca="false">B300</f>
        <v>40042</v>
      </c>
      <c r="B300" s="15" t="n">
        <f aca="false">B297+1</f>
        <v>40042</v>
      </c>
      <c r="C300" s="16"/>
      <c r="D300" s="17" t="n">
        <v>0.309027777777778</v>
      </c>
      <c r="E300" s="17" t="n">
        <v>0.5</v>
      </c>
      <c r="F300" s="17" t="n">
        <v>0.520833333333333</v>
      </c>
      <c r="G300" s="17" t="n">
        <v>0.701388888888889</v>
      </c>
      <c r="H300" s="18" t="n">
        <f aca="false">(E300-D300+G300-F300)*24</f>
        <v>8.91666666666666</v>
      </c>
      <c r="I300" s="18" t="n">
        <f aca="false">IF(J300&lt;&gt;"",IF(I297&lt;0,I297+H300-7.4,H300-7.4),I297+H300-7.4)</f>
        <v>1.51666666666666</v>
      </c>
      <c r="J300" s="19" t="s">
        <v>9</v>
      </c>
    </row>
    <row r="301" customFormat="false" ht="12.75" hidden="false" customHeight="false" outlineLevel="0" collapsed="false">
      <c r="A301" s="14" t="n">
        <f aca="false">B301</f>
        <v>40043</v>
      </c>
      <c r="B301" s="15" t="n">
        <f aca="false">B300+1</f>
        <v>40043</v>
      </c>
      <c r="C301" s="16"/>
      <c r="D301" s="17" t="n">
        <v>0.309027777777778</v>
      </c>
      <c r="E301" s="17" t="n">
        <v>0.5</v>
      </c>
      <c r="F301" s="17" t="n">
        <v>0.520833333333333</v>
      </c>
      <c r="G301" s="17" t="n">
        <v>0.722222222222222</v>
      </c>
      <c r="H301" s="18" t="n">
        <f aca="false">(E301-D301+G301-F301)*24</f>
        <v>9.41666666666666</v>
      </c>
      <c r="I301" s="18" t="n">
        <f aca="false">IF(J301&lt;&gt;"",IF(I300&lt;0,I300+H301-7.4,H301-7.4),I300+H301-7.4)</f>
        <v>3.53333333333333</v>
      </c>
      <c r="J301" s="19"/>
    </row>
    <row r="302" customFormat="false" ht="12.75" hidden="false" customHeight="false" outlineLevel="0" collapsed="false">
      <c r="A302" s="14" t="n">
        <f aca="false">B302</f>
        <v>40044</v>
      </c>
      <c r="B302" s="15" t="n">
        <f aca="false">B301+1</f>
        <v>40044</v>
      </c>
      <c r="C302" s="16"/>
      <c r="D302" s="17" t="n">
        <v>0.322916666666667</v>
      </c>
      <c r="E302" s="17" t="n">
        <v>0.5</v>
      </c>
      <c r="F302" s="17" t="n">
        <v>0.520833333333333</v>
      </c>
      <c r="G302" s="17" t="n">
        <v>0.652777777777778</v>
      </c>
      <c r="H302" s="18" t="n">
        <f aca="false">(E302-D302+G302-F302)*24</f>
        <v>7.41666666666667</v>
      </c>
      <c r="I302" s="18" t="n">
        <f aca="false">IF(J302&lt;&gt;"",IF(I301&lt;0,I301+H302-7.4,H302-7.4),I301+H302-7.4)</f>
        <v>3.55</v>
      </c>
      <c r="J302" s="19"/>
    </row>
    <row r="303" customFormat="false" ht="12.75" hidden="false" customHeight="false" outlineLevel="0" collapsed="false">
      <c r="A303" s="14" t="n">
        <f aca="false">B303</f>
        <v>40045</v>
      </c>
      <c r="B303" s="15" t="n">
        <f aca="false">B302+1</f>
        <v>40045</v>
      </c>
      <c r="C303" s="16"/>
      <c r="D303" s="17" t="n">
        <v>0.368055555555556</v>
      </c>
      <c r="E303" s="17" t="n">
        <v>0.5</v>
      </c>
      <c r="F303" s="17" t="n">
        <v>0.520833333333333</v>
      </c>
      <c r="G303" s="17" t="n">
        <v>0.652777777777778</v>
      </c>
      <c r="H303" s="18" t="n">
        <f aca="false">(E303-D303+G303-F303)*24</f>
        <v>6.33333333333333</v>
      </c>
      <c r="I303" s="18" t="n">
        <f aca="false">IF(J303&lt;&gt;"",IF(I302&lt;0,I302+H303-7.4,H303-7.4),I302+H303-7.4)</f>
        <v>2.48333333333333</v>
      </c>
      <c r="J303" s="19"/>
    </row>
    <row r="304" customFormat="false" ht="12.75" hidden="false" customHeight="false" outlineLevel="0" collapsed="false">
      <c r="A304" s="14" t="n">
        <f aca="false">B304</f>
        <v>40046</v>
      </c>
      <c r="B304" s="15" t="n">
        <f aca="false">B303+1</f>
        <v>40046</v>
      </c>
      <c r="C304" s="16"/>
      <c r="D304" s="17" t="n">
        <v>0.368055555555556</v>
      </c>
      <c r="E304" s="17" t="n">
        <v>0.5</v>
      </c>
      <c r="F304" s="17" t="n">
        <v>0.572916666666667</v>
      </c>
      <c r="G304" s="17" t="n">
        <v>0.645833333333333</v>
      </c>
      <c r="H304" s="18" t="n">
        <f aca="false">(E304-D304+G304-F304)*24</f>
        <v>4.91666666666667</v>
      </c>
      <c r="I304" s="18" t="n">
        <f aca="false">IF(J304&lt;&gt;"",IF(I303&lt;0,I303+H304-7.4,H304-7.4),I303+H304-7.4)</f>
        <v>0</v>
      </c>
      <c r="J304" s="19"/>
    </row>
    <row r="305" customFormat="false" ht="12.75" hidden="false" customHeight="false" outlineLevel="0" collapsed="false">
      <c r="A305" s="20" t="n">
        <f aca="false">B305</f>
        <v>40047</v>
      </c>
      <c r="B305" s="21" t="n">
        <f aca="false">B304+1</f>
        <v>40047</v>
      </c>
      <c r="C305" s="22"/>
      <c r="D305" s="23" t="n">
        <v>0</v>
      </c>
      <c r="E305" s="23" t="n">
        <v>0</v>
      </c>
      <c r="F305" s="23" t="n">
        <v>0</v>
      </c>
      <c r="G305" s="23" t="n">
        <v>0</v>
      </c>
      <c r="H305" s="24" t="n">
        <f aca="false">(E305-D305+G305-F305)*24</f>
        <v>0</v>
      </c>
      <c r="I305" s="24" t="n">
        <f aca="false">IF(J305&lt;&gt;"",IF(I304&lt;0,I304+H305,H305),I304+H305)</f>
        <v>0</v>
      </c>
      <c r="J305" s="25"/>
    </row>
    <row r="306" customFormat="false" ht="12.75" hidden="false" customHeight="false" outlineLevel="0" collapsed="false">
      <c r="A306" s="20" t="n">
        <f aca="false">B306</f>
        <v>40048</v>
      </c>
      <c r="B306" s="21" t="n">
        <f aca="false">B305+1</f>
        <v>40048</v>
      </c>
      <c r="C306" s="22"/>
      <c r="D306" s="23" t="n">
        <v>0</v>
      </c>
      <c r="E306" s="23" t="n">
        <v>0</v>
      </c>
      <c r="F306" s="23" t="n">
        <v>0</v>
      </c>
      <c r="G306" s="23" t="n">
        <v>0</v>
      </c>
      <c r="H306" s="24" t="n">
        <f aca="false">(E306-D306+G306-F306)*24</f>
        <v>0</v>
      </c>
      <c r="I306" s="24" t="n">
        <f aca="false">IF(J306&lt;&gt;"",IF(I305&lt;0,I305+H306,H306),I305+H306)</f>
        <v>0</v>
      </c>
      <c r="J306" s="25"/>
    </row>
    <row r="307" customFormat="false" ht="12.75" hidden="false" customHeight="false" outlineLevel="0" collapsed="false">
      <c r="G307" s="26" t="s">
        <v>4</v>
      </c>
      <c r="H307" s="18" t="n">
        <f aca="false">SUM(H300:H306)</f>
        <v>37</v>
      </c>
      <c r="I307" s="18"/>
      <c r="J307" s="19"/>
    </row>
    <row r="309" customFormat="false" ht="12.75" hidden="false" customHeight="false" outlineLevel="0" collapsed="false">
      <c r="A309" s="14" t="n">
        <f aca="false">B309</f>
        <v>40049</v>
      </c>
      <c r="B309" s="15" t="n">
        <f aca="false">B306+1</f>
        <v>40049</v>
      </c>
      <c r="C309" s="16"/>
      <c r="D309" s="17" t="n">
        <v>0.307638888888889</v>
      </c>
      <c r="E309" s="17" t="n">
        <v>0.5</v>
      </c>
      <c r="F309" s="17" t="n">
        <v>0.520833333333333</v>
      </c>
      <c r="G309" s="17" t="n">
        <v>0.659722222222222</v>
      </c>
      <c r="H309" s="18" t="n">
        <f aca="false">(E309-D309+G309-F309)*24</f>
        <v>7.95</v>
      </c>
      <c r="I309" s="18" t="n">
        <f aca="false">IF(J309&lt;&gt;"",IF(I306&lt;0,I306+H309-7.4,H309-7.4),I306+H309-7.4)</f>
        <v>0.549999999999998</v>
      </c>
      <c r="J309" s="19"/>
    </row>
    <row r="310" customFormat="false" ht="12.75" hidden="false" customHeight="false" outlineLevel="0" collapsed="false">
      <c r="A310" s="14" t="n">
        <f aca="false">B310</f>
        <v>40050</v>
      </c>
      <c r="B310" s="15" t="n">
        <f aca="false">B309+1</f>
        <v>40050</v>
      </c>
      <c r="C310" s="16"/>
      <c r="D310" s="17" t="n">
        <v>0.309027777777778</v>
      </c>
      <c r="E310" s="17" t="n">
        <v>0.5</v>
      </c>
      <c r="F310" s="17" t="n">
        <v>0.520833333333333</v>
      </c>
      <c r="G310" s="17" t="n">
        <v>0.701388888888889</v>
      </c>
      <c r="H310" s="18" t="n">
        <f aca="false">(E310-D310+G310-F310)*24</f>
        <v>8.91666666666666</v>
      </c>
      <c r="I310" s="18" t="n">
        <f aca="false">IF(J310&lt;&gt;"",IF(I309&lt;0,I309+H310-7.4,H310-7.4),I309+H310-7.4)</f>
        <v>2.06666666666666</v>
      </c>
      <c r="J310" s="19"/>
    </row>
    <row r="311" customFormat="false" ht="12.75" hidden="false" customHeight="false" outlineLevel="0" collapsed="false">
      <c r="A311" s="14" t="n">
        <f aca="false">B311</f>
        <v>40051</v>
      </c>
      <c r="B311" s="15" t="n">
        <f aca="false">B310+1</f>
        <v>40051</v>
      </c>
      <c r="C311" s="16"/>
      <c r="D311" s="17" t="n">
        <v>0.326388888888889</v>
      </c>
      <c r="E311" s="17" t="n">
        <v>0.5</v>
      </c>
      <c r="F311" s="17" t="n">
        <v>0.520833333333333</v>
      </c>
      <c r="G311" s="17" t="n">
        <v>0.652777777777778</v>
      </c>
      <c r="H311" s="18" t="n">
        <f aca="false">(E311-D311+G311-F311)*24</f>
        <v>7.33333333333333</v>
      </c>
      <c r="I311" s="18" t="n">
        <f aca="false">IF(J311&lt;&gt;"",IF(I310&lt;0,I310+H311-7.4,H311-7.4),I310+H311-7.4)</f>
        <v>1.99999999999999</v>
      </c>
      <c r="J311" s="19"/>
    </row>
    <row r="312" customFormat="false" ht="12.75" hidden="false" customHeight="false" outlineLevel="0" collapsed="false">
      <c r="A312" s="14" t="n">
        <f aca="false">B312</f>
        <v>40052</v>
      </c>
      <c r="B312" s="15" t="n">
        <f aca="false">B311+1</f>
        <v>40052</v>
      </c>
      <c r="C312" s="16"/>
      <c r="D312" s="17" t="n">
        <v>0.309027777777778</v>
      </c>
      <c r="E312" s="17" t="n">
        <v>0.5</v>
      </c>
      <c r="F312" s="17" t="n">
        <v>0.520833333333333</v>
      </c>
      <c r="G312" s="17" t="n">
        <v>0.652777777777778</v>
      </c>
      <c r="H312" s="18" t="n">
        <f aca="false">(E312-D312+G312-F312)*24</f>
        <v>7.75</v>
      </c>
      <c r="I312" s="18" t="n">
        <f aca="false">IF(J312&lt;&gt;"",IF(I311&lt;0,I311+H312-7.4,H312-7.4),I311+H312-7.4)</f>
        <v>2.34999999999999</v>
      </c>
      <c r="J312" s="19"/>
    </row>
    <row r="313" customFormat="false" ht="12.75" hidden="false" customHeight="false" outlineLevel="0" collapsed="false">
      <c r="A313" s="14" t="n">
        <f aca="false">B313</f>
        <v>40053</v>
      </c>
      <c r="B313" s="15" t="n">
        <f aca="false">B312+1</f>
        <v>40053</v>
      </c>
      <c r="C313" s="16"/>
      <c r="D313" s="17" t="n">
        <v>0.35625</v>
      </c>
      <c r="E313" s="17" t="n">
        <v>0.5</v>
      </c>
      <c r="F313" s="17" t="n">
        <v>0.572916666666667</v>
      </c>
      <c r="G313" s="17" t="n">
        <v>0.645833333333333</v>
      </c>
      <c r="H313" s="18" t="n">
        <f aca="false">(E313-D313+G313-F313)*24</f>
        <v>5.2</v>
      </c>
      <c r="I313" s="18" t="n">
        <f aca="false">IF(J313&lt;&gt;"",IF(I312&lt;0,I312+H313-7.4,H313-7.4),I312+H313-7.4)</f>
        <v>0.149999999999989</v>
      </c>
      <c r="J313" s="19"/>
    </row>
    <row r="314" customFormat="false" ht="12.75" hidden="false" customHeight="false" outlineLevel="0" collapsed="false">
      <c r="A314" s="20" t="n">
        <f aca="false">B314</f>
        <v>40054</v>
      </c>
      <c r="B314" s="21" t="n">
        <f aca="false">B313+1</f>
        <v>40054</v>
      </c>
      <c r="C314" s="22"/>
      <c r="D314" s="23" t="n">
        <v>0</v>
      </c>
      <c r="E314" s="23" t="n">
        <v>0</v>
      </c>
      <c r="F314" s="23" t="n">
        <v>0</v>
      </c>
      <c r="G314" s="23" t="n">
        <v>0</v>
      </c>
      <c r="H314" s="24" t="n">
        <f aca="false">(E314-D314+G314-F314)*24</f>
        <v>0</v>
      </c>
      <c r="I314" s="24" t="n">
        <f aca="false">IF(J314&lt;&gt;"",IF(I313&lt;0,I313+H314,H314),I313+H314)</f>
        <v>0.149999999999989</v>
      </c>
      <c r="J314" s="25"/>
    </row>
    <row r="315" customFormat="false" ht="12.75" hidden="false" customHeight="false" outlineLevel="0" collapsed="false">
      <c r="A315" s="20" t="n">
        <f aca="false">B315</f>
        <v>40055</v>
      </c>
      <c r="B315" s="21" t="n">
        <f aca="false">B314+1</f>
        <v>40055</v>
      </c>
      <c r="C315" s="22"/>
      <c r="D315" s="23" t="n">
        <v>0</v>
      </c>
      <c r="E315" s="23" t="n">
        <v>0</v>
      </c>
      <c r="F315" s="23" t="n">
        <v>0</v>
      </c>
      <c r="G315" s="23" t="n">
        <v>0</v>
      </c>
      <c r="H315" s="24" t="n">
        <f aca="false">(E315-D315+G315-F315)*24</f>
        <v>0</v>
      </c>
      <c r="I315" s="24" t="n">
        <f aca="false">IF(J315&lt;&gt;"",IF(I314&lt;0,I314+H315,H315),I314+H315)</f>
        <v>0.149999999999989</v>
      </c>
      <c r="J315" s="25"/>
    </row>
    <row r="316" customFormat="false" ht="12.75" hidden="false" customHeight="false" outlineLevel="0" collapsed="false">
      <c r="G316" s="26" t="s">
        <v>4</v>
      </c>
      <c r="H316" s="18" t="n">
        <f aca="false">SUM(H309:H315)</f>
        <v>37.15</v>
      </c>
      <c r="I316" s="18"/>
      <c r="J316" s="19"/>
    </row>
    <row r="318" customFormat="false" ht="12.75" hidden="false" customHeight="false" outlineLevel="0" collapsed="false">
      <c r="A318" s="14" t="n">
        <f aca="false">B318</f>
        <v>40056</v>
      </c>
      <c r="B318" s="15" t="n">
        <f aca="false">B315+1</f>
        <v>40056</v>
      </c>
      <c r="C318" s="16"/>
      <c r="D318" s="17" t="n">
        <v>0.375</v>
      </c>
      <c r="E318" s="17" t="n">
        <v>0.5</v>
      </c>
      <c r="F318" s="17" t="n">
        <v>0.520833333333333</v>
      </c>
      <c r="G318" s="17" t="n">
        <v>0.704166666666667</v>
      </c>
      <c r="H318" s="18" t="n">
        <f aca="false">(E318-D318+G318-F318)*24</f>
        <v>7.4</v>
      </c>
      <c r="I318" s="18" t="n">
        <f aca="false">IF(J318&lt;&gt;"",IF(I315&lt;0,I315+H318-7.4,H318-7.4),I315+H318-7.4)</f>
        <v>0</v>
      </c>
      <c r="J318" s="19" t="s">
        <v>9</v>
      </c>
      <c r="K318" s="6" t="s">
        <v>11</v>
      </c>
    </row>
    <row r="319" customFormat="false" ht="12.75" hidden="false" customHeight="false" outlineLevel="0" collapsed="false">
      <c r="A319" s="14" t="n">
        <f aca="false">B319</f>
        <v>40057</v>
      </c>
      <c r="B319" s="15" t="n">
        <f aca="false">B318+1</f>
        <v>40057</v>
      </c>
      <c r="C319" s="16"/>
      <c r="D319" s="17" t="n">
        <v>0.309027777777778</v>
      </c>
      <c r="E319" s="17" t="n">
        <v>0.5</v>
      </c>
      <c r="F319" s="17" t="n">
        <v>0.520833333333333</v>
      </c>
      <c r="G319" s="17" t="n">
        <v>0.652777777777778</v>
      </c>
      <c r="H319" s="18" t="n">
        <f aca="false">(E319-D319+G319-F319)*24</f>
        <v>7.75</v>
      </c>
      <c r="I319" s="18" t="n">
        <f aca="false">IF(J319&lt;&gt;"",IF(I318&lt;0,I318+H319-7.4,H319-7.4),I318+H319-7.4)</f>
        <v>0.349999999999999</v>
      </c>
      <c r="J319" s="19"/>
    </row>
    <row r="320" customFormat="false" ht="12.75" hidden="false" customHeight="false" outlineLevel="0" collapsed="false">
      <c r="A320" s="14" t="n">
        <f aca="false">B320</f>
        <v>40058</v>
      </c>
      <c r="B320" s="15" t="n">
        <f aca="false">B319+1</f>
        <v>40058</v>
      </c>
      <c r="C320" s="16"/>
      <c r="D320" s="17" t="n">
        <v>0.326388888888889</v>
      </c>
      <c r="E320" s="17" t="n">
        <v>0.5</v>
      </c>
      <c r="F320" s="17" t="n">
        <v>0.520833333333333</v>
      </c>
      <c r="G320" s="17" t="n">
        <v>0.697916666666667</v>
      </c>
      <c r="H320" s="18" t="n">
        <f aca="false">(E320-D320+G320-F320)*24</f>
        <v>8.41666666666666</v>
      </c>
      <c r="I320" s="18" t="n">
        <f aca="false">IF(J320&lt;&gt;"",IF(I319&lt;0,I319+H320-7.4,H320-7.4),I319+H320-7.4)</f>
        <v>1.36666666666666</v>
      </c>
      <c r="J320" s="19"/>
    </row>
    <row r="321" customFormat="false" ht="12.75" hidden="false" customHeight="false" outlineLevel="0" collapsed="false">
      <c r="A321" s="14" t="n">
        <f aca="false">B321</f>
        <v>40059</v>
      </c>
      <c r="B321" s="15" t="n">
        <f aca="false">B320+1</f>
        <v>40059</v>
      </c>
      <c r="C321" s="16"/>
      <c r="D321" s="17" t="n">
        <v>0.309027777777778</v>
      </c>
      <c r="E321" s="17" t="n">
        <v>0.5</v>
      </c>
      <c r="F321" s="17" t="n">
        <v>0.520833333333333</v>
      </c>
      <c r="G321" s="17" t="n">
        <v>0.652777777777778</v>
      </c>
      <c r="H321" s="18" t="n">
        <f aca="false">(E321-D321+G321-F321)*24</f>
        <v>7.75</v>
      </c>
      <c r="I321" s="18" t="n">
        <f aca="false">IF(J321&lt;&gt;"",IF(I320&lt;0,I320+H321-7.4,H321-7.4),I320+H321-7.4)</f>
        <v>1.71666666666666</v>
      </c>
      <c r="J321" s="19"/>
    </row>
    <row r="322" customFormat="false" ht="12.75" hidden="false" customHeight="false" outlineLevel="0" collapsed="false">
      <c r="A322" s="14" t="n">
        <f aca="false">B322</f>
        <v>40060</v>
      </c>
      <c r="B322" s="15" t="n">
        <f aca="false">B321+1</f>
        <v>40060</v>
      </c>
      <c r="C322" s="16"/>
      <c r="D322" s="17" t="n">
        <v>0.333333333333333</v>
      </c>
      <c r="E322" s="17" t="n">
        <v>0.5</v>
      </c>
      <c r="F322" s="17" t="n">
        <v>0.572916666666667</v>
      </c>
      <c r="G322" s="17" t="n">
        <v>0.645833333333333</v>
      </c>
      <c r="H322" s="18" t="n">
        <f aca="false">(E322-D322+G322-F322)*24</f>
        <v>5.75</v>
      </c>
      <c r="I322" s="18" t="n">
        <f aca="false">IF(J322&lt;&gt;"",IF(I321&lt;0,I321+H322-7.4,H322-7.4),I321+H322-7.4)</f>
        <v>0.0666666666666602</v>
      </c>
      <c r="J322" s="19"/>
    </row>
    <row r="323" customFormat="false" ht="12.75" hidden="false" customHeight="false" outlineLevel="0" collapsed="false">
      <c r="A323" s="20" t="n">
        <f aca="false">B323</f>
        <v>40061</v>
      </c>
      <c r="B323" s="21" t="n">
        <f aca="false">B322+1</f>
        <v>40061</v>
      </c>
      <c r="C323" s="22"/>
      <c r="D323" s="23" t="n">
        <v>0</v>
      </c>
      <c r="E323" s="23" t="n">
        <v>0</v>
      </c>
      <c r="F323" s="23" t="n">
        <v>0</v>
      </c>
      <c r="G323" s="23" t="n">
        <v>0</v>
      </c>
      <c r="H323" s="24" t="n">
        <f aca="false">(E323-D323+G323-F323)*24</f>
        <v>0</v>
      </c>
      <c r="I323" s="24" t="n">
        <f aca="false">IF(J323&lt;&gt;"",IF(I322&lt;0,I322+H323,H323),I322+H323)</f>
        <v>0.0666666666666602</v>
      </c>
      <c r="J323" s="25"/>
    </row>
    <row r="324" customFormat="false" ht="12.75" hidden="false" customHeight="false" outlineLevel="0" collapsed="false">
      <c r="A324" s="20" t="n">
        <f aca="false">B324</f>
        <v>40062</v>
      </c>
      <c r="B324" s="21" t="n">
        <f aca="false">B323+1</f>
        <v>40062</v>
      </c>
      <c r="C324" s="22"/>
      <c r="D324" s="23" t="n">
        <v>0</v>
      </c>
      <c r="E324" s="23" t="n">
        <v>0</v>
      </c>
      <c r="F324" s="23" t="n">
        <v>0</v>
      </c>
      <c r="G324" s="23" t="n">
        <v>0</v>
      </c>
      <c r="H324" s="24" t="n">
        <f aca="false">(E324-D324+G324-F324)*24</f>
        <v>0</v>
      </c>
      <c r="I324" s="24" t="n">
        <f aca="false">IF(J324&lt;&gt;"",IF(I323&lt;0,I323+H324,H324),I323+H324)</f>
        <v>0.0666666666666602</v>
      </c>
      <c r="J324" s="25"/>
    </row>
    <row r="325" customFormat="false" ht="12.75" hidden="false" customHeight="false" outlineLevel="0" collapsed="false">
      <c r="G325" s="26" t="s">
        <v>4</v>
      </c>
      <c r="H325" s="18" t="n">
        <f aca="false">SUM(H318:H324)</f>
        <v>37.0666666666667</v>
      </c>
      <c r="I325" s="18"/>
      <c r="J325" s="19"/>
    </row>
    <row r="327" customFormat="false" ht="12.75" hidden="false" customHeight="false" outlineLevel="0" collapsed="false">
      <c r="A327" s="14" t="n">
        <f aca="false">B327</f>
        <v>40063</v>
      </c>
      <c r="B327" s="15" t="n">
        <f aca="false">B324+1</f>
        <v>40063</v>
      </c>
      <c r="C327" s="16"/>
      <c r="D327" s="17" t="n">
        <v>0.3125</v>
      </c>
      <c r="E327" s="17" t="n">
        <v>0.5</v>
      </c>
      <c r="F327" s="17" t="n">
        <v>0.520833333333333</v>
      </c>
      <c r="G327" s="17" t="n">
        <v>0.701388888888889</v>
      </c>
      <c r="H327" s="18" t="n">
        <f aca="false">(E327-D327+G327-F327)*24</f>
        <v>8.83333333333333</v>
      </c>
      <c r="I327" s="18" t="n">
        <f aca="false">IF(J327&lt;&gt;"",IF(I324&lt;0,I324+H327-7.4,H327-7.4),I324+H327-7.4)</f>
        <v>1.43333333333333</v>
      </c>
      <c r="J327" s="19" t="s">
        <v>9</v>
      </c>
    </row>
    <row r="328" customFormat="false" ht="12.75" hidden="false" customHeight="false" outlineLevel="0" collapsed="false">
      <c r="A328" s="14" t="n">
        <f aca="false">B328</f>
        <v>40064</v>
      </c>
      <c r="B328" s="15" t="n">
        <f aca="false">B327+1</f>
        <v>40064</v>
      </c>
      <c r="C328" s="16"/>
      <c r="D328" s="17" t="n">
        <v>0.3125</v>
      </c>
      <c r="E328" s="17" t="n">
        <v>0.5</v>
      </c>
      <c r="F328" s="17" t="n">
        <v>0.520833333333333</v>
      </c>
      <c r="G328" s="17" t="n">
        <v>0.65625</v>
      </c>
      <c r="H328" s="18" t="n">
        <f aca="false">(E328-D328+G328-F328)*24</f>
        <v>7.75</v>
      </c>
      <c r="I328" s="18" t="n">
        <f aca="false">IF(J328&lt;&gt;"",IF(I327&lt;0,I327+H328-7.4,H328-7.4),I327+H328-7.4)</f>
        <v>1.78333333333333</v>
      </c>
      <c r="J328" s="19"/>
    </row>
    <row r="329" customFormat="false" ht="12.75" hidden="false" customHeight="false" outlineLevel="0" collapsed="false">
      <c r="A329" s="14" t="n">
        <f aca="false">B329</f>
        <v>40065</v>
      </c>
      <c r="B329" s="15" t="n">
        <f aca="false">B328+1</f>
        <v>40065</v>
      </c>
      <c r="C329" s="16"/>
      <c r="D329" s="17" t="n">
        <v>0.329861111111111</v>
      </c>
      <c r="E329" s="17" t="n">
        <v>0.5</v>
      </c>
      <c r="F329" s="17" t="n">
        <v>0.520833333333333</v>
      </c>
      <c r="G329" s="17" t="n">
        <v>0.65625</v>
      </c>
      <c r="H329" s="18" t="n">
        <f aca="false">(E329-D329+G329-F329)*24</f>
        <v>7.33333333333333</v>
      </c>
      <c r="I329" s="18" t="n">
        <f aca="false">IF(J329&lt;&gt;"",IF(I328&lt;0,I328+H329-7.4,H329-7.4),I328+H329-7.4)</f>
        <v>1.71666666666666</v>
      </c>
      <c r="J329" s="19"/>
    </row>
    <row r="330" customFormat="false" ht="12.75" hidden="false" customHeight="false" outlineLevel="0" collapsed="false">
      <c r="A330" s="14" t="n">
        <f aca="false">B330</f>
        <v>40066</v>
      </c>
      <c r="B330" s="15" t="n">
        <f aca="false">B329+1</f>
        <v>40066</v>
      </c>
      <c r="C330" s="16"/>
      <c r="D330" s="17" t="n">
        <v>0.329861111111111</v>
      </c>
      <c r="E330" s="17" t="n">
        <v>0.5</v>
      </c>
      <c r="F330" s="17" t="n">
        <v>0.520833333333333</v>
      </c>
      <c r="G330" s="17" t="n">
        <v>0.659722222222222</v>
      </c>
      <c r="H330" s="18" t="n">
        <f aca="false">(E330-D330+G330-F330)*24</f>
        <v>7.41666666666667</v>
      </c>
      <c r="I330" s="18" t="n">
        <f aca="false">IF(J330&lt;&gt;"",IF(I329&lt;0,I329+H330-7.4,H330-7.4),I329+H330-7.4)</f>
        <v>1.73333333333333</v>
      </c>
      <c r="J330" s="19"/>
    </row>
    <row r="331" customFormat="false" ht="12.75" hidden="false" customHeight="false" outlineLevel="0" collapsed="false">
      <c r="A331" s="14" t="n">
        <f aca="false">B331</f>
        <v>40067</v>
      </c>
      <c r="B331" s="15" t="n">
        <f aca="false">B330+1</f>
        <v>40067</v>
      </c>
      <c r="C331" s="16"/>
      <c r="D331" s="17" t="n">
        <v>0.375</v>
      </c>
      <c r="E331" s="17" t="n">
        <v>0.5</v>
      </c>
      <c r="F331" s="17" t="n">
        <v>0.53125</v>
      </c>
      <c r="G331" s="17" t="n">
        <v>0.645833333333333</v>
      </c>
      <c r="H331" s="18" t="n">
        <f aca="false">(E331-D331+G331-F331)*24</f>
        <v>5.75</v>
      </c>
      <c r="I331" s="18" t="n">
        <f aca="false">IF(J331&lt;&gt;"",IF(I330&lt;0,I330+H331-7.4,H331-7.4),I330+H331-7.4)</f>
        <v>0.0833333333333259</v>
      </c>
      <c r="J331" s="19"/>
    </row>
    <row r="332" customFormat="false" ht="12.75" hidden="false" customHeight="false" outlineLevel="0" collapsed="false">
      <c r="A332" s="20" t="n">
        <f aca="false">B332</f>
        <v>40068</v>
      </c>
      <c r="B332" s="21" t="n">
        <f aca="false">B331+1</f>
        <v>40068</v>
      </c>
      <c r="C332" s="22"/>
      <c r="D332" s="23" t="n">
        <v>0</v>
      </c>
      <c r="E332" s="23" t="n">
        <v>0</v>
      </c>
      <c r="F332" s="23" t="n">
        <v>0</v>
      </c>
      <c r="G332" s="23" t="n">
        <v>0</v>
      </c>
      <c r="H332" s="24" t="n">
        <f aca="false">(E332-D332+G332-F332)*24</f>
        <v>0</v>
      </c>
      <c r="I332" s="24" t="n">
        <f aca="false">IF(J332&lt;&gt;"",IF(I331&lt;0,I331+H332,H332),I331+H332)</f>
        <v>0.0833333333333259</v>
      </c>
      <c r="J332" s="25"/>
    </row>
    <row r="333" customFormat="false" ht="12.75" hidden="false" customHeight="false" outlineLevel="0" collapsed="false">
      <c r="A333" s="20" t="n">
        <f aca="false">B333</f>
        <v>40069</v>
      </c>
      <c r="B333" s="21" t="n">
        <f aca="false">B332+1</f>
        <v>40069</v>
      </c>
      <c r="C333" s="22"/>
      <c r="D333" s="23" t="n">
        <v>0</v>
      </c>
      <c r="E333" s="23" t="n">
        <v>0</v>
      </c>
      <c r="F333" s="23" t="n">
        <v>0</v>
      </c>
      <c r="G333" s="23" t="n">
        <v>0</v>
      </c>
      <c r="H333" s="24" t="n">
        <f aca="false">(E333-D333+G333-F333)*24</f>
        <v>0</v>
      </c>
      <c r="I333" s="24" t="n">
        <f aca="false">IF(J333&lt;&gt;"",IF(I332&lt;0,I332+H333,H333),I332+H333)</f>
        <v>0.0833333333333259</v>
      </c>
      <c r="J333" s="25"/>
    </row>
    <row r="334" customFormat="false" ht="12.75" hidden="false" customHeight="false" outlineLevel="0" collapsed="false">
      <c r="G334" s="26" t="s">
        <v>4</v>
      </c>
      <c r="H334" s="18" t="n">
        <f aca="false">SUM(H327:H333)</f>
        <v>37.0833333333333</v>
      </c>
      <c r="I334" s="18"/>
      <c r="J334" s="19"/>
    </row>
    <row r="336" customFormat="false" ht="12.75" hidden="false" customHeight="false" outlineLevel="0" collapsed="false">
      <c r="A336" s="14" t="n">
        <f aca="false">B336</f>
        <v>40070</v>
      </c>
      <c r="B336" s="15" t="n">
        <f aca="false">B333+1</f>
        <v>40070</v>
      </c>
      <c r="C336" s="16"/>
      <c r="D336" s="17" t="n">
        <v>0.308333333333333</v>
      </c>
      <c r="E336" s="17" t="n">
        <v>0.5</v>
      </c>
      <c r="F336" s="17" t="n">
        <v>0.520833333333333</v>
      </c>
      <c r="G336" s="17" t="n">
        <v>0.65625</v>
      </c>
      <c r="H336" s="18" t="n">
        <f aca="false">(E336-D336+G336-F336)*24</f>
        <v>7.85</v>
      </c>
      <c r="I336" s="18" t="n">
        <f aca="false">IF(J336&lt;&gt;"",IF(I333&lt;0,I333+H336-7.4,H336-7.4),I333+H336-7.4)</f>
        <v>0.449999999999998</v>
      </c>
      <c r="J336" s="19" t="s">
        <v>9</v>
      </c>
    </row>
    <row r="337" customFormat="false" ht="12.75" hidden="false" customHeight="false" outlineLevel="0" collapsed="false">
      <c r="A337" s="14" t="n">
        <f aca="false">B337</f>
        <v>40071</v>
      </c>
      <c r="B337" s="15" t="n">
        <f aca="false">B336+1</f>
        <v>40071</v>
      </c>
      <c r="C337" s="16"/>
      <c r="D337" s="17" t="n">
        <v>0.307638888888889</v>
      </c>
      <c r="E337" s="17" t="n">
        <v>0.5</v>
      </c>
      <c r="F337" s="17" t="n">
        <v>0.520833333333333</v>
      </c>
      <c r="G337" s="17" t="n">
        <v>0.701388888888889</v>
      </c>
      <c r="H337" s="18" t="n">
        <f aca="false">(E337-D337+G337-F337)*24</f>
        <v>8.95</v>
      </c>
      <c r="I337" s="18" t="n">
        <f aca="false">IF(J337&lt;&gt;"",IF(I336&lt;0,I336+H337-7.4,H337-7.4),I336+H337-7.4)</f>
        <v>1.99999999999999</v>
      </c>
      <c r="J337" s="19"/>
    </row>
    <row r="338" customFormat="false" ht="12.75" hidden="false" customHeight="false" outlineLevel="0" collapsed="false">
      <c r="A338" s="14" t="n">
        <f aca="false">B338</f>
        <v>40072</v>
      </c>
      <c r="B338" s="15" t="n">
        <f aca="false">B337+1</f>
        <v>40072</v>
      </c>
      <c r="C338" s="16"/>
      <c r="D338" s="17" t="n">
        <v>0.333333333333333</v>
      </c>
      <c r="E338" s="17" t="n">
        <v>0.5</v>
      </c>
      <c r="F338" s="17" t="n">
        <v>0.520833333333333</v>
      </c>
      <c r="G338" s="17" t="n">
        <v>0.65625</v>
      </c>
      <c r="H338" s="18" t="n">
        <f aca="false">(E338-D338+G338-F338)*24</f>
        <v>7.25</v>
      </c>
      <c r="I338" s="18" t="n">
        <f aca="false">IF(J338&lt;&gt;"",IF(I337&lt;0,I337+H338-7.4,H338-7.4),I337+H338-7.4)</f>
        <v>1.85</v>
      </c>
      <c r="J338" s="19"/>
    </row>
    <row r="339" customFormat="false" ht="12.75" hidden="false" customHeight="false" outlineLevel="0" collapsed="false">
      <c r="A339" s="14" t="n">
        <f aca="false">B339</f>
        <v>40073</v>
      </c>
      <c r="B339" s="15" t="n">
        <f aca="false">B338+1</f>
        <v>40073</v>
      </c>
      <c r="C339" s="16"/>
      <c r="D339" s="17" t="n">
        <v>0.333333333333333</v>
      </c>
      <c r="E339" s="17" t="n">
        <v>0.5</v>
      </c>
      <c r="F339" s="17" t="n">
        <v>0.520833333333333</v>
      </c>
      <c r="G339" s="17" t="n">
        <v>0.65625</v>
      </c>
      <c r="H339" s="18" t="n">
        <f aca="false">(E339-D339+G339-F339)*24</f>
        <v>7.25</v>
      </c>
      <c r="I339" s="18" t="n">
        <f aca="false">IF(J339&lt;&gt;"",IF(I338&lt;0,I338+H339-7.4,H339-7.4),I338+H339-7.4)</f>
        <v>1.7</v>
      </c>
      <c r="J339" s="19"/>
    </row>
    <row r="340" customFormat="false" ht="12.75" hidden="false" customHeight="false" outlineLevel="0" collapsed="false">
      <c r="A340" s="14" t="n">
        <f aca="false">B340</f>
        <v>40074</v>
      </c>
      <c r="B340" s="15" t="n">
        <f aca="false">B339+1</f>
        <v>40074</v>
      </c>
      <c r="C340" s="16"/>
      <c r="D340" s="17" t="n">
        <v>0.333333333333333</v>
      </c>
      <c r="E340" s="17" t="n">
        <v>0.5</v>
      </c>
      <c r="F340" s="17" t="n">
        <v>0.572916666666667</v>
      </c>
      <c r="G340" s="17" t="n">
        <v>0.652777777777778</v>
      </c>
      <c r="H340" s="18" t="n">
        <f aca="false">(E340-D340+G340-F340)*24</f>
        <v>5.91666666666667</v>
      </c>
      <c r="I340" s="18" t="n">
        <f aca="false">IF(J340&lt;&gt;"",IF(I339&lt;0,I339+H340-7.4,H340-7.4),I339+H340-7.4)</f>
        <v>0.216666666666664</v>
      </c>
      <c r="J340" s="19"/>
    </row>
    <row r="341" customFormat="false" ht="12.75" hidden="false" customHeight="false" outlineLevel="0" collapsed="false">
      <c r="A341" s="20" t="n">
        <f aca="false">B341</f>
        <v>40075</v>
      </c>
      <c r="B341" s="21" t="n">
        <f aca="false">B340+1</f>
        <v>40075</v>
      </c>
      <c r="C341" s="22"/>
      <c r="D341" s="23" t="n">
        <v>0</v>
      </c>
      <c r="E341" s="23" t="n">
        <v>0</v>
      </c>
      <c r="F341" s="23" t="n">
        <v>0</v>
      </c>
      <c r="G341" s="23" t="n">
        <v>0</v>
      </c>
      <c r="H341" s="24" t="n">
        <f aca="false">(E341-D341+G341-F341)*24</f>
        <v>0</v>
      </c>
      <c r="I341" s="24" t="n">
        <f aca="false">IF(J341&lt;&gt;"",IF(I340&lt;0,I340+H341,H341),I340+H341)</f>
        <v>0.216666666666664</v>
      </c>
      <c r="J341" s="25"/>
    </row>
    <row r="342" customFormat="false" ht="12.75" hidden="false" customHeight="false" outlineLevel="0" collapsed="false">
      <c r="A342" s="20" t="n">
        <f aca="false">B342</f>
        <v>40076</v>
      </c>
      <c r="B342" s="21" t="n">
        <f aca="false">B341+1</f>
        <v>40076</v>
      </c>
      <c r="C342" s="22"/>
      <c r="D342" s="23" t="n">
        <v>0</v>
      </c>
      <c r="E342" s="23" t="n">
        <v>0</v>
      </c>
      <c r="F342" s="23" t="n">
        <v>0</v>
      </c>
      <c r="G342" s="23" t="n">
        <v>0</v>
      </c>
      <c r="H342" s="24" t="n">
        <f aca="false">(E342-D342+G342-F342)*24</f>
        <v>0</v>
      </c>
      <c r="I342" s="24" t="n">
        <f aca="false">IF(J342&lt;&gt;"",IF(I341&lt;0,I341+H342,H342),I341+H342)</f>
        <v>0.216666666666664</v>
      </c>
      <c r="J342" s="25"/>
    </row>
    <row r="343" customFormat="false" ht="12.75" hidden="false" customHeight="false" outlineLevel="0" collapsed="false">
      <c r="G343" s="26" t="s">
        <v>4</v>
      </c>
      <c r="H343" s="18" t="n">
        <f aca="false">SUM(H336:H342)</f>
        <v>37.2166666666667</v>
      </c>
      <c r="I343" s="18"/>
      <c r="J343" s="19"/>
    </row>
    <row r="345" customFormat="false" ht="12.75" hidden="false" customHeight="false" outlineLevel="0" collapsed="false">
      <c r="A345" s="14" t="n">
        <f aca="false">B345</f>
        <v>40077</v>
      </c>
      <c r="B345" s="15" t="n">
        <f aca="false">B342+1</f>
        <v>40077</v>
      </c>
      <c r="C345" s="16"/>
      <c r="D345" s="17" t="n">
        <v>0.309027777777778</v>
      </c>
      <c r="E345" s="17" t="n">
        <v>0.5</v>
      </c>
      <c r="F345" s="17" t="n">
        <v>0.520833333333333</v>
      </c>
      <c r="G345" s="17" t="n">
        <v>0.680555555555556</v>
      </c>
      <c r="H345" s="18" t="n">
        <f aca="false">(E345-D345+G345-F345)*24</f>
        <v>8.41666666666666</v>
      </c>
      <c r="I345" s="18" t="n">
        <f aca="false">IF(J345&lt;&gt;"",IF(I342&lt;0,I342+H345-7.4,H345-7.4),I342+H345-7.4)</f>
        <v>1.01666666666666</v>
      </c>
      <c r="J345" s="19" t="s">
        <v>9</v>
      </c>
    </row>
    <row r="346" customFormat="false" ht="12.75" hidden="false" customHeight="false" outlineLevel="0" collapsed="false">
      <c r="A346" s="14" t="n">
        <f aca="false">B346</f>
        <v>40078</v>
      </c>
      <c r="B346" s="15" t="n">
        <f aca="false">B345+1</f>
        <v>40078</v>
      </c>
      <c r="C346" s="16"/>
      <c r="D346" s="17" t="n">
        <v>0.309027777777778</v>
      </c>
      <c r="E346" s="17" t="n">
        <v>0.5</v>
      </c>
      <c r="F346" s="17" t="n">
        <v>0.520833333333333</v>
      </c>
      <c r="G346" s="17" t="n">
        <v>0.65625</v>
      </c>
      <c r="H346" s="18" t="n">
        <f aca="false">(E346-D346+G346-F346)*24</f>
        <v>7.83333333333333</v>
      </c>
      <c r="I346" s="18" t="n">
        <f aca="false">IF(J346&lt;&gt;"",IF(I345&lt;0,I345+H346-7.4,H346-7.4),I345+H346-7.4)</f>
        <v>1.45</v>
      </c>
      <c r="J346" s="19"/>
    </row>
    <row r="347" customFormat="false" ht="12.75" hidden="false" customHeight="false" outlineLevel="0" collapsed="false">
      <c r="A347" s="14" t="n">
        <f aca="false">B347</f>
        <v>40079</v>
      </c>
      <c r="B347" s="15" t="n">
        <f aca="false">B346+1</f>
        <v>40079</v>
      </c>
      <c r="C347" s="16"/>
      <c r="D347" s="17" t="n">
        <v>0.326388888888889</v>
      </c>
      <c r="E347" s="17" t="n">
        <v>0.5</v>
      </c>
      <c r="F347" s="17" t="n">
        <v>0.520833333333333</v>
      </c>
      <c r="G347" s="17" t="n">
        <v>0.65625</v>
      </c>
      <c r="H347" s="18" t="n">
        <f aca="false">(E347-D347+G347-F347)*24</f>
        <v>7.41666666666667</v>
      </c>
      <c r="I347" s="18" t="n">
        <f aca="false">IF(J347&lt;&gt;"",IF(I346&lt;0,I346+H347-7.4,H347-7.4),I346+H347-7.4)</f>
        <v>1.46666666666666</v>
      </c>
      <c r="J347" s="19"/>
    </row>
    <row r="348" customFormat="false" ht="12.75" hidden="false" customHeight="false" outlineLevel="0" collapsed="false">
      <c r="A348" s="14" t="n">
        <f aca="false">B348</f>
        <v>40080</v>
      </c>
      <c r="B348" s="15" t="n">
        <f aca="false">B347+1</f>
        <v>40080</v>
      </c>
      <c r="C348" s="16"/>
      <c r="D348" s="17" t="n">
        <v>0.326388888888889</v>
      </c>
      <c r="E348" s="17" t="n">
        <v>0.5</v>
      </c>
      <c r="F348" s="17" t="n">
        <v>0.520833333333333</v>
      </c>
      <c r="G348" s="17" t="n">
        <v>0.701388888888889</v>
      </c>
      <c r="H348" s="18" t="n">
        <f aca="false">(E348-D348+G348-F348)*24</f>
        <v>8.5</v>
      </c>
      <c r="I348" s="18" t="n">
        <f aca="false">IF(J348&lt;&gt;"",IF(I347&lt;0,I347+H348-7.4,H348-7.4),I347+H348-7.4)</f>
        <v>2.56666666666666</v>
      </c>
      <c r="J348" s="19"/>
    </row>
    <row r="349" customFormat="false" ht="12.75" hidden="false" customHeight="false" outlineLevel="0" collapsed="false">
      <c r="A349" s="14" t="n">
        <f aca="false">B349</f>
        <v>40081</v>
      </c>
      <c r="B349" s="15" t="n">
        <f aca="false">B348+1</f>
        <v>40081</v>
      </c>
      <c r="C349" s="16"/>
      <c r="D349" s="17" t="n">
        <v>0.375</v>
      </c>
      <c r="E349" s="17" t="n">
        <v>0.5</v>
      </c>
      <c r="F349" s="17" t="n">
        <v>0.572916666666667</v>
      </c>
      <c r="G349" s="17" t="n">
        <v>0.645833333333333</v>
      </c>
      <c r="H349" s="18" t="n">
        <f aca="false">(E349-D349+G349-F349)*24</f>
        <v>4.75</v>
      </c>
      <c r="I349" s="18" t="n">
        <f aca="false">IF(J349&lt;&gt;"",IF(I348&lt;0,I348+H349-7.4,H349-7.4),I348+H349-7.4)</f>
        <v>-0.0833333333333357</v>
      </c>
      <c r="J349" s="19"/>
    </row>
    <row r="350" customFormat="false" ht="12.75" hidden="false" customHeight="false" outlineLevel="0" collapsed="false">
      <c r="A350" s="20" t="n">
        <f aca="false">B350</f>
        <v>40082</v>
      </c>
      <c r="B350" s="21" t="n">
        <f aca="false">B349+1</f>
        <v>40082</v>
      </c>
      <c r="C350" s="22"/>
      <c r="D350" s="23" t="n">
        <v>0</v>
      </c>
      <c r="E350" s="23" t="n">
        <v>0</v>
      </c>
      <c r="F350" s="23" t="n">
        <v>0</v>
      </c>
      <c r="G350" s="23" t="n">
        <v>0</v>
      </c>
      <c r="H350" s="24" t="n">
        <f aca="false">(E350-D350+G350-F350)*24</f>
        <v>0</v>
      </c>
      <c r="I350" s="24" t="n">
        <f aca="false">IF(J350&lt;&gt;"",IF(I349&lt;0,I349+H350,H350),I349+H350)</f>
        <v>-0.0833333333333357</v>
      </c>
      <c r="J350" s="25"/>
    </row>
    <row r="351" customFormat="false" ht="12.75" hidden="false" customHeight="false" outlineLevel="0" collapsed="false">
      <c r="A351" s="20" t="n">
        <f aca="false">B351</f>
        <v>40083</v>
      </c>
      <c r="B351" s="21" t="n">
        <f aca="false">B350+1</f>
        <v>40083</v>
      </c>
      <c r="C351" s="22"/>
      <c r="D351" s="23" t="n">
        <v>0</v>
      </c>
      <c r="E351" s="23" t="n">
        <v>0</v>
      </c>
      <c r="F351" s="23" t="n">
        <v>0</v>
      </c>
      <c r="G351" s="23" t="n">
        <v>0</v>
      </c>
      <c r="H351" s="24" t="n">
        <f aca="false">(E351-D351+G351-F351)*24</f>
        <v>0</v>
      </c>
      <c r="I351" s="24" t="n">
        <f aca="false">IF(J351&lt;&gt;"",IF(I350&lt;0,I350+H351,H351),I350+H351)</f>
        <v>-0.0833333333333357</v>
      </c>
      <c r="J351" s="25"/>
    </row>
    <row r="352" customFormat="false" ht="12.75" hidden="false" customHeight="false" outlineLevel="0" collapsed="false">
      <c r="G352" s="26" t="s">
        <v>4</v>
      </c>
      <c r="H352" s="18" t="n">
        <f aca="false">SUM(H345:H351)</f>
        <v>36.9166666666667</v>
      </c>
      <c r="I352" s="18"/>
      <c r="J352" s="19"/>
    </row>
    <row r="354" customFormat="false" ht="12.75" hidden="false" customHeight="false" outlineLevel="0" collapsed="false">
      <c r="A354" s="14" t="n">
        <f aca="false">B354</f>
        <v>40084</v>
      </c>
      <c r="B354" s="15" t="n">
        <f aca="false">B351+1</f>
        <v>40084</v>
      </c>
      <c r="C354" s="16"/>
      <c r="D354" s="17" t="n">
        <v>0.310416666666667</v>
      </c>
      <c r="E354" s="17" t="n">
        <v>0.5</v>
      </c>
      <c r="F354" s="17" t="n">
        <v>0.520833333333333</v>
      </c>
      <c r="G354" s="17" t="n">
        <v>0.701388888888889</v>
      </c>
      <c r="H354" s="18" t="n">
        <f aca="false">(E354-D354+G354-F354)*24</f>
        <v>8.88333333333333</v>
      </c>
      <c r="I354" s="18" t="n">
        <f aca="false">IF(J354&lt;&gt;"",IF(I351&lt;0,I351+H354-7.4,H354-7.4),I351+H354-7.4)</f>
        <v>1.4</v>
      </c>
      <c r="J354" s="19" t="s">
        <v>9</v>
      </c>
    </row>
    <row r="355" customFormat="false" ht="12.75" hidden="false" customHeight="false" outlineLevel="0" collapsed="false">
      <c r="A355" s="14" t="n">
        <f aca="false">B355</f>
        <v>40085</v>
      </c>
      <c r="B355" s="15" t="n">
        <f aca="false">B354+1</f>
        <v>40085</v>
      </c>
      <c r="C355" s="16"/>
      <c r="D355" s="17" t="n">
        <v>0.309027777777778</v>
      </c>
      <c r="E355" s="17" t="n">
        <v>0.5</v>
      </c>
      <c r="F355" s="17" t="n">
        <v>0.520833333333333</v>
      </c>
      <c r="G355" s="17" t="n">
        <v>0.65625</v>
      </c>
      <c r="H355" s="18" t="n">
        <f aca="false">(E355-D355+G355-F355)*24</f>
        <v>7.83333333333333</v>
      </c>
      <c r="I355" s="18" t="n">
        <f aca="false">IF(J355&lt;&gt;"",IF(I354&lt;0,I354+H355-7.4,H355-7.4),I354+H355-7.4)</f>
        <v>1.83333333333333</v>
      </c>
      <c r="J355" s="19"/>
    </row>
    <row r="356" customFormat="false" ht="12.75" hidden="false" customHeight="false" outlineLevel="0" collapsed="false">
      <c r="A356" s="14" t="n">
        <f aca="false">B356</f>
        <v>40086</v>
      </c>
      <c r="B356" s="15" t="n">
        <f aca="false">B355+1</f>
        <v>40086</v>
      </c>
      <c r="C356" s="16"/>
      <c r="D356" s="17" t="n">
        <v>0.34375</v>
      </c>
      <c r="E356" s="17" t="n">
        <v>0.5</v>
      </c>
      <c r="F356" s="17" t="n">
        <v>0.520833333333333</v>
      </c>
      <c r="G356" s="17" t="n">
        <v>0.65625</v>
      </c>
      <c r="H356" s="18" t="n">
        <f aca="false">(E356-D356+G356-F356)*24</f>
        <v>7</v>
      </c>
      <c r="I356" s="18" t="n">
        <f aca="false">IF(J356&lt;&gt;"",IF(I355&lt;0,I355+H356-7.4,H356-7.4),I355+H356-7.4)</f>
        <v>1.43333333333332</v>
      </c>
      <c r="J356" s="19"/>
    </row>
    <row r="357" customFormat="false" ht="12.75" hidden="false" customHeight="false" outlineLevel="0" collapsed="false">
      <c r="A357" s="14" t="n">
        <f aca="false">B357</f>
        <v>40087</v>
      </c>
      <c r="B357" s="15" t="n">
        <f aca="false">B356+1</f>
        <v>40087</v>
      </c>
      <c r="C357" s="16"/>
      <c r="D357" s="17" t="n">
        <v>0.322916666666667</v>
      </c>
      <c r="E357" s="17" t="n">
        <v>0.5</v>
      </c>
      <c r="F357" s="17" t="n">
        <v>0.520833333333333</v>
      </c>
      <c r="G357" s="17" t="n">
        <v>0.65625</v>
      </c>
      <c r="H357" s="18" t="n">
        <f aca="false">(E357-D357+G357-F357)*24</f>
        <v>7.5</v>
      </c>
      <c r="I357" s="18" t="n">
        <f aca="false">IF(J357&lt;&gt;"",IF(I356&lt;0,I356+H357-7.4,H357-7.4),I356+H357-7.4)</f>
        <v>1.53333333333332</v>
      </c>
      <c r="J357" s="19"/>
    </row>
    <row r="358" customFormat="false" ht="12.75" hidden="false" customHeight="false" outlineLevel="0" collapsed="false">
      <c r="A358" s="14" t="n">
        <f aca="false">B358</f>
        <v>40088</v>
      </c>
      <c r="B358" s="15" t="n">
        <f aca="false">B357+1</f>
        <v>40088</v>
      </c>
      <c r="C358" s="16"/>
      <c r="D358" s="17" t="n">
        <v>0.322916666666667</v>
      </c>
      <c r="E358" s="17" t="n">
        <v>0.5</v>
      </c>
      <c r="F358" s="17" t="n">
        <v>0.572916666666667</v>
      </c>
      <c r="G358" s="17" t="n">
        <v>0.645833333333333</v>
      </c>
      <c r="H358" s="18" t="n">
        <f aca="false">(E358-D358+G358-F358)*24</f>
        <v>6</v>
      </c>
      <c r="I358" s="18" t="n">
        <f aca="false">IF(J358&lt;&gt;"",IF(I357&lt;0,I357+H358-7.4,H358-7.4),I357+H358-7.4)</f>
        <v>0.133333333333325</v>
      </c>
      <c r="J358" s="19"/>
    </row>
    <row r="359" customFormat="false" ht="12.75" hidden="false" customHeight="false" outlineLevel="0" collapsed="false">
      <c r="A359" s="20" t="n">
        <f aca="false">B359</f>
        <v>40089</v>
      </c>
      <c r="B359" s="21" t="n">
        <f aca="false">B358+1</f>
        <v>40089</v>
      </c>
      <c r="C359" s="22"/>
      <c r="D359" s="23" t="n">
        <v>0</v>
      </c>
      <c r="E359" s="23" t="n">
        <v>0</v>
      </c>
      <c r="F359" s="23" t="n">
        <v>0</v>
      </c>
      <c r="G359" s="23" t="n">
        <v>0</v>
      </c>
      <c r="H359" s="24" t="n">
        <f aca="false">(E359-D359+G359-F359)*24</f>
        <v>0</v>
      </c>
      <c r="I359" s="24" t="n">
        <f aca="false">IF(J359&lt;&gt;"",IF(I358&lt;0,I358+H359,H359),I358+H359)</f>
        <v>0.133333333333325</v>
      </c>
      <c r="J359" s="25"/>
    </row>
    <row r="360" customFormat="false" ht="12.75" hidden="false" customHeight="false" outlineLevel="0" collapsed="false">
      <c r="A360" s="20" t="n">
        <f aca="false">B360</f>
        <v>40090</v>
      </c>
      <c r="B360" s="21" t="n">
        <f aca="false">B359+1</f>
        <v>40090</v>
      </c>
      <c r="C360" s="22"/>
      <c r="D360" s="23" t="n">
        <v>0</v>
      </c>
      <c r="E360" s="23" t="n">
        <v>0</v>
      </c>
      <c r="F360" s="23" t="n">
        <v>0</v>
      </c>
      <c r="G360" s="23" t="n">
        <v>0</v>
      </c>
      <c r="H360" s="24" t="n">
        <f aca="false">(E360-D360+G360-F360)*24</f>
        <v>0</v>
      </c>
      <c r="I360" s="24" t="n">
        <f aca="false">IF(J360&lt;&gt;"",IF(I359&lt;0,I359+H360,H360),I359+H360)</f>
        <v>0.133333333333325</v>
      </c>
      <c r="J360" s="25"/>
    </row>
    <row r="361" customFormat="false" ht="12.75" hidden="false" customHeight="false" outlineLevel="0" collapsed="false">
      <c r="G361" s="26" t="s">
        <v>4</v>
      </c>
      <c r="H361" s="18" t="n">
        <f aca="false">SUM(H354:H360)</f>
        <v>37.2166666666667</v>
      </c>
      <c r="I361" s="18"/>
      <c r="J361" s="19"/>
    </row>
    <row r="363" customFormat="false" ht="12.75" hidden="false" customHeight="false" outlineLevel="0" collapsed="false">
      <c r="A363" s="14" t="n">
        <f aca="false">B363</f>
        <v>40091</v>
      </c>
      <c r="B363" s="15" t="n">
        <f aca="false">B360+1</f>
        <v>40091</v>
      </c>
      <c r="C363" s="16"/>
      <c r="D363" s="17" t="n">
        <v>0.309027777777778</v>
      </c>
      <c r="E363" s="17" t="n">
        <v>0.5</v>
      </c>
      <c r="F363" s="17" t="n">
        <v>0.520833333333333</v>
      </c>
      <c r="G363" s="17" t="n">
        <v>0.701388888888889</v>
      </c>
      <c r="H363" s="18" t="n">
        <f aca="false">(E363-D363+G363-F363)*24</f>
        <v>8.91666666666666</v>
      </c>
      <c r="I363" s="18" t="n">
        <f aca="false">IF(J363&lt;&gt;"",IF(I360&lt;0,I360+H363-7.4,H363-7.4),I360+H363-7.4)</f>
        <v>1.51666666666666</v>
      </c>
      <c r="J363" s="19" t="s">
        <v>9</v>
      </c>
    </row>
    <row r="364" customFormat="false" ht="12.75" hidden="false" customHeight="false" outlineLevel="0" collapsed="false">
      <c r="A364" s="14" t="n">
        <f aca="false">B364</f>
        <v>40092</v>
      </c>
      <c r="B364" s="15" t="n">
        <f aca="false">B363+1</f>
        <v>40092</v>
      </c>
      <c r="C364" s="16"/>
      <c r="D364" s="17" t="n">
        <v>0.309027777777778</v>
      </c>
      <c r="E364" s="17" t="n">
        <v>0.5</v>
      </c>
      <c r="F364" s="17" t="n">
        <v>0.520833333333333</v>
      </c>
      <c r="G364" s="17" t="n">
        <v>0.65625</v>
      </c>
      <c r="H364" s="18" t="n">
        <f aca="false">(E364-D364+G364-F364)*24</f>
        <v>7.83333333333333</v>
      </c>
      <c r="I364" s="18" t="n">
        <f aca="false">IF(J364&lt;&gt;"",IF(I363&lt;0,I363+H364-7.4,H364-7.4),I363+H364-7.4)</f>
        <v>1.95</v>
      </c>
      <c r="J364" s="19"/>
    </row>
    <row r="365" customFormat="false" ht="12.75" hidden="false" customHeight="false" outlineLevel="0" collapsed="false">
      <c r="A365" s="14" t="n">
        <f aca="false">B365</f>
        <v>40093</v>
      </c>
      <c r="B365" s="15" t="n">
        <f aca="false">B364+1</f>
        <v>40093</v>
      </c>
      <c r="C365" s="16"/>
      <c r="D365" s="17" t="n">
        <v>0.322916666666667</v>
      </c>
      <c r="E365" s="17" t="n">
        <v>0.5</v>
      </c>
      <c r="F365" s="17" t="n">
        <v>0.520833333333333</v>
      </c>
      <c r="G365" s="17" t="n">
        <v>0.65625</v>
      </c>
      <c r="H365" s="18" t="n">
        <f aca="false">(E365-D365+G365-F365)*24</f>
        <v>7.5</v>
      </c>
      <c r="I365" s="18" t="n">
        <f aca="false">IF(J365&lt;&gt;"",IF(I364&lt;0,I364+H365-7.4,H365-7.4),I364+H365-7.4)</f>
        <v>2.04999999999999</v>
      </c>
      <c r="J365" s="19"/>
    </row>
    <row r="366" customFormat="false" ht="12.75" hidden="false" customHeight="false" outlineLevel="0" collapsed="false">
      <c r="A366" s="14" t="n">
        <f aca="false">B366</f>
        <v>40094</v>
      </c>
      <c r="B366" s="15" t="n">
        <f aca="false">B365+1</f>
        <v>40094</v>
      </c>
      <c r="C366" s="16"/>
      <c r="D366" s="17" t="n">
        <v>0.322916666666667</v>
      </c>
      <c r="E366" s="17" t="n">
        <v>0.5</v>
      </c>
      <c r="F366" s="17" t="n">
        <v>0.520833333333333</v>
      </c>
      <c r="G366" s="17" t="n">
        <v>0.65625</v>
      </c>
      <c r="H366" s="18" t="n">
        <f aca="false">(E366-D366+G366-F366)*24</f>
        <v>7.5</v>
      </c>
      <c r="I366" s="18" t="n">
        <f aca="false">IF(J366&lt;&gt;"",IF(I365&lt;0,I365+H366-7.4,H366-7.4),I365+H366-7.4)</f>
        <v>2.14999999999999</v>
      </c>
      <c r="J366" s="19"/>
    </row>
    <row r="367" customFormat="false" ht="12.75" hidden="false" customHeight="false" outlineLevel="0" collapsed="false">
      <c r="A367" s="14" t="n">
        <f aca="false">B367</f>
        <v>40095</v>
      </c>
      <c r="B367" s="15" t="n">
        <f aca="false">B366+1</f>
        <v>40095</v>
      </c>
      <c r="C367" s="16"/>
      <c r="D367" s="17" t="n">
        <v>0.34375</v>
      </c>
      <c r="E367" s="17" t="n">
        <v>0.5</v>
      </c>
      <c r="F367" s="17" t="n">
        <v>0.572916666666667</v>
      </c>
      <c r="G367" s="17" t="n">
        <v>0.645833333333333</v>
      </c>
      <c r="H367" s="18" t="n">
        <f aca="false">(E367-D367+G367-F367)*24</f>
        <v>5.5</v>
      </c>
      <c r="I367" s="18" t="n">
        <f aca="false">IF(J367&lt;&gt;"",IF(I366&lt;0,I366+H367-7.4,H367-7.4),I366+H367-7.4)</f>
        <v>0.249999999999991</v>
      </c>
      <c r="J367" s="19"/>
    </row>
    <row r="368" customFormat="false" ht="12.75" hidden="false" customHeight="false" outlineLevel="0" collapsed="false">
      <c r="A368" s="20" t="n">
        <f aca="false">B368</f>
        <v>40096</v>
      </c>
      <c r="B368" s="21" t="n">
        <f aca="false">B367+1</f>
        <v>40096</v>
      </c>
      <c r="C368" s="22"/>
      <c r="D368" s="23" t="n">
        <v>0</v>
      </c>
      <c r="E368" s="23" t="n">
        <v>0</v>
      </c>
      <c r="F368" s="23" t="n">
        <v>0</v>
      </c>
      <c r="G368" s="23" t="n">
        <v>0</v>
      </c>
      <c r="H368" s="24" t="n">
        <f aca="false">(E368-D368+G368-F368)*24</f>
        <v>0</v>
      </c>
      <c r="I368" s="24" t="n">
        <f aca="false">IF(J368&lt;&gt;"",IF(I367&lt;0,I367+H368,H368),I367+H368)</f>
        <v>0.249999999999991</v>
      </c>
      <c r="J368" s="25"/>
    </row>
    <row r="369" customFormat="false" ht="12.75" hidden="false" customHeight="false" outlineLevel="0" collapsed="false">
      <c r="A369" s="20" t="n">
        <f aca="false">B369</f>
        <v>40097</v>
      </c>
      <c r="B369" s="21" t="n">
        <f aca="false">B368+1</f>
        <v>40097</v>
      </c>
      <c r="C369" s="22"/>
      <c r="D369" s="23" t="n">
        <v>0</v>
      </c>
      <c r="E369" s="23" t="n">
        <v>0</v>
      </c>
      <c r="F369" s="23" t="n">
        <v>0</v>
      </c>
      <c r="G369" s="23" t="n">
        <v>0</v>
      </c>
      <c r="H369" s="24" t="n">
        <f aca="false">(E369-D369+G369-F369)*24</f>
        <v>0</v>
      </c>
      <c r="I369" s="24" t="n">
        <f aca="false">IF(J369&lt;&gt;"",IF(I368&lt;0,I368+H369,H369),I368+H369)</f>
        <v>0.249999999999991</v>
      </c>
      <c r="J369" s="25"/>
    </row>
    <row r="370" customFormat="false" ht="12.75" hidden="false" customHeight="false" outlineLevel="0" collapsed="false">
      <c r="G370" s="26" t="s">
        <v>4</v>
      </c>
      <c r="H370" s="18" t="n">
        <f aca="false">SUM(H363:H369)</f>
        <v>37.25</v>
      </c>
      <c r="I370" s="18"/>
      <c r="J370" s="19"/>
    </row>
    <row r="372" customFormat="false" ht="12.75" hidden="false" customHeight="false" outlineLevel="0" collapsed="false">
      <c r="A372" s="14" t="n">
        <f aca="false">B372</f>
        <v>40098</v>
      </c>
      <c r="B372" s="15" t="n">
        <f aca="false">B369+1</f>
        <v>40098</v>
      </c>
      <c r="C372" s="16"/>
      <c r="D372" s="17" t="n">
        <v>0.309027777777778</v>
      </c>
      <c r="E372" s="17" t="n">
        <v>0.5</v>
      </c>
      <c r="F372" s="17" t="n">
        <v>0.520833333333333</v>
      </c>
      <c r="G372" s="17" t="n">
        <v>0.65625</v>
      </c>
      <c r="H372" s="18" t="n">
        <f aca="false">(E372-D372+G372-F372)*24</f>
        <v>7.83333333333333</v>
      </c>
      <c r="I372" s="18" t="n">
        <f aca="false">IF(J372&lt;&gt;"",IF(I369&lt;0,I369+H372-7.4,H372-7.4),I369+H372-7.4)</f>
        <v>0.433333333333332</v>
      </c>
      <c r="J372" s="19" t="s">
        <v>9</v>
      </c>
    </row>
    <row r="373" customFormat="false" ht="12.75" hidden="false" customHeight="false" outlineLevel="0" collapsed="false">
      <c r="A373" s="14" t="n">
        <f aca="false">B373</f>
        <v>40099</v>
      </c>
      <c r="B373" s="15" t="n">
        <f aca="false">B372+1</f>
        <v>40099</v>
      </c>
      <c r="C373" s="16"/>
      <c r="D373" s="17" t="n">
        <v>0.333333333333333</v>
      </c>
      <c r="E373" s="17" t="n">
        <v>0.5</v>
      </c>
      <c r="F373" s="17" t="n">
        <v>0.520833333333333</v>
      </c>
      <c r="G373" s="17" t="n">
        <v>0.65625</v>
      </c>
      <c r="H373" s="18" t="n">
        <f aca="false">(E373-D373+G373-F373)*24</f>
        <v>7.25</v>
      </c>
      <c r="I373" s="18" t="n">
        <f aca="false">IF(J373&lt;&gt;"",IF(I372&lt;0,I372+H373-7.4,H373-7.4),I372+H373-7.4)</f>
        <v>0.283333333333332</v>
      </c>
      <c r="J373" s="19"/>
    </row>
    <row r="374" customFormat="false" ht="12.75" hidden="false" customHeight="false" outlineLevel="0" collapsed="false">
      <c r="A374" s="14" t="n">
        <f aca="false">B374</f>
        <v>40100</v>
      </c>
      <c r="B374" s="15" t="n">
        <f aca="false">B373+1</f>
        <v>40100</v>
      </c>
      <c r="C374" s="16"/>
      <c r="D374" s="17" t="n">
        <v>0.333333333333333</v>
      </c>
      <c r="E374" s="17" t="n">
        <v>0.5</v>
      </c>
      <c r="F374" s="17" t="n">
        <v>0.520833333333333</v>
      </c>
      <c r="G374" s="17" t="n">
        <v>0.6875</v>
      </c>
      <c r="H374" s="18" t="n">
        <f aca="false">(E374-D374+G374-F374)*24</f>
        <v>8</v>
      </c>
      <c r="I374" s="18" t="n">
        <f aca="false">IF(J374&lt;&gt;"",IF(I373&lt;0,I373+H374-7.4,H374-7.4),I373+H374-7.4)</f>
        <v>0.883333333333331</v>
      </c>
      <c r="J374" s="19"/>
    </row>
    <row r="375" customFormat="false" ht="12.75" hidden="false" customHeight="false" outlineLevel="0" collapsed="false">
      <c r="A375" s="14" t="n">
        <f aca="false">B375</f>
        <v>40101</v>
      </c>
      <c r="B375" s="15" t="n">
        <f aca="false">B374+1</f>
        <v>40101</v>
      </c>
      <c r="C375" s="16"/>
      <c r="D375" s="17" t="n">
        <v>0.333333333333333</v>
      </c>
      <c r="E375" s="17" t="n">
        <v>0.5</v>
      </c>
      <c r="F375" s="17" t="n">
        <v>0.520833333333333</v>
      </c>
      <c r="G375" s="17" t="n">
        <v>0.652777777777778</v>
      </c>
      <c r="H375" s="18" t="n">
        <f aca="false">(E375-D375+G375-F375)*24</f>
        <v>7.16666666666667</v>
      </c>
      <c r="I375" s="18" t="n">
        <f aca="false">IF(J375&lt;&gt;"",IF(I374&lt;0,I374+H375-7.4,H375-7.4),I374+H375-7.4)</f>
        <v>0.649999999999997</v>
      </c>
      <c r="J375" s="19"/>
    </row>
    <row r="376" customFormat="false" ht="12.75" hidden="false" customHeight="false" outlineLevel="0" collapsed="false">
      <c r="A376" s="14" t="n">
        <f aca="false">B376</f>
        <v>40102</v>
      </c>
      <c r="B376" s="15" t="n">
        <f aca="false">B375+1</f>
        <v>40102</v>
      </c>
      <c r="C376" s="16"/>
      <c r="D376" s="17" t="n">
        <v>0.375</v>
      </c>
      <c r="E376" s="17" t="n">
        <v>0.5</v>
      </c>
      <c r="F376" s="17" t="n">
        <v>0.520833333333333</v>
      </c>
      <c r="G376" s="17" t="n">
        <v>0.704166666666667</v>
      </c>
      <c r="H376" s="18" t="n">
        <f aca="false">(E376-D376+G376-F376)*24</f>
        <v>7.4</v>
      </c>
      <c r="I376" s="18" t="n">
        <f aca="false">IF(J376&lt;&gt;"",IF(I375&lt;0,I375+H376-7.4,H376-7.4),I375+H376-7.4)</f>
        <v>0.649999999999993</v>
      </c>
      <c r="J376" s="19"/>
      <c r="K376" s="6" t="s">
        <v>8</v>
      </c>
    </row>
    <row r="377" customFormat="false" ht="12.75" hidden="false" customHeight="false" outlineLevel="0" collapsed="false">
      <c r="A377" s="20" t="n">
        <f aca="false">B377</f>
        <v>40103</v>
      </c>
      <c r="B377" s="21" t="n">
        <f aca="false">B376+1</f>
        <v>40103</v>
      </c>
      <c r="C377" s="22"/>
      <c r="D377" s="23" t="n">
        <v>0</v>
      </c>
      <c r="E377" s="23" t="n">
        <v>0</v>
      </c>
      <c r="F377" s="23" t="n">
        <v>0</v>
      </c>
      <c r="G377" s="23" t="n">
        <v>0</v>
      </c>
      <c r="H377" s="24" t="n">
        <f aca="false">(E377-D377+G377-F377)*24</f>
        <v>0</v>
      </c>
      <c r="I377" s="24" t="n">
        <f aca="false">IF(J377&lt;&gt;"",IF(I376&lt;0,I376+H377,H377),I376+H377)</f>
        <v>0.649999999999993</v>
      </c>
      <c r="J377" s="25"/>
    </row>
    <row r="378" customFormat="false" ht="12.75" hidden="false" customHeight="false" outlineLevel="0" collapsed="false">
      <c r="A378" s="20" t="n">
        <f aca="false">B378</f>
        <v>40104</v>
      </c>
      <c r="B378" s="21" t="n">
        <f aca="false">B377+1</f>
        <v>40104</v>
      </c>
      <c r="C378" s="22"/>
      <c r="D378" s="23" t="n">
        <v>0</v>
      </c>
      <c r="E378" s="23" t="n">
        <v>0</v>
      </c>
      <c r="F378" s="23" t="n">
        <v>0</v>
      </c>
      <c r="G378" s="23" t="n">
        <v>0</v>
      </c>
      <c r="H378" s="24" t="n">
        <f aca="false">(E378-D378+G378-F378)*24</f>
        <v>0</v>
      </c>
      <c r="I378" s="24" t="n">
        <f aca="false">IF(J378&lt;&gt;"",IF(I377&lt;0,I377+H378,H378),I377+H378)</f>
        <v>0.649999999999993</v>
      </c>
      <c r="J378" s="25"/>
    </row>
    <row r="379" customFormat="false" ht="12.75" hidden="false" customHeight="false" outlineLevel="0" collapsed="false">
      <c r="G379" s="26" t="s">
        <v>4</v>
      </c>
      <c r="H379" s="18" t="n">
        <f aca="false">SUM(H372:H378)</f>
        <v>37.65</v>
      </c>
      <c r="I379" s="18"/>
      <c r="J379" s="19"/>
    </row>
    <row r="381" customFormat="false" ht="12.75" hidden="false" customHeight="false" outlineLevel="0" collapsed="false">
      <c r="A381" s="14" t="n">
        <f aca="false">B381</f>
        <v>40105</v>
      </c>
      <c r="B381" s="15" t="n">
        <f aca="false">B378+1</f>
        <v>40105</v>
      </c>
      <c r="C381" s="16"/>
      <c r="D381" s="17" t="n">
        <v>0.306944444444444</v>
      </c>
      <c r="E381" s="17" t="n">
        <v>0.5</v>
      </c>
      <c r="F381" s="17" t="n">
        <v>0.520833333333333</v>
      </c>
      <c r="G381" s="17" t="n">
        <v>0.659722222222222</v>
      </c>
      <c r="H381" s="18" t="n">
        <f aca="false">(E381-D381+G381-F381)*24</f>
        <v>7.96666666666667</v>
      </c>
      <c r="I381" s="18" t="n">
        <f aca="false">IF(J381&lt;&gt;"",IF(I378&lt;0,I378+H381-7.4,H381-7.4),I378+H381-7.4)</f>
        <v>0.566666666666667</v>
      </c>
      <c r="J381" s="19" t="s">
        <v>9</v>
      </c>
      <c r="K381" s="6" t="s">
        <v>42</v>
      </c>
    </row>
    <row r="382" customFormat="false" ht="12.75" hidden="false" customHeight="false" outlineLevel="0" collapsed="false">
      <c r="A382" s="14" t="n">
        <f aca="false">B382</f>
        <v>40106</v>
      </c>
      <c r="B382" s="15" t="n">
        <f aca="false">B381+1</f>
        <v>40106</v>
      </c>
      <c r="C382" s="16"/>
      <c r="D382" s="17" t="n">
        <v>0.309027777777778</v>
      </c>
      <c r="E382" s="17" t="n">
        <v>0.5</v>
      </c>
      <c r="F382" s="17" t="n">
        <v>0.520833333333333</v>
      </c>
      <c r="G382" s="17" t="n">
        <v>0.701388888888889</v>
      </c>
      <c r="H382" s="18" t="n">
        <f aca="false">(E382-D382+G382-F382)*24</f>
        <v>8.91666666666666</v>
      </c>
      <c r="I382" s="18" t="n">
        <f aca="false">IF(J382&lt;&gt;"",IF(I381&lt;0,I381+H382-7.4,H382-7.4),I381+H382-7.4)</f>
        <v>2.08333333333333</v>
      </c>
      <c r="J382" s="19"/>
      <c r="K382" s="6" t="s">
        <v>119</v>
      </c>
    </row>
    <row r="383" customFormat="false" ht="12.75" hidden="false" customHeight="false" outlineLevel="0" collapsed="false">
      <c r="A383" s="14" t="n">
        <f aca="false">B383</f>
        <v>40107</v>
      </c>
      <c r="B383" s="15" t="n">
        <f aca="false">B382+1</f>
        <v>40107</v>
      </c>
      <c r="C383" s="16"/>
      <c r="D383" s="17" t="n">
        <v>0.329861111111111</v>
      </c>
      <c r="E383" s="17" t="n">
        <v>0.5</v>
      </c>
      <c r="F383" s="17" t="n">
        <v>0.520833333333333</v>
      </c>
      <c r="G383" s="17" t="n">
        <v>0.65625</v>
      </c>
      <c r="H383" s="18" t="n">
        <f aca="false">(E383-D383+G383-F383)*24</f>
        <v>7.33333333333333</v>
      </c>
      <c r="I383" s="18" t="n">
        <f aca="false">IF(J383&lt;&gt;"",IF(I382&lt;0,I382+H383-7.4,H383-7.4),I382+H383-7.4)</f>
        <v>2.01666666666666</v>
      </c>
      <c r="J383" s="19"/>
      <c r="K383" s="6" t="s">
        <v>120</v>
      </c>
    </row>
    <row r="384" customFormat="false" ht="12.75" hidden="false" customHeight="false" outlineLevel="0" collapsed="false">
      <c r="A384" s="14" t="n">
        <f aca="false">B384</f>
        <v>40108</v>
      </c>
      <c r="B384" s="15" t="n">
        <f aca="false">B383+1</f>
        <v>40108</v>
      </c>
      <c r="C384" s="16"/>
      <c r="D384" s="17" t="n">
        <v>0.322916666666667</v>
      </c>
      <c r="E384" s="17" t="n">
        <v>0.5</v>
      </c>
      <c r="F384" s="17" t="n">
        <v>0.520833333333333</v>
      </c>
      <c r="G384" s="17" t="n">
        <v>0.65625</v>
      </c>
      <c r="H384" s="18" t="n">
        <f aca="false">(E384-D384+G384-F384)*24</f>
        <v>7.5</v>
      </c>
      <c r="I384" s="18" t="n">
        <f aca="false">IF(J384&lt;&gt;"",IF(I383&lt;0,I383+H384-7.4,H384-7.4),I383+H384-7.4)</f>
        <v>2.11666666666666</v>
      </c>
      <c r="J384" s="19"/>
      <c r="K384" s="6" t="s">
        <v>120</v>
      </c>
    </row>
    <row r="385" customFormat="false" ht="12.75" hidden="false" customHeight="false" outlineLevel="0" collapsed="false">
      <c r="A385" s="14" t="n">
        <f aca="false">B385</f>
        <v>40109</v>
      </c>
      <c r="B385" s="15" t="n">
        <f aca="false">B384+1</f>
        <v>40109</v>
      </c>
      <c r="C385" s="16"/>
      <c r="D385" s="17" t="n">
        <v>0.322916666666667</v>
      </c>
      <c r="E385" s="17" t="n">
        <v>0.5</v>
      </c>
      <c r="F385" s="17" t="n">
        <v>0.572916666666667</v>
      </c>
      <c r="G385" s="17" t="n">
        <v>0.645833333333333</v>
      </c>
      <c r="H385" s="18" t="n">
        <f aca="false">(E385-D385+G385-F385)*24</f>
        <v>6</v>
      </c>
      <c r="I385" s="18" t="n">
        <f aca="false">IF(J385&lt;&gt;"",IF(I384&lt;0,I384+H385-7.4,H385-7.4),I384+H385-7.4)</f>
        <v>0.71666666666666</v>
      </c>
      <c r="J385" s="19"/>
      <c r="K385" s="6" t="s">
        <v>121</v>
      </c>
    </row>
    <row r="386" customFormat="false" ht="12.75" hidden="false" customHeight="false" outlineLevel="0" collapsed="false">
      <c r="A386" s="20" t="n">
        <f aca="false">B386</f>
        <v>40110</v>
      </c>
      <c r="B386" s="21" t="n">
        <f aca="false">B385+1</f>
        <v>40110</v>
      </c>
      <c r="C386" s="22"/>
      <c r="D386" s="23" t="n">
        <v>0</v>
      </c>
      <c r="E386" s="23" t="n">
        <v>0</v>
      </c>
      <c r="F386" s="23" t="n">
        <v>0</v>
      </c>
      <c r="G386" s="23" t="n">
        <v>0</v>
      </c>
      <c r="H386" s="24" t="n">
        <f aca="false">(E386-D386+G386-F386)*24</f>
        <v>0</v>
      </c>
      <c r="I386" s="24" t="n">
        <f aca="false">IF(J386&lt;&gt;"",IF(I385&lt;0,I385+H386,H386),I385+H386)</f>
        <v>0.71666666666666</v>
      </c>
      <c r="J386" s="25"/>
    </row>
    <row r="387" customFormat="false" ht="12.75" hidden="false" customHeight="false" outlineLevel="0" collapsed="false">
      <c r="A387" s="20" t="n">
        <f aca="false">B387</f>
        <v>40111</v>
      </c>
      <c r="B387" s="21" t="n">
        <f aca="false">B386+1</f>
        <v>40111</v>
      </c>
      <c r="C387" s="22"/>
      <c r="D387" s="23" t="n">
        <v>0</v>
      </c>
      <c r="E387" s="23" t="n">
        <v>0</v>
      </c>
      <c r="F387" s="23" t="n">
        <v>0</v>
      </c>
      <c r="G387" s="23" t="n">
        <v>0</v>
      </c>
      <c r="H387" s="24" t="n">
        <f aca="false">(E387-D387+G387-F387)*24</f>
        <v>0</v>
      </c>
      <c r="I387" s="24" t="n">
        <f aca="false">IF(J387&lt;&gt;"",IF(I386&lt;0,I386+H387,H387),I386+H387)</f>
        <v>0.71666666666666</v>
      </c>
      <c r="J387" s="25"/>
    </row>
    <row r="388" customFormat="false" ht="12.75" hidden="false" customHeight="false" outlineLevel="0" collapsed="false">
      <c r="G388" s="26" t="s">
        <v>4</v>
      </c>
      <c r="H388" s="18" t="n">
        <f aca="false">SUM(H381:H387)</f>
        <v>37.7166666666667</v>
      </c>
      <c r="I388" s="18"/>
      <c r="J388" s="19"/>
    </row>
    <row r="390" customFormat="false" ht="12.75" hidden="false" customHeight="false" outlineLevel="0" collapsed="false">
      <c r="A390" s="14" t="n">
        <f aca="false">B390</f>
        <v>40112</v>
      </c>
      <c r="B390" s="15" t="n">
        <f aca="false">B387+1</f>
        <v>40112</v>
      </c>
      <c r="C390" s="16"/>
      <c r="D390" s="17" t="n">
        <v>0.322916666666667</v>
      </c>
      <c r="E390" s="17" t="n">
        <v>0.5</v>
      </c>
      <c r="F390" s="17" t="n">
        <v>0.520833333333333</v>
      </c>
      <c r="G390" s="17" t="n">
        <v>0.704861111111111</v>
      </c>
      <c r="H390" s="18" t="n">
        <f aca="false">(E390-D390+G390-F390)*24</f>
        <v>8.66666666666666</v>
      </c>
      <c r="I390" s="18" t="n">
        <f aca="false">IF(J390&lt;&gt;"",IF(I387&lt;0,I387+H390-7.4,H390-7.4),I387+H390-7.4)</f>
        <v>1.26666666666666</v>
      </c>
      <c r="J390" s="19" t="s">
        <v>9</v>
      </c>
      <c r="K390" s="6" t="s">
        <v>121</v>
      </c>
    </row>
    <row r="391" customFormat="false" ht="12.75" hidden="false" customHeight="false" outlineLevel="0" collapsed="false">
      <c r="A391" s="14" t="n">
        <f aca="false">B391</f>
        <v>40113</v>
      </c>
      <c r="B391" s="15" t="n">
        <f aca="false">B390+1</f>
        <v>40113</v>
      </c>
      <c r="C391" s="16"/>
      <c r="D391" s="17" t="n">
        <v>0.322916666666667</v>
      </c>
      <c r="E391" s="17" t="n">
        <v>0.5</v>
      </c>
      <c r="F391" s="17" t="n">
        <v>0.520833333333333</v>
      </c>
      <c r="G391" s="17" t="n">
        <v>0.663194444444444</v>
      </c>
      <c r="H391" s="18" t="n">
        <f aca="false">(E391-D391+G391-F391)*24</f>
        <v>7.66666666666666</v>
      </c>
      <c r="I391" s="18" t="n">
        <f aca="false">IF(J391&lt;&gt;"",IF(I390&lt;0,I390+H391-7.4,H391-7.4),I390+H391-7.4)</f>
        <v>1.53333333333333</v>
      </c>
      <c r="J391" s="19"/>
      <c r="K391" s="6" t="s">
        <v>122</v>
      </c>
    </row>
    <row r="392" customFormat="false" ht="12.75" hidden="false" customHeight="false" outlineLevel="0" collapsed="false">
      <c r="A392" s="14" t="n">
        <f aca="false">B392</f>
        <v>40114</v>
      </c>
      <c r="B392" s="15" t="n">
        <f aca="false">B391+1</f>
        <v>40114</v>
      </c>
      <c r="C392" s="16"/>
      <c r="D392" s="17" t="n">
        <v>0.34375</v>
      </c>
      <c r="E392" s="17" t="n">
        <v>0.5</v>
      </c>
      <c r="F392" s="17" t="n">
        <v>0.520833333333333</v>
      </c>
      <c r="G392" s="17" t="n">
        <v>0.65625</v>
      </c>
      <c r="H392" s="18" t="n">
        <f aca="false">(E392-D392+G392-F392)*24</f>
        <v>7</v>
      </c>
      <c r="I392" s="18" t="n">
        <f aca="false">IF(J392&lt;&gt;"",IF(I391&lt;0,I391+H392-7.4,H392-7.4),I391+H392-7.4)</f>
        <v>1.13333333333332</v>
      </c>
      <c r="J392" s="19"/>
      <c r="K392" s="6" t="s">
        <v>123</v>
      </c>
    </row>
    <row r="393" customFormat="false" ht="12.75" hidden="false" customHeight="false" outlineLevel="0" collapsed="false">
      <c r="A393" s="14" t="n">
        <f aca="false">B393</f>
        <v>40115</v>
      </c>
      <c r="B393" s="15" t="n">
        <f aca="false">B392+1</f>
        <v>40115</v>
      </c>
      <c r="C393" s="16"/>
      <c r="D393" s="17" t="n">
        <v>0.375</v>
      </c>
      <c r="E393" s="17" t="n">
        <v>0.5</v>
      </c>
      <c r="F393" s="17" t="n">
        <v>0.520833333333333</v>
      </c>
      <c r="G393" s="17" t="n">
        <v>0.704166666666667</v>
      </c>
      <c r="H393" s="18" t="n">
        <f aca="false">(E393-D393+G393-F393)*24</f>
        <v>7.4</v>
      </c>
      <c r="I393" s="18" t="n">
        <f aca="false">IF(J393&lt;&gt;"",IF(I392&lt;0,I392+H393-7.4,H393-7.4),I392+H393-7.4)</f>
        <v>1.13333333333332</v>
      </c>
      <c r="J393" s="19"/>
      <c r="K393" s="6" t="s">
        <v>124</v>
      </c>
    </row>
    <row r="394" customFormat="false" ht="12.75" hidden="false" customHeight="false" outlineLevel="0" collapsed="false">
      <c r="A394" s="14" t="n">
        <f aca="false">B394</f>
        <v>40116</v>
      </c>
      <c r="B394" s="15" t="n">
        <f aca="false">B393+1</f>
        <v>40116</v>
      </c>
      <c r="C394" s="16"/>
      <c r="D394" s="17" t="n">
        <v>0.34375</v>
      </c>
      <c r="E394" s="17" t="n">
        <v>0.5</v>
      </c>
      <c r="F394" s="17" t="n">
        <v>0.572916666666667</v>
      </c>
      <c r="G394" s="17" t="n">
        <v>0.65625</v>
      </c>
      <c r="H394" s="18" t="n">
        <f aca="false">(E394-D394+G394-F394)*24</f>
        <v>5.75</v>
      </c>
      <c r="I394" s="18" t="n">
        <f aca="false">IF(J394&lt;&gt;"",IF(I393&lt;0,I393+H394-7.4,H394-7.4),I393+H394-7.4)</f>
        <v>-0.516666666666679</v>
      </c>
      <c r="J394" s="19"/>
      <c r="K394" s="6" t="s">
        <v>123</v>
      </c>
    </row>
    <row r="395" customFormat="false" ht="12.75" hidden="false" customHeight="false" outlineLevel="0" collapsed="false">
      <c r="A395" s="20" t="n">
        <f aca="false">B395</f>
        <v>40117</v>
      </c>
      <c r="B395" s="21" t="n">
        <f aca="false">B394+1</f>
        <v>40117</v>
      </c>
      <c r="C395" s="22"/>
      <c r="D395" s="23" t="n">
        <v>0</v>
      </c>
      <c r="E395" s="23" t="n">
        <v>0</v>
      </c>
      <c r="F395" s="23" t="n">
        <v>0</v>
      </c>
      <c r="G395" s="23" t="n">
        <v>0</v>
      </c>
      <c r="H395" s="24" t="n">
        <f aca="false">(E395-D395+G395-F395)*24</f>
        <v>0</v>
      </c>
      <c r="I395" s="24" t="n">
        <f aca="false">IF(J395&lt;&gt;"",IF(I394&lt;0,I394+H395,H395),I394+H395)</f>
        <v>-0.516666666666679</v>
      </c>
      <c r="J395" s="25"/>
    </row>
    <row r="396" customFormat="false" ht="12.75" hidden="false" customHeight="false" outlineLevel="0" collapsed="false">
      <c r="A396" s="20" t="n">
        <f aca="false">B396</f>
        <v>40118</v>
      </c>
      <c r="B396" s="21" t="n">
        <f aca="false">B395+1</f>
        <v>40118</v>
      </c>
      <c r="C396" s="22"/>
      <c r="D396" s="23" t="n">
        <v>0</v>
      </c>
      <c r="E396" s="23" t="n">
        <v>0</v>
      </c>
      <c r="F396" s="23" t="n">
        <v>0</v>
      </c>
      <c r="G396" s="23" t="n">
        <v>0</v>
      </c>
      <c r="H396" s="24" t="n">
        <f aca="false">(E396-D396+G396-F396)*24</f>
        <v>0</v>
      </c>
      <c r="I396" s="24" t="n">
        <f aca="false">IF(J396&lt;&gt;"",IF(I395&lt;0,I395+H396,H396),I395+H396)</f>
        <v>-0.516666666666679</v>
      </c>
      <c r="J396" s="25"/>
    </row>
    <row r="397" customFormat="false" ht="12.75" hidden="false" customHeight="false" outlineLevel="0" collapsed="false">
      <c r="G397" s="26" t="s">
        <v>4</v>
      </c>
      <c r="H397" s="18" t="n">
        <f aca="false">SUM(H390:H396)</f>
        <v>36.4833333333333</v>
      </c>
      <c r="I397" s="18"/>
      <c r="J397" s="19"/>
    </row>
    <row r="399" customFormat="false" ht="12.75" hidden="false" customHeight="false" outlineLevel="0" collapsed="false">
      <c r="A399" s="14" t="n">
        <f aca="false">B399</f>
        <v>40119</v>
      </c>
      <c r="B399" s="15" t="n">
        <f aca="false">B396+1</f>
        <v>40119</v>
      </c>
      <c r="C399" s="16"/>
      <c r="D399" s="17" t="n">
        <v>0.375</v>
      </c>
      <c r="E399" s="17" t="n">
        <v>0.5</v>
      </c>
      <c r="F399" s="17" t="n">
        <v>0.520833333333333</v>
      </c>
      <c r="G399" s="17" t="n">
        <v>0.704166666666667</v>
      </c>
      <c r="H399" s="18" t="n">
        <f aca="false">(E399-D399+G399-F399)*24</f>
        <v>7.4</v>
      </c>
      <c r="I399" s="18" t="n">
        <f aca="false">IF(J399&lt;&gt;"",IF(I396&lt;0,I396+H399-7.4,H399-7.4),I396+H399-7.4)</f>
        <v>-0.516666666666682</v>
      </c>
      <c r="J399" s="19"/>
      <c r="K399" s="6" t="s">
        <v>8</v>
      </c>
    </row>
    <row r="400" customFormat="false" ht="12.75" hidden="false" customHeight="false" outlineLevel="0" collapsed="false">
      <c r="A400" s="14" t="n">
        <f aca="false">B400</f>
        <v>40120</v>
      </c>
      <c r="B400" s="15" t="n">
        <f aca="false">B399+1</f>
        <v>40120</v>
      </c>
      <c r="C400" s="16"/>
      <c r="D400" s="17" t="n">
        <v>0.375</v>
      </c>
      <c r="E400" s="17" t="n">
        <v>0.5</v>
      </c>
      <c r="F400" s="17" t="n">
        <v>0.520833333333333</v>
      </c>
      <c r="G400" s="17" t="n">
        <v>0.704166666666667</v>
      </c>
      <c r="H400" s="18" t="n">
        <f aca="false">(E400-D400+G400-F400)*24</f>
        <v>7.4</v>
      </c>
      <c r="I400" s="18" t="n">
        <f aca="false">IF(J400&lt;&gt;"",IF(I399&lt;0,I399+H400-7.4,H400-7.4),I399+H400-7.4)</f>
        <v>-0.516666666666684</v>
      </c>
      <c r="J400" s="19"/>
      <c r="K400" s="6" t="s">
        <v>8</v>
      </c>
    </row>
    <row r="401" customFormat="false" ht="12.75" hidden="false" customHeight="false" outlineLevel="0" collapsed="false">
      <c r="A401" s="14" t="n">
        <f aca="false">B401</f>
        <v>40121</v>
      </c>
      <c r="B401" s="15" t="n">
        <f aca="false">B400+1</f>
        <v>40121</v>
      </c>
      <c r="C401" s="16"/>
      <c r="D401" s="17" t="n">
        <v>0.345138888888889</v>
      </c>
      <c r="E401" s="17" t="n">
        <v>0.5</v>
      </c>
      <c r="F401" s="17" t="n">
        <v>0.520833333333333</v>
      </c>
      <c r="G401" s="17" t="n">
        <v>0.729166666666667</v>
      </c>
      <c r="H401" s="18" t="n">
        <f aca="false">(E401-D401+G401-F401)*24</f>
        <v>8.71666666666667</v>
      </c>
      <c r="I401" s="18" t="n">
        <f aca="false">IF(J401&lt;&gt;"",IF(I400&lt;0,I400+H401-7.4,H401-7.4),I400+H401-7.4)</f>
        <v>0.799999999999981</v>
      </c>
      <c r="J401" s="19"/>
      <c r="K401" s="6" t="s">
        <v>125</v>
      </c>
    </row>
    <row r="402" customFormat="false" ht="12.75" hidden="false" customHeight="false" outlineLevel="0" collapsed="false">
      <c r="A402" s="14" t="n">
        <f aca="false">B402</f>
        <v>40122</v>
      </c>
      <c r="B402" s="15" t="n">
        <f aca="false">B401+1</f>
        <v>40122</v>
      </c>
      <c r="C402" s="16"/>
      <c r="D402" s="17" t="n">
        <v>0.3125</v>
      </c>
      <c r="E402" s="17" t="n">
        <v>0.5</v>
      </c>
      <c r="F402" s="17" t="n">
        <v>0.520833333333333</v>
      </c>
      <c r="G402" s="17" t="n">
        <v>0.680555555555556</v>
      </c>
      <c r="H402" s="18" t="n">
        <f aca="false">(E402-D402+G402-F402)*24</f>
        <v>8.33333333333333</v>
      </c>
      <c r="I402" s="18" t="n">
        <f aca="false">IF(J402&lt;&gt;"",IF(I401&lt;0,I401+H402-7.4,H402-7.4),I401+H402-7.4)</f>
        <v>1.73333333333331</v>
      </c>
      <c r="J402" s="19"/>
      <c r="K402" s="6" t="s">
        <v>126</v>
      </c>
    </row>
    <row r="403" customFormat="false" ht="12.75" hidden="false" customHeight="false" outlineLevel="0" collapsed="false">
      <c r="A403" s="14" t="n">
        <f aca="false">B403</f>
        <v>40123</v>
      </c>
      <c r="B403" s="15" t="n">
        <f aca="false">B402+1</f>
        <v>40123</v>
      </c>
      <c r="C403" s="16"/>
      <c r="D403" s="17" t="n">
        <v>0.3125</v>
      </c>
      <c r="E403" s="17" t="n">
        <v>0.5</v>
      </c>
      <c r="F403" s="17" t="n">
        <v>0.572916666666667</v>
      </c>
      <c r="G403" s="17" t="n">
        <v>0.645833333333333</v>
      </c>
      <c r="H403" s="18" t="n">
        <f aca="false">(E403-D403+G403-F403)*24</f>
        <v>6.25</v>
      </c>
      <c r="I403" s="18" t="n">
        <f aca="false">IF(J403&lt;&gt;"",IF(I402&lt;0,I402+H403-7.4,H403-7.4),I402+H403-7.4)</f>
        <v>0.583333333333313</v>
      </c>
      <c r="J403" s="19"/>
      <c r="K403" s="6" t="s">
        <v>127</v>
      </c>
    </row>
    <row r="404" customFormat="false" ht="12.75" hidden="false" customHeight="false" outlineLevel="0" collapsed="false">
      <c r="A404" s="20" t="n">
        <f aca="false">B404</f>
        <v>40124</v>
      </c>
      <c r="B404" s="21" t="n">
        <f aca="false">B403+1</f>
        <v>40124</v>
      </c>
      <c r="C404" s="22"/>
      <c r="D404" s="23" t="n">
        <v>0</v>
      </c>
      <c r="E404" s="23" t="n">
        <v>0</v>
      </c>
      <c r="F404" s="23" t="n">
        <v>0</v>
      </c>
      <c r="G404" s="23" t="n">
        <v>0</v>
      </c>
      <c r="H404" s="24" t="n">
        <f aca="false">(E404-D404+G404-F404)*24</f>
        <v>0</v>
      </c>
      <c r="I404" s="24" t="n">
        <f aca="false">IF(J404&lt;&gt;"",IF(I403&lt;0,I403+H404,H404),I403+H404)</f>
        <v>0.583333333333313</v>
      </c>
      <c r="J404" s="25"/>
      <c r="K404" s="6" t="s">
        <v>128</v>
      </c>
    </row>
    <row r="405" customFormat="false" ht="12.75" hidden="false" customHeight="false" outlineLevel="0" collapsed="false">
      <c r="A405" s="20" t="n">
        <f aca="false">B405</f>
        <v>40125</v>
      </c>
      <c r="B405" s="21" t="n">
        <f aca="false">B404+1</f>
        <v>40125</v>
      </c>
      <c r="C405" s="22"/>
      <c r="D405" s="23" t="n">
        <v>0</v>
      </c>
      <c r="E405" s="23" t="n">
        <v>0</v>
      </c>
      <c r="F405" s="23" t="n">
        <v>0</v>
      </c>
      <c r="G405" s="23" t="n">
        <v>0</v>
      </c>
      <c r="H405" s="24" t="n">
        <f aca="false">(E405-D405+G405-F405)*24</f>
        <v>0</v>
      </c>
      <c r="I405" s="24" t="n">
        <f aca="false">IF(J405&lt;&gt;"",IF(I404&lt;0,I404+H405,H405),I404+H405)</f>
        <v>0.583333333333313</v>
      </c>
      <c r="J405" s="25"/>
      <c r="K405" s="6" t="s">
        <v>129</v>
      </c>
    </row>
    <row r="406" customFormat="false" ht="12.75" hidden="false" customHeight="false" outlineLevel="0" collapsed="false">
      <c r="G406" s="26" t="s">
        <v>4</v>
      </c>
      <c r="H406" s="18" t="n">
        <f aca="false">SUM(H399:H405)</f>
        <v>38.1</v>
      </c>
      <c r="I406" s="18"/>
      <c r="J406" s="19"/>
    </row>
    <row r="408" customFormat="false" ht="12.75" hidden="false" customHeight="false" outlineLevel="0" collapsed="false">
      <c r="A408" s="14" t="n">
        <f aca="false">B408</f>
        <v>40126</v>
      </c>
      <c r="B408" s="15" t="n">
        <f aca="false">B405+1</f>
        <v>40126</v>
      </c>
      <c r="C408" s="16"/>
      <c r="D408" s="17" t="n">
        <v>0.305555555555556</v>
      </c>
      <c r="E408" s="17" t="n">
        <v>0.5</v>
      </c>
      <c r="F408" s="17" t="n">
        <v>0.520833333333333</v>
      </c>
      <c r="G408" s="17" t="n">
        <v>0.659722222222222</v>
      </c>
      <c r="H408" s="18" t="n">
        <f aca="false">(E408-D408+G408-F408)*24</f>
        <v>8</v>
      </c>
      <c r="I408" s="18" t="n">
        <f aca="false">IF(J408&lt;&gt;"",IF(I405&lt;0,I405+H408-7.4,H408-7.4),I405+H408-7.4)</f>
        <v>0.6</v>
      </c>
      <c r="J408" s="19" t="s">
        <v>9</v>
      </c>
      <c r="K408" s="6" t="s">
        <v>126</v>
      </c>
    </row>
    <row r="409" customFormat="false" ht="12.75" hidden="false" customHeight="false" outlineLevel="0" collapsed="false">
      <c r="A409" s="14" t="n">
        <f aca="false">B409</f>
        <v>40127</v>
      </c>
      <c r="B409" s="15" t="n">
        <f aca="false">B408+1</f>
        <v>40127</v>
      </c>
      <c r="C409" s="16"/>
      <c r="D409" s="17" t="n">
        <v>0.302083333333333</v>
      </c>
      <c r="E409" s="17" t="n">
        <v>0.510416666666667</v>
      </c>
      <c r="F409" s="17" t="n">
        <v>0.5625</v>
      </c>
      <c r="G409" s="17" t="n">
        <v>0.659722222222222</v>
      </c>
      <c r="H409" s="18" t="n">
        <f aca="false">(E409-D409+G409-F409)*24</f>
        <v>7.33333333333333</v>
      </c>
      <c r="I409" s="18" t="n">
        <f aca="false">IF(J409&lt;&gt;"",IF(I408&lt;0,I408+H409-7.4,H409-7.4),I408+H409-7.4)</f>
        <v>0.533333333333333</v>
      </c>
      <c r="J409" s="19"/>
      <c r="K409" s="6" t="s">
        <v>126</v>
      </c>
    </row>
    <row r="410" customFormat="false" ht="12.75" hidden="false" customHeight="false" outlineLevel="0" collapsed="false">
      <c r="A410" s="14" t="n">
        <f aca="false">B410</f>
        <v>40128</v>
      </c>
      <c r="B410" s="15" t="n">
        <f aca="false">B409+1</f>
        <v>40128</v>
      </c>
      <c r="C410" s="16"/>
      <c r="D410" s="17" t="n">
        <v>0.322916666666667</v>
      </c>
      <c r="E410" s="17" t="n">
        <v>0.5</v>
      </c>
      <c r="F410" s="17" t="n">
        <v>0.520833333333333</v>
      </c>
      <c r="G410" s="17" t="n">
        <v>0.701388888888889</v>
      </c>
      <c r="H410" s="18" t="n">
        <f aca="false">(E410-D410+G410-F410)*24</f>
        <v>8.58333333333333</v>
      </c>
      <c r="I410" s="18" t="n">
        <f aca="false">IF(J410&lt;&gt;"",IF(I409&lt;0,I409+H410-7.4,H410-7.4),I409+H410-7.4)</f>
        <v>1.71666666666666</v>
      </c>
      <c r="J410" s="19"/>
      <c r="K410" s="6" t="s">
        <v>126</v>
      </c>
    </row>
    <row r="411" customFormat="false" ht="12.75" hidden="false" customHeight="false" outlineLevel="0" collapsed="false">
      <c r="A411" s="14" t="n">
        <f aca="false">B411</f>
        <v>40129</v>
      </c>
      <c r="B411" s="15" t="n">
        <f aca="false">B410+1</f>
        <v>40129</v>
      </c>
      <c r="C411" s="16"/>
      <c r="D411" s="17" t="n">
        <v>0.315972222222222</v>
      </c>
      <c r="E411" s="17" t="n">
        <v>0.5</v>
      </c>
      <c r="F411" s="17" t="n">
        <v>0.520833333333333</v>
      </c>
      <c r="G411" s="17" t="n">
        <v>0.65625</v>
      </c>
      <c r="H411" s="18" t="n">
        <f aca="false">(E411-D411+G411-F411)*24</f>
        <v>7.66666666666667</v>
      </c>
      <c r="I411" s="18" t="n">
        <f aca="false">IF(J411&lt;&gt;"",IF(I410&lt;0,I410+H411-7.4,H411-7.4),I410+H411-7.4)</f>
        <v>1.98333333333333</v>
      </c>
      <c r="J411" s="19"/>
      <c r="K411" s="6" t="s">
        <v>126</v>
      </c>
    </row>
    <row r="412" customFormat="false" ht="12.75" hidden="false" customHeight="false" outlineLevel="0" collapsed="false">
      <c r="A412" s="14" t="n">
        <f aca="false">B412</f>
        <v>40130</v>
      </c>
      <c r="B412" s="15" t="n">
        <f aca="false">B411+1</f>
        <v>40130</v>
      </c>
      <c r="C412" s="16"/>
      <c r="D412" s="17" t="n">
        <v>0.34375</v>
      </c>
      <c r="E412" s="17" t="n">
        <v>0.5</v>
      </c>
      <c r="F412" s="17" t="n">
        <v>0.572916666666667</v>
      </c>
      <c r="G412" s="17" t="n">
        <v>0.645833333333333</v>
      </c>
      <c r="H412" s="18" t="n">
        <f aca="false">(E412-D412+G412-F412)*24</f>
        <v>5.5</v>
      </c>
      <c r="I412" s="18" t="n">
        <f aca="false">IF(J412&lt;&gt;"",IF(I411&lt;0,I411+H412-7.4,H412-7.4),I411+H412-7.4)</f>
        <v>0.0833333333333286</v>
      </c>
      <c r="J412" s="19"/>
      <c r="K412" s="6" t="s">
        <v>130</v>
      </c>
    </row>
    <row r="413" customFormat="false" ht="12.75" hidden="false" customHeight="false" outlineLevel="0" collapsed="false">
      <c r="A413" s="20" t="n">
        <f aca="false">B413</f>
        <v>40131</v>
      </c>
      <c r="B413" s="21" t="n">
        <f aca="false">B412+1</f>
        <v>40131</v>
      </c>
      <c r="C413" s="22"/>
      <c r="D413" s="23" t="n">
        <v>0</v>
      </c>
      <c r="E413" s="23" t="n">
        <v>0</v>
      </c>
      <c r="F413" s="23" t="n">
        <v>0</v>
      </c>
      <c r="G413" s="23" t="n">
        <v>0</v>
      </c>
      <c r="H413" s="24" t="n">
        <f aca="false">(E413-D413+G413-F413)*24</f>
        <v>0</v>
      </c>
      <c r="I413" s="24" t="n">
        <f aca="false">IF(J413&lt;&gt;"",IF(I412&lt;0,I412+H413,H413),I412+H413)</f>
        <v>0.0833333333333286</v>
      </c>
      <c r="J413" s="25"/>
    </row>
    <row r="414" customFormat="false" ht="12.75" hidden="false" customHeight="false" outlineLevel="0" collapsed="false">
      <c r="A414" s="20" t="n">
        <f aca="false">B414</f>
        <v>40132</v>
      </c>
      <c r="B414" s="21" t="n">
        <f aca="false">B413+1</f>
        <v>40132</v>
      </c>
      <c r="C414" s="22"/>
      <c r="D414" s="23" t="n">
        <v>0</v>
      </c>
      <c r="E414" s="23" t="n">
        <v>0</v>
      </c>
      <c r="F414" s="23" t="n">
        <v>0</v>
      </c>
      <c r="G414" s="23" t="n">
        <v>0</v>
      </c>
      <c r="H414" s="24" t="n">
        <f aca="false">(E414-D414+G414-F414)*24</f>
        <v>0</v>
      </c>
      <c r="I414" s="24" t="n">
        <f aca="false">IF(J414&lt;&gt;"",IF(I413&lt;0,I413+H414,H414),I413+H414)</f>
        <v>0.0833333333333286</v>
      </c>
      <c r="J414" s="25"/>
    </row>
    <row r="415" customFormat="false" ht="12.75" hidden="false" customHeight="false" outlineLevel="0" collapsed="false">
      <c r="G415" s="26" t="s">
        <v>4</v>
      </c>
      <c r="H415" s="18" t="n">
        <f aca="false">SUM(H408:H414)</f>
        <v>37.0833333333333</v>
      </c>
      <c r="I415" s="18"/>
      <c r="J415" s="19"/>
    </row>
    <row r="417" customFormat="false" ht="12.75" hidden="false" customHeight="false" outlineLevel="0" collapsed="false">
      <c r="A417" s="14" t="n">
        <f aca="false">B417</f>
        <v>40133</v>
      </c>
      <c r="B417" s="15" t="n">
        <f aca="false">B414+1</f>
        <v>40133</v>
      </c>
      <c r="C417" s="16"/>
      <c r="D417" s="17" t="n">
        <v>0.317361111111111</v>
      </c>
      <c r="E417" s="17" t="n">
        <v>0.5</v>
      </c>
      <c r="F417" s="17" t="n">
        <v>0.520833333333333</v>
      </c>
      <c r="G417" s="17" t="n">
        <v>0.677083333333333</v>
      </c>
      <c r="H417" s="18" t="n">
        <f aca="false">(E417-D417+G417-F417)*24</f>
        <v>8.13333333333333</v>
      </c>
      <c r="I417" s="18" t="n">
        <f aca="false">IF(J417&lt;&gt;"",IF(I414&lt;0,I414+H417-7.4,H417-7.4),I414+H417-7.4)</f>
        <v>0.733333333333333</v>
      </c>
      <c r="J417" s="19" t="s">
        <v>9</v>
      </c>
      <c r="K417" s="6" t="s">
        <v>131</v>
      </c>
    </row>
    <row r="418" customFormat="false" ht="12.75" hidden="false" customHeight="false" outlineLevel="0" collapsed="false">
      <c r="A418" s="14" t="n">
        <f aca="false">B418</f>
        <v>40134</v>
      </c>
      <c r="B418" s="15" t="n">
        <f aca="false">B417+1</f>
        <v>40134</v>
      </c>
      <c r="C418" s="16"/>
      <c r="D418" s="17" t="n">
        <v>0.302083333333333</v>
      </c>
      <c r="E418" s="17" t="n">
        <v>0.5</v>
      </c>
      <c r="F418" s="17" t="n">
        <v>0.520833333333333</v>
      </c>
      <c r="G418" s="17" t="n">
        <v>0.65625</v>
      </c>
      <c r="H418" s="18" t="n">
        <f aca="false">(E418-D418+G418-F418)*24</f>
        <v>8</v>
      </c>
      <c r="I418" s="18" t="n">
        <f aca="false">IF(J418&lt;&gt;"",IF(I417&lt;0,I417+H418-7.4,H418-7.4),I417+H418-7.4)</f>
        <v>1.33333333333333</v>
      </c>
      <c r="J418" s="19"/>
      <c r="K418" s="6" t="s">
        <v>119</v>
      </c>
    </row>
    <row r="419" customFormat="false" ht="12.75" hidden="false" customHeight="false" outlineLevel="0" collapsed="false">
      <c r="A419" s="14" t="n">
        <f aca="false">B419</f>
        <v>40135</v>
      </c>
      <c r="B419" s="15" t="n">
        <f aca="false">B418+1</f>
        <v>40135</v>
      </c>
      <c r="C419" s="16"/>
      <c r="D419" s="17" t="n">
        <v>0.319444444444445</v>
      </c>
      <c r="E419" s="17" t="n">
        <v>0.5</v>
      </c>
      <c r="F419" s="17" t="n">
        <v>0.520833333333333</v>
      </c>
      <c r="G419" s="17" t="n">
        <v>0.659722222222222</v>
      </c>
      <c r="H419" s="18" t="n">
        <f aca="false">(E419-D419+G419-F419)*24</f>
        <v>7.66666666666666</v>
      </c>
      <c r="I419" s="18" t="n">
        <f aca="false">IF(J419&lt;&gt;"",IF(I418&lt;0,I418+H419-7.4,H419-7.4),I418+H419-7.4)</f>
        <v>1.6</v>
      </c>
      <c r="J419" s="19"/>
      <c r="K419" s="6" t="s">
        <v>132</v>
      </c>
    </row>
    <row r="420" customFormat="false" ht="12.75" hidden="false" customHeight="false" outlineLevel="0" collapsed="false">
      <c r="A420" s="14" t="n">
        <f aca="false">B420</f>
        <v>40136</v>
      </c>
      <c r="B420" s="15" t="n">
        <f aca="false">B419+1</f>
        <v>40136</v>
      </c>
      <c r="C420" s="16"/>
      <c r="D420" s="17" t="n">
        <v>0.3125</v>
      </c>
      <c r="E420" s="17" t="n">
        <v>0.5</v>
      </c>
      <c r="F420" s="17" t="n">
        <v>0.520833333333333</v>
      </c>
      <c r="G420" s="17" t="n">
        <v>0.65625</v>
      </c>
      <c r="H420" s="18" t="n">
        <f aca="false">(E420-D420+G420-F420)*24</f>
        <v>7.75</v>
      </c>
      <c r="I420" s="18" t="n">
        <f aca="false">IF(J420&lt;&gt;"",IF(I419&lt;0,I419+H420-7.4,H420-7.4),I419+H420-7.4)</f>
        <v>1.94999999999999</v>
      </c>
      <c r="J420" s="19"/>
      <c r="K420" s="6" t="s">
        <v>133</v>
      </c>
    </row>
    <row r="421" customFormat="false" ht="12.75" hidden="false" customHeight="false" outlineLevel="0" collapsed="false">
      <c r="A421" s="14" t="n">
        <f aca="false">B421</f>
        <v>40137</v>
      </c>
      <c r="B421" s="15" t="n">
        <f aca="false">B420+1</f>
        <v>40137</v>
      </c>
      <c r="C421" s="16"/>
      <c r="D421" s="17" t="n">
        <v>0.338194444444444</v>
      </c>
      <c r="E421" s="17" t="n">
        <v>0.5</v>
      </c>
      <c r="F421" s="17" t="n">
        <v>0.572916666666667</v>
      </c>
      <c r="G421" s="17" t="n">
        <v>0.645833333333333</v>
      </c>
      <c r="H421" s="18" t="n">
        <f aca="false">(E421-D421+G421-F421)*24</f>
        <v>5.63333333333334</v>
      </c>
      <c r="I421" s="18" t="n">
        <f aca="false">IF(J421&lt;&gt;"",IF(I420&lt;0,I420+H421-7.4,H421-7.4),I420+H421-7.4)</f>
        <v>0.183333333333328</v>
      </c>
      <c r="J421" s="19"/>
      <c r="K421" s="6" t="s">
        <v>134</v>
      </c>
    </row>
    <row r="422" customFormat="false" ht="12.75" hidden="false" customHeight="false" outlineLevel="0" collapsed="false">
      <c r="A422" s="20" t="n">
        <f aca="false">B422</f>
        <v>40138</v>
      </c>
      <c r="B422" s="21" t="n">
        <f aca="false">B421+1</f>
        <v>40138</v>
      </c>
      <c r="C422" s="22"/>
      <c r="D422" s="23" t="n">
        <v>0</v>
      </c>
      <c r="E422" s="23" t="n">
        <v>0</v>
      </c>
      <c r="F422" s="23" t="n">
        <v>0</v>
      </c>
      <c r="G422" s="23" t="n">
        <v>0</v>
      </c>
      <c r="H422" s="24" t="n">
        <f aca="false">(E422-D422+G422-F422)*24</f>
        <v>0</v>
      </c>
      <c r="I422" s="24" t="n">
        <f aca="false">IF(J422&lt;&gt;"",IF(I421&lt;0,I421+H422,H422),I421+H422)</f>
        <v>0.183333333333328</v>
      </c>
      <c r="J422" s="25"/>
    </row>
    <row r="423" customFormat="false" ht="12.75" hidden="false" customHeight="false" outlineLevel="0" collapsed="false">
      <c r="A423" s="20" t="n">
        <f aca="false">B423</f>
        <v>40139</v>
      </c>
      <c r="B423" s="21" t="n">
        <f aca="false">B422+1</f>
        <v>40139</v>
      </c>
      <c r="C423" s="22"/>
      <c r="D423" s="23" t="n">
        <v>0</v>
      </c>
      <c r="E423" s="23" t="n">
        <v>0</v>
      </c>
      <c r="F423" s="23" t="n">
        <v>0</v>
      </c>
      <c r="G423" s="23" t="n">
        <v>0</v>
      </c>
      <c r="H423" s="24" t="n">
        <f aca="false">(E423-D423+G423-F423)*24</f>
        <v>0</v>
      </c>
      <c r="I423" s="24" t="n">
        <f aca="false">IF(J423&lt;&gt;"",IF(I422&lt;0,I422+H423,H423),I422+H423)</f>
        <v>0.183333333333328</v>
      </c>
      <c r="J423" s="25"/>
    </row>
    <row r="424" customFormat="false" ht="12.75" hidden="false" customHeight="false" outlineLevel="0" collapsed="false">
      <c r="G424" s="26" t="s">
        <v>4</v>
      </c>
      <c r="H424" s="18" t="n">
        <f aca="false">SUM(H417:H423)</f>
        <v>37.1833333333333</v>
      </c>
      <c r="I424" s="18"/>
      <c r="J424" s="19"/>
    </row>
    <row r="426" customFormat="false" ht="12.75" hidden="false" customHeight="false" outlineLevel="0" collapsed="false">
      <c r="A426" s="14" t="n">
        <f aca="false">B426</f>
        <v>40140</v>
      </c>
      <c r="B426" s="15" t="n">
        <f aca="false">B423+1</f>
        <v>40140</v>
      </c>
      <c r="C426" s="16"/>
      <c r="D426" s="17" t="n">
        <v>0.302083333333333</v>
      </c>
      <c r="E426" s="17" t="n">
        <v>0.5</v>
      </c>
      <c r="F426" s="17" t="n">
        <v>0.520833333333333</v>
      </c>
      <c r="G426" s="17" t="n">
        <v>0.677083333333333</v>
      </c>
      <c r="H426" s="18" t="n">
        <f aca="false">(E426-D426+G426-F426)*24</f>
        <v>8.5</v>
      </c>
      <c r="I426" s="18" t="n">
        <f aca="false">IF(J426&lt;&gt;"",IF(I423&lt;0,I423+H426-7.4,H426-7.4),I423+H426-7.4)</f>
        <v>1.1</v>
      </c>
      <c r="J426" s="19" t="s">
        <v>9</v>
      </c>
      <c r="K426" s="6" t="s">
        <v>135</v>
      </c>
    </row>
    <row r="427" customFormat="false" ht="12.75" hidden="false" customHeight="false" outlineLevel="0" collapsed="false">
      <c r="A427" s="14" t="n">
        <f aca="false">B427</f>
        <v>40141</v>
      </c>
      <c r="B427" s="15" t="n">
        <f aca="false">B426+1</f>
        <v>40141</v>
      </c>
      <c r="C427" s="16"/>
      <c r="D427" s="17" t="n">
        <v>0.302083333333333</v>
      </c>
      <c r="E427" s="17" t="n">
        <v>0.5</v>
      </c>
      <c r="F427" s="17" t="n">
        <v>0.520833333333333</v>
      </c>
      <c r="G427" s="17" t="n">
        <v>0.65625</v>
      </c>
      <c r="H427" s="18" t="n">
        <f aca="false">(E427-D427+G427-F427)*24</f>
        <v>8</v>
      </c>
      <c r="I427" s="18" t="n">
        <f aca="false">IF(J427&lt;&gt;"",IF(I426&lt;0,I426+H427-7.4,H427-7.4),I426+H427-7.4)</f>
        <v>1.7</v>
      </c>
      <c r="J427" s="19"/>
      <c r="K427" s="6" t="s">
        <v>136</v>
      </c>
    </row>
    <row r="428" customFormat="false" ht="12.75" hidden="false" customHeight="false" outlineLevel="0" collapsed="false">
      <c r="A428" s="14" t="n">
        <f aca="false">B428</f>
        <v>40142</v>
      </c>
      <c r="B428" s="15" t="n">
        <f aca="false">B427+1</f>
        <v>40142</v>
      </c>
      <c r="C428" s="16"/>
      <c r="D428" s="17" t="n">
        <v>0.319444444444445</v>
      </c>
      <c r="E428" s="17" t="n">
        <v>0.5</v>
      </c>
      <c r="F428" s="17" t="n">
        <v>0.520833333333333</v>
      </c>
      <c r="G428" s="17" t="n">
        <v>0.65625</v>
      </c>
      <c r="H428" s="18" t="n">
        <f aca="false">(E428-D428+G428-F428)*24</f>
        <v>7.58333333333333</v>
      </c>
      <c r="I428" s="18" t="n">
        <f aca="false">IF(J428&lt;&gt;"",IF(I427&lt;0,I427+H428-7.4,H428-7.4),I427+H428-7.4)</f>
        <v>1.88333333333333</v>
      </c>
      <c r="J428" s="19"/>
      <c r="K428" s="6" t="s">
        <v>136</v>
      </c>
    </row>
    <row r="429" customFormat="false" ht="12.75" hidden="false" customHeight="false" outlineLevel="0" collapsed="false">
      <c r="A429" s="14" t="n">
        <f aca="false">B429</f>
        <v>40143</v>
      </c>
      <c r="B429" s="15" t="n">
        <f aca="false">B428+1</f>
        <v>40143</v>
      </c>
      <c r="C429" s="16"/>
      <c r="D429" s="17" t="n">
        <v>0.338888888888889</v>
      </c>
      <c r="E429" s="17" t="n">
        <v>0.5</v>
      </c>
      <c r="F429" s="17" t="n">
        <v>0.520833333333333</v>
      </c>
      <c r="G429" s="17" t="n">
        <v>0.65625</v>
      </c>
      <c r="H429" s="18" t="n">
        <f aca="false">(E429-D429+G429-F429)*24</f>
        <v>7.11666666666667</v>
      </c>
      <c r="I429" s="18" t="n">
        <f aca="false">IF(J429&lt;&gt;"",IF(I428&lt;0,I428+H429-7.4,H429-7.4),I428+H429-7.4)</f>
        <v>1.6</v>
      </c>
      <c r="J429" s="19"/>
      <c r="K429" s="6" t="s">
        <v>136</v>
      </c>
    </row>
    <row r="430" customFormat="false" ht="12.75" hidden="false" customHeight="false" outlineLevel="0" collapsed="false">
      <c r="A430" s="14" t="n">
        <f aca="false">B430</f>
        <v>40144</v>
      </c>
      <c r="B430" s="15" t="n">
        <f aca="false">B429+1</f>
        <v>40144</v>
      </c>
      <c r="C430" s="16"/>
      <c r="D430" s="17" t="n">
        <v>0.361111111111111</v>
      </c>
      <c r="E430" s="17" t="n">
        <v>0.5</v>
      </c>
      <c r="F430" s="17" t="n">
        <v>0.520833333333333</v>
      </c>
      <c r="G430" s="17" t="n">
        <v>0.645833333333333</v>
      </c>
      <c r="H430" s="18" t="n">
        <f aca="false">(E430-D430+G430-F430)*24</f>
        <v>6.33333333333334</v>
      </c>
      <c r="I430" s="18" t="n">
        <f aca="false">IF(J430&lt;&gt;"",IF(I429&lt;0,I429+H430-7.4,H430-7.4),I429+H430-7.4)</f>
        <v>0.533333333333334</v>
      </c>
      <c r="J430" s="19"/>
      <c r="K430" s="6" t="s">
        <v>137</v>
      </c>
    </row>
    <row r="431" customFormat="false" ht="12.75" hidden="false" customHeight="false" outlineLevel="0" collapsed="false">
      <c r="A431" s="20" t="n">
        <f aca="false">B431</f>
        <v>40145</v>
      </c>
      <c r="B431" s="21" t="n">
        <f aca="false">B430+1</f>
        <v>40145</v>
      </c>
      <c r="C431" s="22"/>
      <c r="D431" s="23" t="n">
        <v>0</v>
      </c>
      <c r="E431" s="23" t="n">
        <v>0</v>
      </c>
      <c r="F431" s="23" t="n">
        <v>0</v>
      </c>
      <c r="G431" s="23" t="n">
        <v>0</v>
      </c>
      <c r="H431" s="24" t="n">
        <f aca="false">(E431-D431+G431-F431)*24</f>
        <v>0</v>
      </c>
      <c r="I431" s="24" t="n">
        <f aca="false">IF(J431&lt;&gt;"",IF(I430&lt;0,I430+H431,H431),I430+H431)</f>
        <v>0.533333333333334</v>
      </c>
      <c r="J431" s="25"/>
    </row>
    <row r="432" customFormat="false" ht="12.75" hidden="false" customHeight="false" outlineLevel="0" collapsed="false">
      <c r="A432" s="20" t="n">
        <f aca="false">B432</f>
        <v>40146</v>
      </c>
      <c r="B432" s="21" t="n">
        <f aca="false">B431+1</f>
        <v>40146</v>
      </c>
      <c r="C432" s="22"/>
      <c r="D432" s="23" t="n">
        <v>0</v>
      </c>
      <c r="E432" s="23" t="n">
        <v>0</v>
      </c>
      <c r="F432" s="23" t="n">
        <v>0</v>
      </c>
      <c r="G432" s="23" t="n">
        <v>0</v>
      </c>
      <c r="H432" s="24" t="n">
        <f aca="false">(E432-D432+G432-F432)*24</f>
        <v>0</v>
      </c>
      <c r="I432" s="24" t="n">
        <f aca="false">IF(J432&lt;&gt;"",IF(I431&lt;0,I431+H432,H432),I431+H432)</f>
        <v>0.533333333333334</v>
      </c>
      <c r="J432" s="25"/>
    </row>
    <row r="433" customFormat="false" ht="12.75" hidden="false" customHeight="false" outlineLevel="0" collapsed="false">
      <c r="G433" s="26" t="s">
        <v>4</v>
      </c>
      <c r="H433" s="18" t="n">
        <f aca="false">SUM(H426:H432)</f>
        <v>37.5333333333333</v>
      </c>
      <c r="I433" s="18"/>
      <c r="J433" s="19"/>
    </row>
    <row r="435" customFormat="false" ht="12.75" hidden="false" customHeight="false" outlineLevel="0" collapsed="false">
      <c r="A435" s="14" t="n">
        <f aca="false">B435</f>
        <v>40147</v>
      </c>
      <c r="B435" s="15" t="n">
        <f aca="false">B432+1</f>
        <v>40147</v>
      </c>
      <c r="C435" s="16"/>
      <c r="D435" s="17" t="n">
        <v>0.301388888888889</v>
      </c>
      <c r="E435" s="17" t="n">
        <v>0.5</v>
      </c>
      <c r="F435" s="17" t="n">
        <v>0.520833333333333</v>
      </c>
      <c r="G435" s="17" t="n">
        <v>0.680555555555556</v>
      </c>
      <c r="H435" s="18" t="n">
        <f aca="false">(E435-D435+G435-F435)*24</f>
        <v>8.6</v>
      </c>
      <c r="I435" s="18" t="n">
        <f aca="false">IF(J435&lt;&gt;"",IF(I432&lt;0,I432+H435-7.4,H435-7.4),I432+H435-7.4)</f>
        <v>1.2</v>
      </c>
      <c r="J435" s="19" t="s">
        <v>9</v>
      </c>
      <c r="K435" s="6" t="s">
        <v>138</v>
      </c>
    </row>
    <row r="436" customFormat="false" ht="12.75" hidden="false" customHeight="false" outlineLevel="0" collapsed="false">
      <c r="A436" s="14" t="n">
        <f aca="false">B436</f>
        <v>40148</v>
      </c>
      <c r="B436" s="15" t="n">
        <f aca="false">B435+1</f>
        <v>40148</v>
      </c>
      <c r="C436" s="16"/>
      <c r="D436" s="17" t="n">
        <v>0.314583333333333</v>
      </c>
      <c r="E436" s="17" t="n">
        <v>0.5</v>
      </c>
      <c r="F436" s="17" t="n">
        <v>0.520833333333333</v>
      </c>
      <c r="G436" s="17" t="n">
        <v>0.652777777777778</v>
      </c>
      <c r="H436" s="18" t="n">
        <f aca="false">(E436-D436+G436-F436)*24</f>
        <v>7.61666666666667</v>
      </c>
      <c r="I436" s="18" t="n">
        <f aca="false">IF(J436&lt;&gt;"",IF(I435&lt;0,I435+H436-7.4,H436-7.4),I435+H436-7.4)</f>
        <v>1.41666666666666</v>
      </c>
      <c r="J436" s="19"/>
      <c r="K436" s="6" t="s">
        <v>139</v>
      </c>
    </row>
    <row r="437" customFormat="false" ht="12.75" hidden="false" customHeight="false" outlineLevel="0" collapsed="false">
      <c r="A437" s="14" t="n">
        <f aca="false">B437</f>
        <v>40149</v>
      </c>
      <c r="B437" s="15" t="n">
        <f aca="false">B436+1</f>
        <v>40149</v>
      </c>
      <c r="C437" s="16"/>
      <c r="D437" s="17" t="n">
        <v>0.3125</v>
      </c>
      <c r="E437" s="17" t="n">
        <v>0.5</v>
      </c>
      <c r="F437" s="17" t="n">
        <v>0.520833333333333</v>
      </c>
      <c r="G437" s="17" t="n">
        <v>0.652777777777778</v>
      </c>
      <c r="H437" s="18" t="n">
        <f aca="false">(E437-D437+G437-F437)*24</f>
        <v>7.66666666666667</v>
      </c>
      <c r="I437" s="18" t="n">
        <f aca="false">IF(J437&lt;&gt;"",IF(I436&lt;0,I436+H437-7.4,H437-7.4),I436+H437-7.4)</f>
        <v>1.68333333333333</v>
      </c>
      <c r="J437" s="19"/>
    </row>
    <row r="438" customFormat="false" ht="12.75" hidden="false" customHeight="false" outlineLevel="0" collapsed="false">
      <c r="A438" s="14" t="n">
        <f aca="false">B438</f>
        <v>40150</v>
      </c>
      <c r="B438" s="15" t="n">
        <f aca="false">B437+1</f>
        <v>40150</v>
      </c>
      <c r="C438" s="16"/>
      <c r="D438" s="17" t="n">
        <v>0.3125</v>
      </c>
      <c r="E438" s="17" t="n">
        <v>0.5</v>
      </c>
      <c r="F438" s="17" t="n">
        <v>0.520833333333333</v>
      </c>
      <c r="G438" s="17" t="n">
        <v>0.652777777777778</v>
      </c>
      <c r="H438" s="18" t="n">
        <f aca="false">(E438-D438+G438-F438)*24</f>
        <v>7.66666666666667</v>
      </c>
      <c r="I438" s="18" t="n">
        <f aca="false">IF(J438&lt;&gt;"",IF(I437&lt;0,I437+H438-7.4,H438-7.4),I437+H438-7.4)</f>
        <v>1.94999999999999</v>
      </c>
      <c r="J438" s="19"/>
    </row>
    <row r="439" customFormat="false" ht="12.75" hidden="false" customHeight="false" outlineLevel="0" collapsed="false">
      <c r="A439" s="14" t="n">
        <f aca="false">B439</f>
        <v>40151</v>
      </c>
      <c r="B439" s="15" t="n">
        <f aca="false">B438+1</f>
        <v>40151</v>
      </c>
      <c r="C439" s="16"/>
      <c r="D439" s="17" t="n">
        <v>0.34375</v>
      </c>
      <c r="E439" s="17" t="n">
        <v>0.5</v>
      </c>
      <c r="F439" s="17" t="n">
        <v>0.572916666666667</v>
      </c>
      <c r="G439" s="17" t="n">
        <v>0.645833333333333</v>
      </c>
      <c r="H439" s="18" t="n">
        <f aca="false">(E439-D439+G439-F439)*24</f>
        <v>5.5</v>
      </c>
      <c r="I439" s="18" t="n">
        <f aca="false">IF(J439&lt;&gt;"",IF(I438&lt;0,I438+H439-7.4,H439-7.4),I438+H439-7.4)</f>
        <v>0.0499999999999954</v>
      </c>
      <c r="J439" s="19"/>
    </row>
    <row r="440" customFormat="false" ht="12.75" hidden="false" customHeight="false" outlineLevel="0" collapsed="false">
      <c r="A440" s="20" t="n">
        <f aca="false">B440</f>
        <v>40152</v>
      </c>
      <c r="B440" s="21" t="n">
        <f aca="false">B439+1</f>
        <v>40152</v>
      </c>
      <c r="C440" s="22"/>
      <c r="D440" s="23" t="n">
        <v>0</v>
      </c>
      <c r="E440" s="23" t="n">
        <v>0</v>
      </c>
      <c r="F440" s="23" t="n">
        <v>0</v>
      </c>
      <c r="G440" s="23" t="n">
        <v>0</v>
      </c>
      <c r="H440" s="24" t="n">
        <f aca="false">(E440-D440+G440-F440)*24</f>
        <v>0</v>
      </c>
      <c r="I440" s="24" t="n">
        <f aca="false">IF(J440&lt;&gt;"",IF(I439&lt;0,I439+H440,H440),I439+H440)</f>
        <v>0.0499999999999954</v>
      </c>
      <c r="J440" s="25"/>
    </row>
    <row r="441" customFormat="false" ht="12.75" hidden="false" customHeight="false" outlineLevel="0" collapsed="false">
      <c r="A441" s="20" t="n">
        <f aca="false">B441</f>
        <v>40153</v>
      </c>
      <c r="B441" s="21" t="n">
        <f aca="false">B440+1</f>
        <v>40153</v>
      </c>
      <c r="C441" s="22"/>
      <c r="D441" s="23" t="n">
        <v>0</v>
      </c>
      <c r="E441" s="23" t="n">
        <v>0</v>
      </c>
      <c r="F441" s="23" t="n">
        <v>0</v>
      </c>
      <c r="G441" s="23" t="n">
        <v>0</v>
      </c>
      <c r="H441" s="24" t="n">
        <f aca="false">(E441-D441+G441-F441)*24</f>
        <v>0</v>
      </c>
      <c r="I441" s="24" t="n">
        <f aca="false">IF(J441&lt;&gt;"",IF(I440&lt;0,I440+H441,H441),I440+H441)</f>
        <v>0.0499999999999954</v>
      </c>
      <c r="J441" s="25"/>
    </row>
    <row r="442" customFormat="false" ht="12.75" hidden="false" customHeight="false" outlineLevel="0" collapsed="false">
      <c r="G442" s="26" t="s">
        <v>4</v>
      </c>
      <c r="H442" s="18" t="n">
        <f aca="false">SUM(H435:H441)</f>
        <v>37.05</v>
      </c>
      <c r="I442" s="18"/>
      <c r="J442" s="19"/>
    </row>
    <row r="444" customFormat="false" ht="12.75" hidden="false" customHeight="false" outlineLevel="0" collapsed="false">
      <c r="A444" s="14" t="n">
        <f aca="false">B444</f>
        <v>40154</v>
      </c>
      <c r="B444" s="15" t="n">
        <f aca="false">B441+1</f>
        <v>40154</v>
      </c>
      <c r="C444" s="16"/>
      <c r="D444" s="17" t="n">
        <v>0.375</v>
      </c>
      <c r="E444" s="17" t="n">
        <v>0.5</v>
      </c>
      <c r="F444" s="17" t="n">
        <v>0.520833333333333</v>
      </c>
      <c r="G444" s="17" t="n">
        <v>0.704166666666667</v>
      </c>
      <c r="H444" s="18" t="n">
        <f aca="false">(E444-D444+G444-F444)*24</f>
        <v>7.4</v>
      </c>
      <c r="I444" s="18" t="n">
        <f aca="false">IF(J444&lt;&gt;"",IF(I441&lt;0,I441+H444-7.4,H444-7.4),I441+H444-7.4)</f>
        <v>0.0499999999999927</v>
      </c>
      <c r="J444" s="19"/>
    </row>
    <row r="445" customFormat="false" ht="12.75" hidden="false" customHeight="false" outlineLevel="0" collapsed="false">
      <c r="A445" s="14" t="n">
        <f aca="false">B445</f>
        <v>40155</v>
      </c>
      <c r="B445" s="15" t="n">
        <f aca="false">B444+1</f>
        <v>40155</v>
      </c>
      <c r="C445" s="16"/>
      <c r="D445" s="17" t="n">
        <v>0.375</v>
      </c>
      <c r="E445" s="17" t="n">
        <v>0.5</v>
      </c>
      <c r="F445" s="17" t="n">
        <v>0.520833333333333</v>
      </c>
      <c r="G445" s="17" t="n">
        <v>0.704166666666667</v>
      </c>
      <c r="H445" s="18" t="n">
        <f aca="false">(E445-D445+G445-F445)*24</f>
        <v>7.4</v>
      </c>
      <c r="I445" s="18" t="n">
        <f aca="false">IF(J445&lt;&gt;"",IF(I444&lt;0,I444+H445-7.4,H445-7.4),I444+H445-7.4)</f>
        <v>0.0499999999999901</v>
      </c>
      <c r="J445" s="19"/>
    </row>
    <row r="446" customFormat="false" ht="12.75" hidden="false" customHeight="false" outlineLevel="0" collapsed="false">
      <c r="A446" s="14" t="n">
        <f aca="false">B446</f>
        <v>40156</v>
      </c>
      <c r="B446" s="15" t="n">
        <f aca="false">B445+1</f>
        <v>40156</v>
      </c>
      <c r="C446" s="16"/>
      <c r="D446" s="17" t="n">
        <v>0.375</v>
      </c>
      <c r="E446" s="17" t="n">
        <v>0.5</v>
      </c>
      <c r="F446" s="17" t="n">
        <v>0.520833333333333</v>
      </c>
      <c r="G446" s="17" t="n">
        <v>0.704166666666667</v>
      </c>
      <c r="H446" s="18" t="n">
        <f aca="false">(E446-D446+G446-F446)*24</f>
        <v>7.4</v>
      </c>
      <c r="I446" s="18" t="n">
        <f aca="false">IF(J446&lt;&gt;"",IF(I445&lt;0,I445+H446-7.4,H446-7.4),I445+H446-7.4)</f>
        <v>0.0499999999999874</v>
      </c>
      <c r="J446" s="19"/>
    </row>
    <row r="447" customFormat="false" ht="12.75" hidden="false" customHeight="false" outlineLevel="0" collapsed="false">
      <c r="A447" s="14" t="n">
        <f aca="false">B447</f>
        <v>40157</v>
      </c>
      <c r="B447" s="15" t="n">
        <f aca="false">B446+1</f>
        <v>40157</v>
      </c>
      <c r="C447" s="16"/>
      <c r="D447" s="17" t="n">
        <v>0.375</v>
      </c>
      <c r="E447" s="17" t="n">
        <v>0.5</v>
      </c>
      <c r="F447" s="17" t="n">
        <v>0.520833333333333</v>
      </c>
      <c r="G447" s="17" t="n">
        <v>0.704166666666667</v>
      </c>
      <c r="H447" s="18" t="n">
        <f aca="false">(E447-D447+G447-F447)*24</f>
        <v>7.4</v>
      </c>
      <c r="I447" s="18" t="n">
        <f aca="false">IF(J447&lt;&gt;"",IF(I446&lt;0,I446+H447-7.4,H447-7.4),I446+H447-7.4)</f>
        <v>0.0499999999999847</v>
      </c>
      <c r="J447" s="19"/>
    </row>
    <row r="448" customFormat="false" ht="12.75" hidden="false" customHeight="false" outlineLevel="0" collapsed="false">
      <c r="A448" s="14" t="n">
        <f aca="false">B448</f>
        <v>40158</v>
      </c>
      <c r="B448" s="15" t="n">
        <f aca="false">B447+1</f>
        <v>40158</v>
      </c>
      <c r="C448" s="16"/>
      <c r="D448" s="17" t="n">
        <v>0.375</v>
      </c>
      <c r="E448" s="17" t="n">
        <v>0.5</v>
      </c>
      <c r="F448" s="17" t="n">
        <v>0.520833333333333</v>
      </c>
      <c r="G448" s="17" t="n">
        <v>0.704166666666667</v>
      </c>
      <c r="H448" s="18" t="n">
        <f aca="false">(E448-D448+G448-F448)*24</f>
        <v>7.4</v>
      </c>
      <c r="I448" s="18" t="n">
        <f aca="false">IF(J448&lt;&gt;"",IF(I447&lt;0,I447+H448-7.4,H448-7.4),I447+H448-7.4)</f>
        <v>0.0499999999999821</v>
      </c>
      <c r="J448" s="19"/>
    </row>
    <row r="449" customFormat="false" ht="12.75" hidden="false" customHeight="false" outlineLevel="0" collapsed="false">
      <c r="A449" s="20" t="n">
        <f aca="false">B449</f>
        <v>40159</v>
      </c>
      <c r="B449" s="21" t="n">
        <f aca="false">B448+1</f>
        <v>40159</v>
      </c>
      <c r="C449" s="22"/>
      <c r="D449" s="23" t="n">
        <v>0</v>
      </c>
      <c r="E449" s="23" t="n">
        <v>0</v>
      </c>
      <c r="F449" s="23" t="n">
        <v>0</v>
      </c>
      <c r="G449" s="23" t="n">
        <v>0</v>
      </c>
      <c r="H449" s="24" t="n">
        <f aca="false">(E449-D449+G449-F449)*24</f>
        <v>0</v>
      </c>
      <c r="I449" s="24" t="n">
        <f aca="false">IF(J449&lt;&gt;"",IF(I448&lt;0,I448+H449,H449),I448+H449)</f>
        <v>0.0499999999999821</v>
      </c>
      <c r="J449" s="25"/>
    </row>
    <row r="450" customFormat="false" ht="12.75" hidden="false" customHeight="false" outlineLevel="0" collapsed="false">
      <c r="A450" s="20" t="n">
        <f aca="false">B450</f>
        <v>40160</v>
      </c>
      <c r="B450" s="21" t="n">
        <f aca="false">B449+1</f>
        <v>40160</v>
      </c>
      <c r="C450" s="22"/>
      <c r="D450" s="23" t="n">
        <v>0</v>
      </c>
      <c r="E450" s="23" t="n">
        <v>0</v>
      </c>
      <c r="F450" s="23" t="n">
        <v>0</v>
      </c>
      <c r="G450" s="23" t="n">
        <v>0</v>
      </c>
      <c r="H450" s="24" t="n">
        <f aca="false">(E450-D450+G450-F450)*24</f>
        <v>0</v>
      </c>
      <c r="I450" s="24" t="n">
        <f aca="false">IF(J450&lt;&gt;"",IF(I449&lt;0,I449+H450,H450),I449+H450)</f>
        <v>0.0499999999999821</v>
      </c>
      <c r="J450" s="25"/>
    </row>
    <row r="451" customFormat="false" ht="12.75" hidden="false" customHeight="false" outlineLevel="0" collapsed="false">
      <c r="G451" s="26" t="s">
        <v>4</v>
      </c>
      <c r="H451" s="18" t="n">
        <f aca="false">SUM(H444:H450)</f>
        <v>37</v>
      </c>
      <c r="I451" s="18"/>
      <c r="J451" s="19"/>
    </row>
    <row r="453" customFormat="false" ht="12.75" hidden="false" customHeight="false" outlineLevel="0" collapsed="false">
      <c r="A453" s="14" t="n">
        <f aca="false">B453</f>
        <v>40161</v>
      </c>
      <c r="B453" s="15" t="n">
        <f aca="false">B450+1</f>
        <v>40161</v>
      </c>
      <c r="C453" s="16"/>
      <c r="D453" s="17" t="n">
        <v>0.302083333333333</v>
      </c>
      <c r="E453" s="17" t="n">
        <v>0.5</v>
      </c>
      <c r="F453" s="17" t="n">
        <v>0.520833333333333</v>
      </c>
      <c r="G453" s="17" t="n">
        <v>0.65625</v>
      </c>
      <c r="H453" s="18" t="n">
        <f aca="false">(E453-D453+G453-F453)*24</f>
        <v>8</v>
      </c>
      <c r="I453" s="18" t="n">
        <f aca="false">IF(J453&lt;&gt;"",IF(I450&lt;0,I450+H453-7.4,H453-7.4),I450+H453-7.4)</f>
        <v>0.6</v>
      </c>
      <c r="J453" s="19" t="s">
        <v>9</v>
      </c>
    </row>
    <row r="454" customFormat="false" ht="12.75" hidden="false" customHeight="false" outlineLevel="0" collapsed="false">
      <c r="A454" s="14" t="n">
        <f aca="false">B454</f>
        <v>40162</v>
      </c>
      <c r="B454" s="15" t="n">
        <f aca="false">B453+1</f>
        <v>40162</v>
      </c>
      <c r="C454" s="16"/>
      <c r="D454" s="17" t="n">
        <v>0.348611111111111</v>
      </c>
      <c r="E454" s="17" t="n">
        <v>0.5</v>
      </c>
      <c r="F454" s="17" t="n">
        <v>0.520833333333333</v>
      </c>
      <c r="G454" s="17" t="n">
        <v>0.65625</v>
      </c>
      <c r="H454" s="18" t="n">
        <f aca="false">(E454-D454+G454-F454)*24</f>
        <v>6.88333333333333</v>
      </c>
      <c r="I454" s="18" t="n">
        <f aca="false">IF(J454&lt;&gt;"",IF(I453&lt;0,I453+H454-7.4,H454-7.4),I453+H454-7.4)</f>
        <v>0.0833333333333295</v>
      </c>
      <c r="J454" s="19"/>
    </row>
    <row r="455" customFormat="false" ht="12.75" hidden="false" customHeight="false" outlineLevel="0" collapsed="false">
      <c r="A455" s="14" t="n">
        <f aca="false">B455</f>
        <v>40163</v>
      </c>
      <c r="B455" s="15" t="n">
        <f aca="false">B454+1</f>
        <v>40163</v>
      </c>
      <c r="C455" s="16"/>
      <c r="D455" s="17" t="n">
        <v>0.320833333333333</v>
      </c>
      <c r="E455" s="17" t="n">
        <v>0.5</v>
      </c>
      <c r="F455" s="17" t="n">
        <v>0.520833333333333</v>
      </c>
      <c r="G455" s="17" t="n">
        <v>0.65625</v>
      </c>
      <c r="H455" s="18" t="n">
        <f aca="false">(E455-D455+G455-F455)*24</f>
        <v>7.55</v>
      </c>
      <c r="I455" s="18" t="n">
        <f aca="false">IF(J455&lt;&gt;"",IF(I454&lt;0,I454+H455-7.4,H455-7.4),I454+H455-7.4)</f>
        <v>0.233333333333329</v>
      </c>
      <c r="J455" s="19"/>
    </row>
    <row r="456" customFormat="false" ht="12.75" hidden="false" customHeight="false" outlineLevel="0" collapsed="false">
      <c r="A456" s="14" t="n">
        <f aca="false">B456</f>
        <v>40164</v>
      </c>
      <c r="B456" s="15" t="n">
        <f aca="false">B455+1</f>
        <v>40164</v>
      </c>
      <c r="C456" s="16"/>
      <c r="D456" s="17" t="n">
        <v>0.314583333333333</v>
      </c>
      <c r="E456" s="17" t="n">
        <v>0.5</v>
      </c>
      <c r="F456" s="17" t="n">
        <v>0.520833333333333</v>
      </c>
      <c r="G456" s="17" t="n">
        <v>0.635416666666667</v>
      </c>
      <c r="H456" s="18" t="n">
        <f aca="false">(E456-D456+G456-F456)*24</f>
        <v>7.2</v>
      </c>
      <c r="I456" s="18" t="n">
        <f aca="false">IF(J456&lt;&gt;"",IF(I455&lt;0,I455+H456-7.4,H456-7.4),I455+H456-7.4)</f>
        <v>0.033333333333327</v>
      </c>
      <c r="J456" s="19"/>
    </row>
    <row r="457" customFormat="false" ht="12.75" hidden="false" customHeight="false" outlineLevel="0" collapsed="false">
      <c r="A457" s="14" t="n">
        <f aca="false">B457</f>
        <v>40165</v>
      </c>
      <c r="B457" s="15" t="n">
        <f aca="false">B456+1</f>
        <v>40165</v>
      </c>
      <c r="C457" s="16"/>
      <c r="D457" s="17" t="n">
        <v>0.315972222222222</v>
      </c>
      <c r="E457" s="17" t="n">
        <v>0.5</v>
      </c>
      <c r="F457" s="17" t="n">
        <v>0.520833333333333</v>
      </c>
      <c r="G457" s="17" t="n">
        <v>0.645833333333333</v>
      </c>
      <c r="H457" s="18" t="n">
        <f aca="false">(E457-D457+G457-F457)*24</f>
        <v>7.41666666666667</v>
      </c>
      <c r="I457" s="18" t="n">
        <f aca="false">IF(J457&lt;&gt;"",IF(I456&lt;0,I456+H457-7.4,H457-7.4),I456+H457-7.4)</f>
        <v>0.0499999999999936</v>
      </c>
      <c r="J457" s="19"/>
    </row>
    <row r="458" customFormat="false" ht="12.75" hidden="false" customHeight="false" outlineLevel="0" collapsed="false">
      <c r="A458" s="20" t="n">
        <f aca="false">B458</f>
        <v>40166</v>
      </c>
      <c r="B458" s="21" t="n">
        <f aca="false">B457+1</f>
        <v>40166</v>
      </c>
      <c r="C458" s="22"/>
      <c r="D458" s="23" t="n">
        <v>0</v>
      </c>
      <c r="E458" s="23" t="n">
        <v>0</v>
      </c>
      <c r="F458" s="23" t="n">
        <v>0</v>
      </c>
      <c r="G458" s="23" t="n">
        <v>0</v>
      </c>
      <c r="H458" s="24" t="n">
        <f aca="false">(E458-D458+G458-F458)*24</f>
        <v>0</v>
      </c>
      <c r="I458" s="24" t="n">
        <f aca="false">IF(J458&lt;&gt;"",IF(I457&lt;0,I457+H458,H458),I457+H458)</f>
        <v>0.0499999999999936</v>
      </c>
      <c r="J458" s="25"/>
    </row>
    <row r="459" customFormat="false" ht="12.75" hidden="false" customHeight="false" outlineLevel="0" collapsed="false">
      <c r="A459" s="20" t="n">
        <f aca="false">B459</f>
        <v>40167</v>
      </c>
      <c r="B459" s="21" t="n">
        <f aca="false">B458+1</f>
        <v>40167</v>
      </c>
      <c r="C459" s="22"/>
      <c r="D459" s="23" t="n">
        <v>0</v>
      </c>
      <c r="E459" s="23" t="n">
        <v>0</v>
      </c>
      <c r="F459" s="23" t="n">
        <v>0</v>
      </c>
      <c r="G459" s="23" t="n">
        <v>0</v>
      </c>
      <c r="H459" s="24" t="n">
        <f aca="false">(E459-D459+G459-F459)*24</f>
        <v>0</v>
      </c>
      <c r="I459" s="24" t="n">
        <f aca="false">IF(J459&lt;&gt;"",IF(I458&lt;0,I458+H459,H459),I458+H459)</f>
        <v>0.0499999999999936</v>
      </c>
      <c r="J459" s="25"/>
    </row>
    <row r="460" customFormat="false" ht="12.75" hidden="false" customHeight="false" outlineLevel="0" collapsed="false">
      <c r="G460" s="26" t="s">
        <v>4</v>
      </c>
      <c r="H460" s="18" t="n">
        <f aca="false">SUM(H453:H459)</f>
        <v>37.05</v>
      </c>
      <c r="I460" s="18"/>
      <c r="J460" s="19"/>
    </row>
    <row r="462" customFormat="false" ht="12.75" hidden="false" customHeight="false" outlineLevel="0" collapsed="false">
      <c r="A462" s="14" t="n">
        <f aca="false">B462</f>
        <v>40168</v>
      </c>
      <c r="B462" s="15" t="n">
        <f aca="false">B459+1</f>
        <v>40168</v>
      </c>
      <c r="C462" s="16"/>
      <c r="D462" s="17" t="n">
        <v>0.375</v>
      </c>
      <c r="E462" s="17" t="n">
        <v>0.5</v>
      </c>
      <c r="F462" s="17" t="n">
        <v>0.520833333333333</v>
      </c>
      <c r="G462" s="17" t="n">
        <v>0.704166666666667</v>
      </c>
      <c r="H462" s="18" t="n">
        <f aca="false">(E462-D462+G462-F462)*24</f>
        <v>7.4</v>
      </c>
      <c r="I462" s="18" t="n">
        <f aca="false">IF(J462&lt;&gt;"",IF(I459&lt;0,I459+H462-7.4,H462-7.4),I459+H462-7.4)</f>
        <v>0</v>
      </c>
      <c r="J462" s="19" t="s">
        <v>9</v>
      </c>
      <c r="K462" s="6" t="s">
        <v>140</v>
      </c>
    </row>
    <row r="463" customFormat="false" ht="12.75" hidden="false" customHeight="false" outlineLevel="0" collapsed="false">
      <c r="A463" s="14" t="n">
        <f aca="false">B463</f>
        <v>40169</v>
      </c>
      <c r="B463" s="15" t="n">
        <f aca="false">B462+1</f>
        <v>40169</v>
      </c>
      <c r="C463" s="16"/>
      <c r="D463" s="17" t="n">
        <v>0.302083333333333</v>
      </c>
      <c r="E463" s="17" t="n">
        <v>0.5</v>
      </c>
      <c r="F463" s="17" t="n">
        <v>0.520833333333333</v>
      </c>
      <c r="G463" s="17" t="n">
        <v>0.652777777777778</v>
      </c>
      <c r="H463" s="18" t="n">
        <f aca="false">(E463-D463+G463-F463)*24</f>
        <v>7.91666666666667</v>
      </c>
      <c r="I463" s="18" t="n">
        <f aca="false">IF(J463&lt;&gt;"",IF(I462&lt;0,I462+H463-7.4,H463-7.4),I462+H463-7.4)</f>
        <v>0.516666666666665</v>
      </c>
      <c r="J463" s="19"/>
      <c r="K463" s="6" t="s">
        <v>119</v>
      </c>
    </row>
    <row r="464" customFormat="false" ht="12.75" hidden="false" customHeight="false" outlineLevel="0" collapsed="false">
      <c r="A464" s="14" t="n">
        <f aca="false">B464</f>
        <v>40170</v>
      </c>
      <c r="B464" s="15" t="n">
        <f aca="false">B463+1</f>
        <v>40170</v>
      </c>
      <c r="C464" s="16"/>
      <c r="D464" s="17" t="n">
        <v>0.322916666666667</v>
      </c>
      <c r="E464" s="17" t="n">
        <v>0.5</v>
      </c>
      <c r="F464" s="17" t="n">
        <v>0.520833333333333</v>
      </c>
      <c r="G464" s="17" t="n">
        <v>0.65625</v>
      </c>
      <c r="H464" s="18" t="n">
        <f aca="false">(E464-D464+G464-F464)*24</f>
        <v>7.5</v>
      </c>
      <c r="I464" s="18" t="n">
        <f aca="false">IF(J464&lt;&gt;"",IF(I463&lt;0,I463+H464-7.4,H464-7.4),I463+H464-7.4)</f>
        <v>0.616666666666662</v>
      </c>
      <c r="J464" s="19"/>
      <c r="K464" s="6" t="s">
        <v>141</v>
      </c>
    </row>
    <row r="465" customFormat="false" ht="12.75" hidden="false" customHeight="false" outlineLevel="0" collapsed="false">
      <c r="A465" s="14" t="n">
        <f aca="false">B465</f>
        <v>40171</v>
      </c>
      <c r="B465" s="15" t="n">
        <f aca="false">B464+1</f>
        <v>40171</v>
      </c>
      <c r="C465" s="16"/>
      <c r="D465" s="17" t="n">
        <v>0.364583333333333</v>
      </c>
      <c r="E465" s="17" t="n">
        <v>0.520833333333333</v>
      </c>
      <c r="F465" s="17" t="n">
        <v>0</v>
      </c>
      <c r="G465" s="17" t="n">
        <v>0</v>
      </c>
      <c r="H465" s="18" t="n">
        <f aca="false">(E465-D465+G465-F465)*24</f>
        <v>3.75</v>
      </c>
      <c r="I465" s="18" t="n">
        <f aca="false">IF(J465&lt;&gt;"",IF(I464&lt;0,I464+H465-7.4,H465-7.4),I464+H465-7.4)</f>
        <v>-3.03333333333334</v>
      </c>
      <c r="J465" s="19"/>
      <c r="K465" s="6" t="s">
        <v>141</v>
      </c>
    </row>
    <row r="466" customFormat="false" ht="12.75" hidden="false" customHeight="false" outlineLevel="0" collapsed="false">
      <c r="A466" s="14" t="n">
        <f aca="false">B466</f>
        <v>40172</v>
      </c>
      <c r="B466" s="15" t="n">
        <f aca="false">B465+1</f>
        <v>40172</v>
      </c>
      <c r="C466" s="16"/>
      <c r="D466" s="17" t="n">
        <v>0.375</v>
      </c>
      <c r="E466" s="17" t="n">
        <v>0.5</v>
      </c>
      <c r="F466" s="17" t="n">
        <v>0.520833333333333</v>
      </c>
      <c r="G466" s="17" t="n">
        <v>0.704166666666667</v>
      </c>
      <c r="H466" s="18" t="n">
        <f aca="false">(E466-D466+G466-F466)*24</f>
        <v>7.4</v>
      </c>
      <c r="I466" s="18" t="n">
        <f aca="false">IF(J466&lt;&gt;"",IF(I465&lt;0,I465+H466-7.4,H466-7.4),I465+H466-7.4)</f>
        <v>-3.03333333333334</v>
      </c>
      <c r="J466" s="19"/>
      <c r="K466" s="6" t="s">
        <v>8</v>
      </c>
    </row>
    <row r="467" customFormat="false" ht="12.75" hidden="false" customHeight="false" outlineLevel="0" collapsed="false">
      <c r="A467" s="20" t="n">
        <f aca="false">B467</f>
        <v>40173</v>
      </c>
      <c r="B467" s="21" t="n">
        <f aca="false">B466+1</f>
        <v>40173</v>
      </c>
      <c r="C467" s="22"/>
      <c r="D467" s="23" t="n">
        <v>0</v>
      </c>
      <c r="E467" s="23" t="n">
        <v>0</v>
      </c>
      <c r="F467" s="23" t="n">
        <v>0</v>
      </c>
      <c r="G467" s="23" t="n">
        <v>0</v>
      </c>
      <c r="H467" s="24" t="n">
        <f aca="false">(E467-D467+G467-F467)*24</f>
        <v>0</v>
      </c>
      <c r="I467" s="24" t="n">
        <f aca="false">IF(J467&lt;&gt;"",IF(I466&lt;0,I466+H467,H467),I466+H467)</f>
        <v>-3.03333333333334</v>
      </c>
      <c r="J467" s="25"/>
    </row>
    <row r="468" customFormat="false" ht="12.75" hidden="false" customHeight="false" outlineLevel="0" collapsed="false">
      <c r="A468" s="20" t="n">
        <f aca="false">B468</f>
        <v>40174</v>
      </c>
      <c r="B468" s="21" t="n">
        <f aca="false">B467+1</f>
        <v>40174</v>
      </c>
      <c r="C468" s="22"/>
      <c r="D468" s="23" t="n">
        <v>0</v>
      </c>
      <c r="E468" s="23" t="n">
        <v>0</v>
      </c>
      <c r="F468" s="23" t="n">
        <v>0</v>
      </c>
      <c r="G468" s="23" t="n">
        <v>0</v>
      </c>
      <c r="H468" s="24" t="n">
        <f aca="false">(E468-D468+G468-F468)*24</f>
        <v>0</v>
      </c>
      <c r="I468" s="24" t="n">
        <f aca="false">IF(J468&lt;&gt;"",IF(I467&lt;0,I467+H468,H468),I467+H468)</f>
        <v>-3.03333333333334</v>
      </c>
      <c r="J468" s="25"/>
    </row>
    <row r="469" customFormat="false" ht="12.75" hidden="false" customHeight="false" outlineLevel="0" collapsed="false">
      <c r="G469" s="26" t="s">
        <v>4</v>
      </c>
      <c r="H469" s="18" t="n">
        <f aca="false">SUM(H462:H468)</f>
        <v>33.9666666666667</v>
      </c>
      <c r="I469" s="18"/>
      <c r="J469" s="19"/>
    </row>
    <row r="471" customFormat="false" ht="12.75" hidden="false" customHeight="false" outlineLevel="0" collapsed="false">
      <c r="A471" s="14" t="n">
        <f aca="false">B471</f>
        <v>40175</v>
      </c>
      <c r="B471" s="15" t="n">
        <f aca="false">B468+1</f>
        <v>40175</v>
      </c>
      <c r="C471" s="16"/>
      <c r="D471" s="17" t="n">
        <v>0.375</v>
      </c>
      <c r="E471" s="17" t="n">
        <v>0.5</v>
      </c>
      <c r="F471" s="17" t="n">
        <v>0.520833333333333</v>
      </c>
      <c r="G471" s="17" t="n">
        <v>0.704166666666667</v>
      </c>
      <c r="H471" s="18" t="n">
        <f aca="false">(E471-D471+G471-F471)*24</f>
        <v>7.4</v>
      </c>
      <c r="I471" s="18" t="n">
        <f aca="false">IF(J471&lt;&gt;"",IF(I468&lt;0,I468+H471-7.4,H471-7.4),I468+H471-7.4)</f>
        <v>-3.03333333333334</v>
      </c>
      <c r="J471" s="19"/>
      <c r="K471" s="6" t="s">
        <v>8</v>
      </c>
    </row>
    <row r="472" customFormat="false" ht="12.75" hidden="false" customHeight="false" outlineLevel="0" collapsed="false">
      <c r="A472" s="14" t="n">
        <f aca="false">B472</f>
        <v>40176</v>
      </c>
      <c r="B472" s="15" t="n">
        <f aca="false">B471+1</f>
        <v>40176</v>
      </c>
      <c r="C472" s="16"/>
      <c r="D472" s="17" t="n">
        <v>0.375</v>
      </c>
      <c r="E472" s="17" t="n">
        <v>0.5</v>
      </c>
      <c r="F472" s="17" t="n">
        <v>0.520833333333333</v>
      </c>
      <c r="G472" s="17" t="n">
        <v>0.704166666666667</v>
      </c>
      <c r="H472" s="18" t="n">
        <f aca="false">(E472-D472+G472-F472)*24</f>
        <v>7.4</v>
      </c>
      <c r="I472" s="18" t="n">
        <f aca="false">IF(J472&lt;&gt;"",IF(I471&lt;0,I471+H472-7.4,H472-7.4),I471+H472-7.4)</f>
        <v>-3.03333333333334</v>
      </c>
      <c r="J472" s="19"/>
      <c r="K472" s="6" t="s">
        <v>8</v>
      </c>
    </row>
    <row r="473" customFormat="false" ht="12.75" hidden="false" customHeight="false" outlineLevel="0" collapsed="false">
      <c r="A473" s="14" t="n">
        <f aca="false">B473</f>
        <v>40177</v>
      </c>
      <c r="B473" s="15" t="n">
        <f aca="false">B472+1</f>
        <v>40177</v>
      </c>
      <c r="C473" s="16"/>
      <c r="D473" s="17" t="n">
        <v>0.375</v>
      </c>
      <c r="E473" s="17" t="n">
        <v>0.5</v>
      </c>
      <c r="F473" s="17" t="n">
        <v>0.520833333333333</v>
      </c>
      <c r="G473" s="17" t="n">
        <v>0.704166666666667</v>
      </c>
      <c r="H473" s="18" t="n">
        <f aca="false">(E473-D473+G473-F473)*24</f>
        <v>7.4</v>
      </c>
      <c r="I473" s="18" t="n">
        <f aca="false">IF(J473&lt;&gt;"",IF(I472&lt;0,I472+H473-7.4,H473-7.4),I472+H473-7.4)</f>
        <v>-3.03333333333335</v>
      </c>
      <c r="J473" s="19"/>
      <c r="K473" s="6" t="s">
        <v>8</v>
      </c>
    </row>
    <row r="474" customFormat="false" ht="12.75" hidden="false" customHeight="false" outlineLevel="0" collapsed="false">
      <c r="A474" s="14" t="n">
        <f aca="false">B474</f>
        <v>40178</v>
      </c>
      <c r="B474" s="15" t="n">
        <f aca="false">B473+1</f>
        <v>40178</v>
      </c>
      <c r="C474" s="16"/>
      <c r="D474" s="17" t="n">
        <v>0.375</v>
      </c>
      <c r="E474" s="17" t="n">
        <v>0.5</v>
      </c>
      <c r="F474" s="17" t="n">
        <v>0.520833333333333</v>
      </c>
      <c r="G474" s="17" t="n">
        <v>0.704166666666667</v>
      </c>
      <c r="H474" s="18" t="n">
        <f aca="false">(E474-D474+G474-F474)*24</f>
        <v>7.4</v>
      </c>
      <c r="I474" s="18" t="n">
        <f aca="false">IF(J474&lt;&gt;"",IF(I473&lt;0,I473+H474-7.4,H474-7.4),I473+H474-7.4)</f>
        <v>-3.03333333333335</v>
      </c>
      <c r="J474" s="19"/>
      <c r="K474" s="6" t="s">
        <v>8</v>
      </c>
    </row>
    <row r="475" customFormat="false" ht="12.75" hidden="false" customHeight="false" outlineLevel="0" collapsed="false">
      <c r="A475" s="14" t="n">
        <f aca="false">B475</f>
        <v>40179</v>
      </c>
      <c r="B475" s="15" t="n">
        <f aca="false">B474+1</f>
        <v>40179</v>
      </c>
      <c r="C475" s="16"/>
      <c r="D475" s="17" t="n">
        <v>0.375</v>
      </c>
      <c r="E475" s="17" t="n">
        <v>0.5</v>
      </c>
      <c r="F475" s="17" t="n">
        <v>0.520833333333333</v>
      </c>
      <c r="G475" s="17" t="n">
        <v>0.704166666666667</v>
      </c>
      <c r="H475" s="18" t="n">
        <f aca="false">(E475-D475+G475-F475)*24</f>
        <v>7.4</v>
      </c>
      <c r="I475" s="18" t="n">
        <f aca="false">IF(J475&lt;&gt;"",IF(I474&lt;0,I474+H475-7.4,H475-7.4),I474+H475-7.4)</f>
        <v>-3.03333333333335</v>
      </c>
      <c r="J475" s="19"/>
      <c r="K475" s="6" t="s">
        <v>8</v>
      </c>
    </row>
    <row r="476" customFormat="false" ht="12.75" hidden="false" customHeight="false" outlineLevel="0" collapsed="false">
      <c r="A476" s="20" t="n">
        <f aca="false">B476</f>
        <v>40180</v>
      </c>
      <c r="B476" s="21" t="n">
        <f aca="false">B475+1</f>
        <v>40180</v>
      </c>
      <c r="C476" s="22"/>
      <c r="D476" s="23" t="n">
        <v>0</v>
      </c>
      <c r="E476" s="23" t="n">
        <v>0</v>
      </c>
      <c r="F476" s="23" t="n">
        <v>0</v>
      </c>
      <c r="G476" s="23" t="n">
        <v>0</v>
      </c>
      <c r="H476" s="24" t="n">
        <f aca="false">(E476-D476+G476-F476)*24</f>
        <v>0</v>
      </c>
      <c r="I476" s="24" t="n">
        <f aca="false">IF(J476&lt;&gt;"",IF(I475&lt;0,I475+H476,H476),I475+H476)</f>
        <v>-3.03333333333335</v>
      </c>
      <c r="J476" s="25"/>
    </row>
    <row r="477" customFormat="false" ht="12.75" hidden="false" customHeight="false" outlineLevel="0" collapsed="false">
      <c r="A477" s="20" t="n">
        <f aca="false">B477</f>
        <v>40181</v>
      </c>
      <c r="B477" s="21" t="n">
        <f aca="false">B476+1</f>
        <v>40181</v>
      </c>
      <c r="C477" s="22"/>
      <c r="D477" s="23" t="n">
        <v>0</v>
      </c>
      <c r="E477" s="23" t="n">
        <v>0</v>
      </c>
      <c r="F477" s="23" t="n">
        <v>0</v>
      </c>
      <c r="G477" s="23" t="n">
        <v>0</v>
      </c>
      <c r="H477" s="24" t="n">
        <f aca="false">(E477-D477+G477-F477)*24</f>
        <v>0</v>
      </c>
      <c r="I477" s="24" t="n">
        <f aca="false">IF(J477&lt;&gt;"",IF(I476&lt;0,I476+H477,H477),I476+H477)</f>
        <v>-3.03333333333335</v>
      </c>
      <c r="J477" s="25"/>
    </row>
    <row r="478" customFormat="false" ht="12.75" hidden="false" customHeight="false" outlineLevel="0" collapsed="false">
      <c r="G478" s="26" t="s">
        <v>4</v>
      </c>
      <c r="H478" s="18" t="n">
        <f aca="false">SUM(H471:H477)</f>
        <v>37</v>
      </c>
      <c r="I478" s="18"/>
      <c r="J47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4" activePane="bottomLeft" state="frozen"/>
      <selection pane="topLeft" activeCell="A1" activeCellId="0" sqref="A1"/>
      <selection pane="bottom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7.56"/>
    <col collapsed="false" customWidth="true" hidden="false" outlineLevel="0" max="7" min="4" style="3" width="9.14"/>
    <col collapsed="false" customWidth="true" hidden="false" outlineLevel="0" max="8" min="8" style="4" width="9.14"/>
    <col collapsed="false" customWidth="true" hidden="false" outlineLevel="0" max="9" min="9" style="4" width="8.56"/>
    <col collapsed="false" customWidth="true" hidden="false" outlineLevel="0" max="10" min="10" style="5" width="6.56"/>
    <col collapsed="false" customWidth="true" hidden="false" outlineLevel="0" max="11" min="11" style="6" width="54.7"/>
  </cols>
  <sheetData>
    <row r="1" s="9" customFormat="true" ht="19.5" hidden="false" customHeight="true" outlineLevel="0" collapsed="false">
      <c r="A1" s="7" t="s">
        <v>0</v>
      </c>
      <c r="B1" s="8" t="s">
        <v>1</v>
      </c>
      <c r="D1" s="10" t="s">
        <v>2</v>
      </c>
      <c r="E1" s="10" t="s">
        <v>3</v>
      </c>
      <c r="F1" s="10" t="s">
        <v>2</v>
      </c>
      <c r="G1" s="10" t="s">
        <v>3</v>
      </c>
      <c r="H1" s="11" t="s">
        <v>4</v>
      </c>
      <c r="I1" s="11" t="s">
        <v>5</v>
      </c>
      <c r="J1" s="12" t="s">
        <v>6</v>
      </c>
      <c r="K1" s="13" t="s">
        <v>7</v>
      </c>
    </row>
    <row r="2" customFormat="false" ht="21" hidden="false" customHeight="true" outlineLevel="0" collapsed="false"/>
    <row r="3" customFormat="false" ht="12.75" hidden="false" customHeight="false" outlineLevel="0" collapsed="false">
      <c r="A3" s="14" t="n">
        <f aca="false">B3</f>
        <v>39447</v>
      </c>
      <c r="B3" s="15" t="n">
        <v>39447</v>
      </c>
      <c r="C3" s="16"/>
      <c r="D3" s="17" t="n">
        <v>0.375</v>
      </c>
      <c r="E3" s="17" t="n">
        <v>0.5</v>
      </c>
      <c r="F3" s="17" t="n">
        <v>0.520833333333333</v>
      </c>
      <c r="G3" s="17" t="n">
        <v>0.704166666666667</v>
      </c>
      <c r="H3" s="18" t="n">
        <f aca="false">(E3-D3+G3-F3)*24</f>
        <v>7.4</v>
      </c>
      <c r="I3" s="18" t="n">
        <f aca="false">H3-7.4</f>
        <v>0</v>
      </c>
      <c r="J3" s="19" t="s">
        <v>9</v>
      </c>
      <c r="K3" s="6" t="s">
        <v>8</v>
      </c>
    </row>
    <row r="4" customFormat="false" ht="12.75" hidden="false" customHeight="false" outlineLevel="0" collapsed="false">
      <c r="A4" s="14" t="n">
        <f aca="false">B4</f>
        <v>39448</v>
      </c>
      <c r="B4" s="15" t="n">
        <f aca="false">B3+1</f>
        <v>39448</v>
      </c>
      <c r="C4" s="16"/>
      <c r="D4" s="17" t="n">
        <v>0.375</v>
      </c>
      <c r="E4" s="17" t="n">
        <v>0.5</v>
      </c>
      <c r="F4" s="17" t="n">
        <v>0.520833333333333</v>
      </c>
      <c r="G4" s="17" t="n">
        <v>0.704166666666667</v>
      </c>
      <c r="H4" s="18" t="n">
        <f aca="false">(E4-D4+G4-F4)*24</f>
        <v>7.4</v>
      </c>
      <c r="I4" s="18" t="n">
        <f aca="false">IF(J4&lt;&gt;"",IF(I3&lt;0,I3+H4-7.4,H4-7.4),I3+H4-7.4)</f>
        <v>0</v>
      </c>
      <c r="J4" s="19"/>
      <c r="K4" s="6" t="s">
        <v>8</v>
      </c>
    </row>
    <row r="5" customFormat="false" ht="12.75" hidden="false" customHeight="false" outlineLevel="0" collapsed="false">
      <c r="A5" s="14" t="n">
        <f aca="false">B5</f>
        <v>39449</v>
      </c>
      <c r="B5" s="15" t="n">
        <f aca="false">B4+1</f>
        <v>39449</v>
      </c>
      <c r="C5" s="16"/>
      <c r="D5" s="17" t="n">
        <v>0.330555555555556</v>
      </c>
      <c r="E5" s="17" t="n">
        <v>0.5</v>
      </c>
      <c r="F5" s="17" t="n">
        <v>0.520833333333333</v>
      </c>
      <c r="G5" s="17" t="n">
        <v>0.680555555555556</v>
      </c>
      <c r="H5" s="18" t="n">
        <f aca="false">(E5-D5+G5-F5)*24</f>
        <v>7.9</v>
      </c>
      <c r="I5" s="18" t="n">
        <f aca="false">IF(J5&lt;&gt;"",IF(I4&lt;0,I4+H5-7.4,H5-7.4),I4+H5-7.4)</f>
        <v>0.499999999999996</v>
      </c>
      <c r="J5" s="19"/>
    </row>
    <row r="6" customFormat="false" ht="12.75" hidden="false" customHeight="false" outlineLevel="0" collapsed="false">
      <c r="A6" s="14" t="n">
        <f aca="false">B6</f>
        <v>39450</v>
      </c>
      <c r="B6" s="15" t="n">
        <f aca="false">B5+1</f>
        <v>39450</v>
      </c>
      <c r="C6" s="16"/>
      <c r="D6" s="17" t="n">
        <v>0.333333333333333</v>
      </c>
      <c r="E6" s="17" t="n">
        <v>0.5</v>
      </c>
      <c r="F6" s="17" t="n">
        <v>0.527777777777778</v>
      </c>
      <c r="G6" s="17" t="n">
        <v>0.65625</v>
      </c>
      <c r="H6" s="18" t="n">
        <f aca="false">(E6-D6+G6-F6)*24</f>
        <v>7.08333333333334</v>
      </c>
      <c r="I6" s="18" t="n">
        <f aca="false">IF(J6&lt;&gt;"",IF(I5&lt;0,I5+H6-7.4,H6-7.4),I5+H6-7.4)</f>
        <v>0.18333333333333</v>
      </c>
      <c r="J6" s="19"/>
    </row>
    <row r="7" customFormat="false" ht="12.75" hidden="false" customHeight="false" outlineLevel="0" collapsed="false">
      <c r="A7" s="14" t="n">
        <f aca="false">B7</f>
        <v>39451</v>
      </c>
      <c r="B7" s="15" t="n">
        <f aca="false">B6+1</f>
        <v>39451</v>
      </c>
      <c r="C7" s="16"/>
      <c r="D7" s="17" t="n">
        <v>0.333333333333333</v>
      </c>
      <c r="E7" s="17" t="n">
        <v>0.5</v>
      </c>
      <c r="F7" s="17" t="n">
        <v>0.520833333333333</v>
      </c>
      <c r="G7" s="17" t="n">
        <v>0.65625</v>
      </c>
      <c r="H7" s="18" t="n">
        <f aca="false">(E7-D7+G7-F7)*24</f>
        <v>7.25</v>
      </c>
      <c r="I7" s="18" t="n">
        <f aca="false">IF(J7&lt;&gt;"",IF(I6&lt;0,I6+H7-7.4,H7-7.4),I6+H7-7.4)</f>
        <v>0.0333333333333306</v>
      </c>
      <c r="J7" s="19"/>
    </row>
    <row r="8" customFormat="false" ht="12.75" hidden="false" customHeight="false" outlineLevel="0" collapsed="false">
      <c r="A8" s="20" t="n">
        <f aca="false">B8</f>
        <v>39452</v>
      </c>
      <c r="B8" s="21" t="n">
        <f aca="false">B7+1</f>
        <v>39452</v>
      </c>
      <c r="C8" s="22"/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(E8-D8+G8-F8)*24</f>
        <v>0</v>
      </c>
      <c r="I8" s="24" t="n">
        <f aca="false">IF(J8&lt;&gt;"",IF(I7&lt;0,I7+H8,H8),I7+H8)</f>
        <v>0.0333333333333306</v>
      </c>
      <c r="J8" s="25"/>
    </row>
    <row r="9" customFormat="false" ht="12.75" hidden="false" customHeight="false" outlineLevel="0" collapsed="false">
      <c r="A9" s="20" t="n">
        <f aca="false">B9</f>
        <v>39453</v>
      </c>
      <c r="B9" s="21" t="n">
        <f aca="false">B8+1</f>
        <v>39453</v>
      </c>
      <c r="C9" s="22"/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(E9-D9+G9-F9)*24</f>
        <v>0</v>
      </c>
      <c r="I9" s="24" t="n">
        <f aca="false">IF(J9&lt;&gt;"",IF(I8&lt;0,I8+H9,H9),I8+H9)</f>
        <v>0.0333333333333306</v>
      </c>
      <c r="J9" s="25"/>
    </row>
    <row r="10" customFormat="false" ht="12.75" hidden="false" customHeight="false" outlineLevel="0" collapsed="false">
      <c r="G10" s="26" t="s">
        <v>4</v>
      </c>
      <c r="H10" s="18" t="n">
        <f aca="false">SUM(H3:H9)</f>
        <v>37.0333333333333</v>
      </c>
      <c r="I10" s="18"/>
      <c r="J10" s="19"/>
    </row>
    <row r="12" customFormat="false" ht="12.75" hidden="false" customHeight="false" outlineLevel="0" collapsed="false">
      <c r="A12" s="14" t="n">
        <f aca="false">B12</f>
        <v>39454</v>
      </c>
      <c r="B12" s="15" t="n">
        <f aca="false">B9+1</f>
        <v>39454</v>
      </c>
      <c r="C12" s="16"/>
      <c r="D12" s="17" t="n">
        <v>0.33125</v>
      </c>
      <c r="E12" s="17" t="n">
        <v>0.5</v>
      </c>
      <c r="F12" s="17" t="n">
        <v>0.520833333333333</v>
      </c>
      <c r="G12" s="17" t="n">
        <v>0.65625</v>
      </c>
      <c r="H12" s="18" t="n">
        <f aca="false">(E12-D12+G12-F12)*24</f>
        <v>7.3</v>
      </c>
      <c r="I12" s="18" t="n">
        <f aca="false">IF(J12&lt;&gt;"",IF(I9&lt;0,I9+H12-7.4,H12-7.4),I9+H12-7.4)</f>
        <v>-0.0666666666666718</v>
      </c>
      <c r="J12" s="19"/>
    </row>
    <row r="13" customFormat="false" ht="12.75" hidden="false" customHeight="false" outlineLevel="0" collapsed="false">
      <c r="A13" s="14" t="n">
        <f aca="false">B13</f>
        <v>39455</v>
      </c>
      <c r="B13" s="15" t="n">
        <f aca="false">B12+1</f>
        <v>39455</v>
      </c>
      <c r="C13" s="16"/>
      <c r="D13" s="17" t="n">
        <v>0.329861111111111</v>
      </c>
      <c r="E13" s="17" t="n">
        <v>0.5</v>
      </c>
      <c r="F13" s="17" t="n">
        <v>0.520833333333333</v>
      </c>
      <c r="G13" s="17" t="n">
        <v>0.65625</v>
      </c>
      <c r="H13" s="18" t="n">
        <f aca="false">(E13-D13+G13-F13)*24</f>
        <v>7.33333333333333</v>
      </c>
      <c r="I13" s="18" t="n">
        <f aca="false">IF(J13&lt;&gt;"",IF(I12&lt;0,I12+H13-7.4,H13-7.4),I12+H13-7.4)</f>
        <v>-0.133333333333341</v>
      </c>
      <c r="J13" s="19"/>
    </row>
    <row r="14" customFormat="false" ht="12.75" hidden="false" customHeight="false" outlineLevel="0" collapsed="false">
      <c r="A14" s="14" t="n">
        <f aca="false">B14</f>
        <v>39456</v>
      </c>
      <c r="B14" s="15" t="n">
        <f aca="false">B13+1</f>
        <v>39456</v>
      </c>
      <c r="C14" s="16"/>
      <c r="D14" s="17" t="n">
        <v>0.329861111111111</v>
      </c>
      <c r="E14" s="17" t="n">
        <v>0.5</v>
      </c>
      <c r="F14" s="17" t="n">
        <v>0.534722222222222</v>
      </c>
      <c r="G14" s="17" t="n">
        <v>0.697916666666667</v>
      </c>
      <c r="H14" s="18" t="n">
        <f aca="false">(E14-D14+G14-F14)*24</f>
        <v>8</v>
      </c>
      <c r="I14" s="18" t="n">
        <f aca="false">IF(J14&lt;&gt;"",IF(I13&lt;0,I13+H14-7.4,H14-7.4),I13+H14-7.4)</f>
        <v>0.466666666666659</v>
      </c>
      <c r="J14" s="19"/>
    </row>
    <row r="15" customFormat="false" ht="12.75" hidden="false" customHeight="false" outlineLevel="0" collapsed="false">
      <c r="A15" s="14" t="n">
        <f aca="false">B15</f>
        <v>39457</v>
      </c>
      <c r="B15" s="15" t="n">
        <f aca="false">B14+1</f>
        <v>39457</v>
      </c>
      <c r="C15" s="16"/>
      <c r="D15" s="17" t="n">
        <v>0.336805555555556</v>
      </c>
      <c r="E15" s="17" t="n">
        <v>0.5</v>
      </c>
      <c r="F15" s="17" t="n">
        <v>0.520833333333333</v>
      </c>
      <c r="G15" s="17" t="n">
        <v>0.65625</v>
      </c>
      <c r="H15" s="18" t="n">
        <f aca="false">(E15-D15+G15-F15)*24</f>
        <v>7.16666666666667</v>
      </c>
      <c r="I15" s="18" t="n">
        <f aca="false">IF(J15&lt;&gt;"",IF(I14&lt;0,I14+H15-7.4,H15-7.4),I14+H15-7.4)</f>
        <v>0.233333333333324</v>
      </c>
      <c r="J15" s="19"/>
    </row>
    <row r="16" customFormat="false" ht="12.75" hidden="false" customHeight="false" outlineLevel="0" collapsed="false">
      <c r="A16" s="14" t="n">
        <f aca="false">B16</f>
        <v>39458</v>
      </c>
      <c r="B16" s="15" t="n">
        <f aca="false">B15+1</f>
        <v>39458</v>
      </c>
      <c r="C16" s="16"/>
      <c r="D16" s="17" t="n">
        <v>0.327083333333333</v>
      </c>
      <c r="E16" s="17" t="n">
        <v>0.5</v>
      </c>
      <c r="F16" s="17" t="n">
        <v>0.520833333333333</v>
      </c>
      <c r="G16" s="17" t="n">
        <v>0.645833333333333</v>
      </c>
      <c r="H16" s="18" t="n">
        <f aca="false">(E16-D16+G16-F16)*24</f>
        <v>7.15</v>
      </c>
      <c r="I16" s="18" t="n">
        <f aca="false">IF(J16&lt;&gt;"",IF(I15&lt;0,I15+H16-7.4,H16-7.4),I15+H16-7.4)</f>
        <v>-0.0166666666666755</v>
      </c>
      <c r="J16" s="19"/>
    </row>
    <row r="17" customFormat="false" ht="12.75" hidden="false" customHeight="false" outlineLevel="0" collapsed="false">
      <c r="A17" s="20" t="n">
        <f aca="false">B17</f>
        <v>39459</v>
      </c>
      <c r="B17" s="21" t="n">
        <f aca="false">B16+1</f>
        <v>39459</v>
      </c>
      <c r="C17" s="22"/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(E17-D17+G17-F17)*24</f>
        <v>0</v>
      </c>
      <c r="I17" s="24" t="n">
        <f aca="false">IF(J17&lt;&gt;"",IF(I16&lt;0,I16+H17,H17),I16+H17)</f>
        <v>-0.0166666666666755</v>
      </c>
      <c r="J17" s="25"/>
    </row>
    <row r="18" customFormat="false" ht="12.75" hidden="false" customHeight="false" outlineLevel="0" collapsed="false">
      <c r="A18" s="20" t="n">
        <f aca="false">B18</f>
        <v>39460</v>
      </c>
      <c r="B18" s="21" t="n">
        <f aca="false">B17+1</f>
        <v>39460</v>
      </c>
      <c r="C18" s="22"/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(E18-D18+G18-F18)*24</f>
        <v>0</v>
      </c>
      <c r="I18" s="24" t="n">
        <f aca="false">IF(J18&lt;&gt;"",IF(I17&lt;0,I17+H18,H18),I17+H18)</f>
        <v>-0.0166666666666755</v>
      </c>
      <c r="J18" s="25"/>
    </row>
    <row r="19" customFormat="false" ht="12.75" hidden="false" customHeight="false" outlineLevel="0" collapsed="false">
      <c r="G19" s="26" t="s">
        <v>4</v>
      </c>
      <c r="H19" s="18" t="n">
        <f aca="false">SUM(H12:H18)</f>
        <v>36.95</v>
      </c>
      <c r="I19" s="18"/>
      <c r="J19" s="19"/>
    </row>
    <row r="21" customFormat="false" ht="12.75" hidden="false" customHeight="false" outlineLevel="0" collapsed="false">
      <c r="A21" s="14" t="n">
        <f aca="false">B21</f>
        <v>39461</v>
      </c>
      <c r="B21" s="15" t="n">
        <f aca="false">B18+1</f>
        <v>39461</v>
      </c>
      <c r="C21" s="16"/>
      <c r="D21" s="17" t="n">
        <v>0.329861111111111</v>
      </c>
      <c r="E21" s="17" t="n">
        <v>0.5</v>
      </c>
      <c r="F21" s="17" t="n">
        <v>0.520833333333333</v>
      </c>
      <c r="G21" s="17" t="n">
        <v>0.677083333333333</v>
      </c>
      <c r="H21" s="18" t="n">
        <f aca="false">(E21-D21+G21-F21)*24</f>
        <v>7.83333333333334</v>
      </c>
      <c r="I21" s="18" t="n">
        <f aca="false">IF(J21&lt;&gt;"",IF(I18&lt;0,I18+H21-7.4,H21-7.4),I18+H21-7.4)</f>
        <v>0.416666666666659</v>
      </c>
      <c r="J21" s="19"/>
    </row>
    <row r="22" customFormat="false" ht="12.75" hidden="false" customHeight="false" outlineLevel="0" collapsed="false">
      <c r="A22" s="14" t="n">
        <f aca="false">B22</f>
        <v>39462</v>
      </c>
      <c r="B22" s="15" t="n">
        <f aca="false">B21+1</f>
        <v>39462</v>
      </c>
      <c r="C22" s="16"/>
      <c r="D22" s="17" t="n">
        <v>0.329166666666667</v>
      </c>
      <c r="E22" s="17" t="n">
        <v>0.5</v>
      </c>
      <c r="F22" s="17" t="n">
        <v>0.520833333333333</v>
      </c>
      <c r="G22" s="17" t="n">
        <v>0.65625</v>
      </c>
      <c r="H22" s="18" t="n">
        <f aca="false">(E22-D22+G22-F22)*24</f>
        <v>7.35</v>
      </c>
      <c r="I22" s="18" t="n">
        <f aca="false">IF(J22&lt;&gt;"",IF(I21&lt;0,I21+H22-7.4,H22-7.4),I21+H22-7.4)</f>
        <v>0.366666666666659</v>
      </c>
      <c r="J22" s="19"/>
    </row>
    <row r="23" customFormat="false" ht="12.75" hidden="false" customHeight="false" outlineLevel="0" collapsed="false">
      <c r="A23" s="14" t="n">
        <f aca="false">B23</f>
        <v>39463</v>
      </c>
      <c r="B23" s="15" t="n">
        <f aca="false">B22+1</f>
        <v>39463</v>
      </c>
      <c r="C23" s="16"/>
      <c r="D23" s="17" t="n">
        <v>0.330555555555556</v>
      </c>
      <c r="E23" s="17" t="n">
        <v>0.5</v>
      </c>
      <c r="F23" s="17" t="n">
        <v>0.534722222222222</v>
      </c>
      <c r="G23" s="17" t="n">
        <v>0.697916666666667</v>
      </c>
      <c r="H23" s="18" t="n">
        <f aca="false">(E23-D23+G23-F23)*24</f>
        <v>7.98333333333333</v>
      </c>
      <c r="I23" s="18" t="n">
        <f aca="false">IF(J23&lt;&gt;"",IF(I22&lt;0,I22+H23-7.4,H23-7.4),I22+H23-7.4)</f>
        <v>0.94999999999999</v>
      </c>
      <c r="J23" s="19"/>
    </row>
    <row r="24" customFormat="false" ht="12.75" hidden="false" customHeight="false" outlineLevel="0" collapsed="false">
      <c r="A24" s="14" t="n">
        <f aca="false">B24</f>
        <v>39464</v>
      </c>
      <c r="B24" s="15" t="n">
        <f aca="false">B23+1</f>
        <v>39464</v>
      </c>
      <c r="C24" s="16"/>
      <c r="D24" s="17" t="n">
        <v>0.333333333333333</v>
      </c>
      <c r="E24" s="17" t="n">
        <v>0.5</v>
      </c>
      <c r="F24" s="17" t="n">
        <v>0.520833333333333</v>
      </c>
      <c r="G24" s="17" t="n">
        <v>0.652777777777778</v>
      </c>
      <c r="H24" s="18" t="n">
        <f aca="false">(E24-D24+G24-F24)*24</f>
        <v>7.16666666666667</v>
      </c>
      <c r="I24" s="18" t="n">
        <f aca="false">IF(J24&lt;&gt;"",IF(I23&lt;0,I23+H24-7.4,H24-7.4),I23+H24-7.4)</f>
        <v>0.716666666666656</v>
      </c>
      <c r="J24" s="19"/>
    </row>
    <row r="25" customFormat="false" ht="12.75" hidden="false" customHeight="false" outlineLevel="0" collapsed="false">
      <c r="A25" s="14" t="n">
        <f aca="false">B25</f>
        <v>39465</v>
      </c>
      <c r="B25" s="15" t="n">
        <f aca="false">B24+1</f>
        <v>39465</v>
      </c>
      <c r="C25" s="16"/>
      <c r="D25" s="17" t="n">
        <v>0.326388888888889</v>
      </c>
      <c r="E25" s="17" t="n">
        <v>0.5</v>
      </c>
      <c r="F25" s="17" t="n">
        <v>0.520833333333333</v>
      </c>
      <c r="G25" s="17" t="n">
        <v>0.645833333333333</v>
      </c>
      <c r="H25" s="18" t="n">
        <f aca="false">(E25-D25+G25-F25)*24</f>
        <v>7.16666666666667</v>
      </c>
      <c r="I25" s="18" t="n">
        <f aca="false">IF(J25&lt;&gt;"",IF(I24&lt;0,I24+H25-7.4,H25-7.4),I24+H25-7.4)</f>
        <v>0.483333333333321</v>
      </c>
      <c r="J25" s="19"/>
    </row>
    <row r="26" customFormat="false" ht="12.75" hidden="false" customHeight="false" outlineLevel="0" collapsed="false">
      <c r="A26" s="20" t="n">
        <f aca="false">B26</f>
        <v>39466</v>
      </c>
      <c r="B26" s="21" t="n">
        <f aca="false">B25+1</f>
        <v>39466</v>
      </c>
      <c r="C26" s="22"/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(E26-D26+G26-F26)*24</f>
        <v>0</v>
      </c>
      <c r="I26" s="24" t="n">
        <f aca="false">IF(J26&lt;&gt;"",IF(I25&lt;0,I25+H26,H26),I25+H26)</f>
        <v>0.483333333333321</v>
      </c>
      <c r="J26" s="25"/>
    </row>
    <row r="27" customFormat="false" ht="12.75" hidden="false" customHeight="false" outlineLevel="0" collapsed="false">
      <c r="A27" s="20" t="n">
        <f aca="false">B27</f>
        <v>39467</v>
      </c>
      <c r="B27" s="21" t="n">
        <f aca="false">B26+1</f>
        <v>39467</v>
      </c>
      <c r="C27" s="22"/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(E27-D27+G27-F27)*24</f>
        <v>0</v>
      </c>
      <c r="I27" s="24" t="n">
        <f aca="false">IF(J27&lt;&gt;"",IF(I26&lt;0,I26+H27,H27),I26+H27)</f>
        <v>0</v>
      </c>
      <c r="J27" s="25" t="s">
        <v>9</v>
      </c>
    </row>
    <row r="28" customFormat="false" ht="12.75" hidden="false" customHeight="false" outlineLevel="0" collapsed="false">
      <c r="G28" s="26" t="s">
        <v>4</v>
      </c>
      <c r="H28" s="18" t="n">
        <f aca="false">SUM(H21:H27)</f>
        <v>37.5</v>
      </c>
      <c r="I28" s="18"/>
      <c r="J28" s="19"/>
    </row>
    <row r="30" customFormat="false" ht="12.75" hidden="false" customHeight="false" outlineLevel="0" collapsed="false">
      <c r="A30" s="14" t="n">
        <f aca="false">B30</f>
        <v>39468</v>
      </c>
      <c r="B30" s="15" t="n">
        <f aca="false">B27+1</f>
        <v>39468</v>
      </c>
      <c r="C30" s="16"/>
      <c r="D30" s="17" t="n">
        <v>0.33125</v>
      </c>
      <c r="E30" s="17" t="n">
        <v>0.5</v>
      </c>
      <c r="F30" s="17" t="n">
        <v>0.520833333333333</v>
      </c>
      <c r="G30" s="17" t="n">
        <v>0.65625</v>
      </c>
      <c r="H30" s="18" t="n">
        <f aca="false">(E30-D30+G30-F30)*24</f>
        <v>7.3</v>
      </c>
      <c r="I30" s="18" t="n">
        <f aca="false">IF(J30&lt;&gt;"",IF(I27&lt;0,I27+H30-7.4,H30-7.4),I27+H30-7.4)</f>
        <v>-0.100000000000002</v>
      </c>
      <c r="J30" s="19"/>
    </row>
    <row r="31" customFormat="false" ht="12.75" hidden="false" customHeight="false" outlineLevel="0" collapsed="false">
      <c r="A31" s="14" t="n">
        <f aca="false">B31</f>
        <v>39469</v>
      </c>
      <c r="B31" s="15" t="n">
        <f aca="false">B30+1</f>
        <v>39469</v>
      </c>
      <c r="C31" s="16"/>
      <c r="D31" s="17" t="n">
        <v>0.329861111111111</v>
      </c>
      <c r="E31" s="17" t="n">
        <v>0.5</v>
      </c>
      <c r="F31" s="17" t="n">
        <v>0.520833333333333</v>
      </c>
      <c r="G31" s="17" t="n">
        <v>0.65625</v>
      </c>
      <c r="H31" s="18" t="n">
        <f aca="false">(E31-D31+G31-F31)*24</f>
        <v>7.33333333333333</v>
      </c>
      <c r="I31" s="18" t="n">
        <f aca="false">IF(J31&lt;&gt;"",IF(I30&lt;0,I30+H31-7.4,H31-7.4),I30+H31-7.4)</f>
        <v>-0.166666666666671</v>
      </c>
      <c r="J31" s="19"/>
    </row>
    <row r="32" customFormat="false" ht="12.75" hidden="false" customHeight="false" outlineLevel="0" collapsed="false">
      <c r="A32" s="14" t="n">
        <f aca="false">B32</f>
        <v>39470</v>
      </c>
      <c r="B32" s="15" t="n">
        <f aca="false">B31+1</f>
        <v>39470</v>
      </c>
      <c r="C32" s="16"/>
      <c r="D32" s="17" t="n">
        <v>0.334027777777778</v>
      </c>
      <c r="E32" s="17" t="n">
        <v>0.5</v>
      </c>
      <c r="F32" s="17" t="n">
        <v>0.541666666666667</v>
      </c>
      <c r="G32" s="17" t="n">
        <v>0.697916666666667</v>
      </c>
      <c r="H32" s="18" t="n">
        <f aca="false">(E32-D32+G32-F32)*24</f>
        <v>7.73333333333333</v>
      </c>
      <c r="I32" s="18" t="n">
        <f aca="false">IF(J32&lt;&gt;"",IF(I31&lt;0,I31+H32-7.4,H32-7.4),I31+H32-7.4)</f>
        <v>0.166666666666661</v>
      </c>
      <c r="J32" s="19"/>
    </row>
    <row r="33" customFormat="false" ht="12.75" hidden="false" customHeight="false" outlineLevel="0" collapsed="false">
      <c r="A33" s="14" t="n">
        <f aca="false">B33</f>
        <v>39471</v>
      </c>
      <c r="B33" s="15" t="n">
        <f aca="false">B32+1</f>
        <v>39471</v>
      </c>
      <c r="C33" s="16"/>
      <c r="D33" s="17" t="n">
        <v>0.329861111111111</v>
      </c>
      <c r="E33" s="17" t="n">
        <v>0.5</v>
      </c>
      <c r="F33" s="17" t="n">
        <v>0.520833333333333</v>
      </c>
      <c r="G33" s="17" t="n">
        <v>0.675694444444444</v>
      </c>
      <c r="H33" s="18" t="n">
        <f aca="false">(E33-D33+G33-F33)*24</f>
        <v>7.8</v>
      </c>
      <c r="I33" s="18" t="n">
        <f aca="false">IF(J33&lt;&gt;"",IF(I32&lt;0,I32+H33-7.4,H33-7.4),I32+H33-7.4)</f>
        <v>0.566666666666657</v>
      </c>
      <c r="J33" s="19"/>
    </row>
    <row r="34" customFormat="false" ht="12.75" hidden="false" customHeight="false" outlineLevel="0" collapsed="false">
      <c r="A34" s="14" t="n">
        <f aca="false">B34</f>
        <v>39472</v>
      </c>
      <c r="B34" s="15" t="n">
        <f aca="false">B33+1</f>
        <v>39472</v>
      </c>
      <c r="C34" s="16"/>
      <c r="D34" s="17" t="n">
        <v>0.329861111111111</v>
      </c>
      <c r="E34" s="17" t="n">
        <v>0.5</v>
      </c>
      <c r="F34" s="17" t="n">
        <v>0.520833333333333</v>
      </c>
      <c r="G34" s="17" t="n">
        <v>0.645833333333333</v>
      </c>
      <c r="H34" s="18" t="n">
        <f aca="false">(E34-D34+G34-F34)*24</f>
        <v>7.08333333333334</v>
      </c>
      <c r="I34" s="18" t="n">
        <f aca="false">IF(J34&lt;&gt;"",IF(I33&lt;0,I33+H34-7.4,H34-7.4),I33+H34-7.4)</f>
        <v>0.249999999999991</v>
      </c>
      <c r="J34" s="19"/>
    </row>
    <row r="35" customFormat="false" ht="12.75" hidden="false" customHeight="false" outlineLevel="0" collapsed="false">
      <c r="A35" s="20" t="n">
        <f aca="false">B35</f>
        <v>39473</v>
      </c>
      <c r="B35" s="21" t="n">
        <f aca="false">B34+1</f>
        <v>39473</v>
      </c>
      <c r="C35" s="22"/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(E35-D35+G35-F35)*24</f>
        <v>0</v>
      </c>
      <c r="I35" s="24" t="n">
        <f aca="false">IF(J35&lt;&gt;"",IF(I34&lt;0,I34+H35,H35),I34+H35)</f>
        <v>0.249999999999991</v>
      </c>
      <c r="J35" s="25"/>
    </row>
    <row r="36" customFormat="false" ht="12.75" hidden="false" customHeight="false" outlineLevel="0" collapsed="false">
      <c r="A36" s="20" t="n">
        <f aca="false">B36</f>
        <v>39474</v>
      </c>
      <c r="B36" s="21" t="n">
        <f aca="false">B35+1</f>
        <v>39474</v>
      </c>
      <c r="C36" s="22"/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(E36-D36+G36-F36)*24</f>
        <v>0</v>
      </c>
      <c r="I36" s="24" t="n">
        <f aca="false">IF(J36&lt;&gt;"",IF(I35&lt;0,I35+H36,H36),I35+H36)</f>
        <v>0.249999999999991</v>
      </c>
      <c r="J36" s="25"/>
    </row>
    <row r="37" customFormat="false" ht="12.75" hidden="false" customHeight="false" outlineLevel="0" collapsed="false">
      <c r="G37" s="26" t="s">
        <v>4</v>
      </c>
      <c r="H37" s="18" t="n">
        <f aca="false">SUM(H30:H36)</f>
        <v>37.25</v>
      </c>
      <c r="I37" s="18"/>
      <c r="J37" s="19"/>
    </row>
    <row r="39" customFormat="false" ht="12.75" hidden="false" customHeight="false" outlineLevel="0" collapsed="false">
      <c r="A39" s="14" t="n">
        <f aca="false">B39</f>
        <v>39475</v>
      </c>
      <c r="B39" s="15" t="n">
        <f aca="false">B36+1</f>
        <v>39475</v>
      </c>
      <c r="C39" s="16"/>
      <c r="D39" s="17" t="n">
        <v>0.332638888888889</v>
      </c>
      <c r="E39" s="17" t="n">
        <v>0.5</v>
      </c>
      <c r="F39" s="17" t="n">
        <v>0.520833333333333</v>
      </c>
      <c r="G39" s="17" t="n">
        <v>0.680555555555556</v>
      </c>
      <c r="H39" s="18" t="n">
        <f aca="false">(E39-D39+G39-F39)*24</f>
        <v>7.85</v>
      </c>
      <c r="I39" s="18" t="n">
        <f aca="false">IF(J39&lt;&gt;"",IF(I36&lt;0,I36+H39-7.4,H39-7.4),I36+H39-7.4)</f>
        <v>0.69999999999999</v>
      </c>
      <c r="J39" s="19"/>
    </row>
    <row r="40" customFormat="false" ht="12.75" hidden="false" customHeight="false" outlineLevel="0" collapsed="false">
      <c r="A40" s="14" t="n">
        <f aca="false">B40</f>
        <v>39476</v>
      </c>
      <c r="B40" s="15" t="n">
        <f aca="false">B39+1</f>
        <v>39476</v>
      </c>
      <c r="C40" s="16"/>
      <c r="D40" s="17" t="n">
        <v>0.326388888888889</v>
      </c>
      <c r="E40" s="17" t="n">
        <v>0.5</v>
      </c>
      <c r="F40" s="17" t="n">
        <v>0.520833333333333</v>
      </c>
      <c r="G40" s="17" t="n">
        <v>0.65625</v>
      </c>
      <c r="H40" s="18" t="n">
        <f aca="false">(E40-D40+G40-F40)*24</f>
        <v>7.41666666666667</v>
      </c>
      <c r="I40" s="18" t="n">
        <f aca="false">IF(J40&lt;&gt;"",IF(I39&lt;0,I39+H40-7.4,H40-7.4),I39+H40-7.4)</f>
        <v>0.716666666666656</v>
      </c>
      <c r="J40" s="19"/>
    </row>
    <row r="41" customFormat="false" ht="12.75" hidden="false" customHeight="false" outlineLevel="0" collapsed="false">
      <c r="A41" s="14" t="n">
        <f aca="false">B41</f>
        <v>39477</v>
      </c>
      <c r="B41" s="15" t="n">
        <f aca="false">B40+1</f>
        <v>39477</v>
      </c>
      <c r="C41" s="16"/>
      <c r="D41" s="17" t="n">
        <v>0.33125</v>
      </c>
      <c r="E41" s="17" t="n">
        <v>0.5</v>
      </c>
      <c r="F41" s="17" t="n">
        <v>0.520833333333333</v>
      </c>
      <c r="G41" s="17" t="n">
        <v>0.65625</v>
      </c>
      <c r="H41" s="18" t="n">
        <f aca="false">(E41-D41+G41-F41)*24</f>
        <v>7.3</v>
      </c>
      <c r="I41" s="18" t="n">
        <f aca="false">IF(J41&lt;&gt;"",IF(I40&lt;0,I40+H41-7.4,H41-7.4),I40+H41-7.4)</f>
        <v>0.616666666666655</v>
      </c>
      <c r="J41" s="19"/>
    </row>
    <row r="42" customFormat="false" ht="12.75" hidden="false" customHeight="false" outlineLevel="0" collapsed="false">
      <c r="A42" s="14" t="n">
        <f aca="false">B42</f>
        <v>39478</v>
      </c>
      <c r="B42" s="15" t="n">
        <f aca="false">B41+1</f>
        <v>39478</v>
      </c>
      <c r="C42" s="16"/>
      <c r="D42" s="17" t="n">
        <v>0.33125</v>
      </c>
      <c r="E42" s="17" t="n">
        <v>0.5</v>
      </c>
      <c r="F42" s="17" t="n">
        <v>0.520833333333333</v>
      </c>
      <c r="G42" s="17" t="n">
        <v>0.65625</v>
      </c>
      <c r="H42" s="18" t="n">
        <f aca="false">(E42-D42+G42-F42)*24</f>
        <v>7.3</v>
      </c>
      <c r="I42" s="18" t="n">
        <f aca="false">IF(J42&lt;&gt;"",IF(I41&lt;0,I41+H42-7.4,H42-7.4),I41+H42-7.4)</f>
        <v>0.516666666666652</v>
      </c>
      <c r="J42" s="19"/>
    </row>
    <row r="43" customFormat="false" ht="12.75" hidden="false" customHeight="false" outlineLevel="0" collapsed="false">
      <c r="A43" s="14" t="n">
        <f aca="false">B43</f>
        <v>39479</v>
      </c>
      <c r="B43" s="15" t="n">
        <f aca="false">B42+1</f>
        <v>39479</v>
      </c>
      <c r="C43" s="16"/>
      <c r="D43" s="17" t="n">
        <v>0.375</v>
      </c>
      <c r="E43" s="17" t="n">
        <v>0.5</v>
      </c>
      <c r="F43" s="17" t="n">
        <v>0.520833333333333</v>
      </c>
      <c r="G43" s="17" t="n">
        <v>0.704166666666667</v>
      </c>
      <c r="H43" s="18" t="n">
        <f aca="false">(E43-D43+G43-F43)*24</f>
        <v>7.4</v>
      </c>
      <c r="I43" s="18" t="n">
        <f aca="false">IF(J43&lt;&gt;"",IF(I42&lt;0,I42+H43-7.4,H43-7.4),I42+H43-7.4)</f>
        <v>0.51666666666665</v>
      </c>
      <c r="J43" s="19"/>
      <c r="K43" s="6" t="s">
        <v>8</v>
      </c>
    </row>
    <row r="44" customFormat="false" ht="12.75" hidden="false" customHeight="false" outlineLevel="0" collapsed="false">
      <c r="A44" s="20" t="n">
        <f aca="false">B44</f>
        <v>39480</v>
      </c>
      <c r="B44" s="21" t="n">
        <f aca="false">B43+1</f>
        <v>39480</v>
      </c>
      <c r="C44" s="22"/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(E44-D44+G44-F44)*24</f>
        <v>0</v>
      </c>
      <c r="I44" s="24" t="n">
        <f aca="false">IF(J44&lt;&gt;"",IF(I43&lt;0,I43+H44,H44),I43+H44)</f>
        <v>0.51666666666665</v>
      </c>
      <c r="J44" s="25"/>
    </row>
    <row r="45" customFormat="false" ht="12.75" hidden="false" customHeight="false" outlineLevel="0" collapsed="false">
      <c r="A45" s="20" t="n">
        <f aca="false">B45</f>
        <v>39481</v>
      </c>
      <c r="B45" s="21" t="n">
        <f aca="false">B44+1</f>
        <v>39481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(E45-D45+G45-F45)*24</f>
        <v>0</v>
      </c>
      <c r="I45" s="24" t="n">
        <f aca="false">IF(J45&lt;&gt;"",IF(I44&lt;0,I44+H45,H45),I44+H45)</f>
        <v>0.51666666666665</v>
      </c>
      <c r="J45" s="25"/>
    </row>
    <row r="46" customFormat="false" ht="12.75" hidden="false" customHeight="false" outlineLevel="0" collapsed="false">
      <c r="G46" s="26" t="s">
        <v>4</v>
      </c>
      <c r="H46" s="18" t="n">
        <f aca="false">SUM(H39:H45)</f>
        <v>37.2666666666667</v>
      </c>
      <c r="I46" s="18"/>
      <c r="J46" s="19"/>
    </row>
    <row r="48" customFormat="false" ht="12.75" hidden="false" customHeight="false" outlineLevel="0" collapsed="false">
      <c r="A48" s="14" t="n">
        <f aca="false">B48</f>
        <v>39482</v>
      </c>
      <c r="B48" s="15" t="n">
        <f aca="false">B45+1</f>
        <v>39482</v>
      </c>
      <c r="C48" s="16"/>
      <c r="D48" s="17" t="n">
        <v>0.327777777777778</v>
      </c>
      <c r="E48" s="17" t="n">
        <v>0.5</v>
      </c>
      <c r="F48" s="17" t="n">
        <v>0.520833333333333</v>
      </c>
      <c r="G48" s="17" t="n">
        <v>0.65625</v>
      </c>
      <c r="H48" s="18" t="n">
        <f aca="false">(E48-D48+G48-F48)*24</f>
        <v>7.38333333333333</v>
      </c>
      <c r="I48" s="18" t="n">
        <f aca="false">IF(J48&lt;&gt;"",IF(I45&lt;0,I45+H48-7.4,H48-7.4),I45+H48-7.4)</f>
        <v>0.499999999999983</v>
      </c>
      <c r="J48" s="19"/>
    </row>
    <row r="49" customFormat="false" ht="12.75" hidden="false" customHeight="false" outlineLevel="0" collapsed="false">
      <c r="A49" s="14" t="n">
        <f aca="false">B49</f>
        <v>39483</v>
      </c>
      <c r="B49" s="15" t="n">
        <f aca="false">B48+1</f>
        <v>39483</v>
      </c>
      <c r="C49" s="16"/>
      <c r="D49" s="17" t="n">
        <v>0.33125</v>
      </c>
      <c r="E49" s="17" t="n">
        <v>0.5</v>
      </c>
      <c r="F49" s="17" t="n">
        <v>0.520833333333333</v>
      </c>
      <c r="G49" s="17" t="n">
        <v>0.791666666666667</v>
      </c>
      <c r="H49" s="18" t="n">
        <f aca="false">(E49-D49+G49-F49)*24</f>
        <v>10.55</v>
      </c>
      <c r="I49" s="18" t="n">
        <f aca="false">IF(J49&lt;&gt;"",IF(I48&lt;0,I48+H49-7.4,H49-7.4),I48+H49-7.4)</f>
        <v>3.64999999999998</v>
      </c>
      <c r="J49" s="19"/>
      <c r="K49" s="6" t="s">
        <v>142</v>
      </c>
    </row>
    <row r="50" customFormat="false" ht="12.75" hidden="false" customHeight="false" outlineLevel="0" collapsed="false">
      <c r="A50" s="14" t="n">
        <f aca="false">B50</f>
        <v>39484</v>
      </c>
      <c r="B50" s="15" t="n">
        <f aca="false">B49+1</f>
        <v>39484</v>
      </c>
      <c r="C50" s="16"/>
      <c r="D50" s="17" t="n">
        <v>0.375</v>
      </c>
      <c r="E50" s="17" t="n">
        <v>0.5</v>
      </c>
      <c r="F50" s="17" t="n">
        <v>0.520833333333333</v>
      </c>
      <c r="G50" s="17" t="n">
        <v>0.791666666666667</v>
      </c>
      <c r="H50" s="18" t="n">
        <f aca="false">(E50-D50+G50-F50)*24</f>
        <v>9.5</v>
      </c>
      <c r="I50" s="18" t="n">
        <f aca="false">IF(J50&lt;&gt;"",IF(I49&lt;0,I49+H50-7.4,H50-7.4),I49+H50-7.4)</f>
        <v>5.74999999999998</v>
      </c>
      <c r="J50" s="19"/>
      <c r="K50" s="6" t="s">
        <v>142</v>
      </c>
    </row>
    <row r="51" customFormat="false" ht="12.75" hidden="false" customHeight="false" outlineLevel="0" collapsed="false">
      <c r="A51" s="14" t="n">
        <f aca="false">B51</f>
        <v>39485</v>
      </c>
      <c r="B51" s="15" t="n">
        <f aca="false">B50+1</f>
        <v>39485</v>
      </c>
      <c r="C51" s="16"/>
      <c r="D51" s="17" t="n">
        <v>0.375</v>
      </c>
      <c r="E51" s="17" t="n">
        <v>0.5</v>
      </c>
      <c r="F51" s="17" t="n">
        <v>0.520833333333333</v>
      </c>
      <c r="G51" s="17" t="n">
        <v>0.979166666666667</v>
      </c>
      <c r="H51" s="18" t="n">
        <f aca="false">(E51-D51+G51-F51)*24</f>
        <v>14</v>
      </c>
      <c r="I51" s="18" t="n">
        <f aca="false">IF(J51&lt;&gt;"",IF(I50&lt;0,I50+H51-7.4,H51-7.4),I50+H51-7.4)</f>
        <v>12.35</v>
      </c>
      <c r="J51" s="19"/>
      <c r="K51" s="6" t="s">
        <v>142</v>
      </c>
    </row>
    <row r="52" customFormat="false" ht="12.75" hidden="false" customHeight="false" outlineLevel="0" collapsed="false">
      <c r="A52" s="14" t="n">
        <f aca="false">B52</f>
        <v>39486</v>
      </c>
      <c r="B52" s="15" t="n">
        <f aca="false">B51+1</f>
        <v>39486</v>
      </c>
      <c r="C52" s="16"/>
      <c r="D52" s="17" t="n">
        <v>0.375</v>
      </c>
      <c r="E52" s="17" t="n">
        <v>0.5</v>
      </c>
      <c r="F52" s="17" t="n">
        <v>0.520833333333333</v>
      </c>
      <c r="G52" s="17" t="n">
        <v>0.704166666666667</v>
      </c>
      <c r="H52" s="18" t="n">
        <f aca="false">(E52-D52+G52-F52)*24</f>
        <v>7.4</v>
      </c>
      <c r="I52" s="18" t="n">
        <f aca="false">IF(J52&lt;&gt;"",IF(I51&lt;0,I51+H52-7.4,H52-7.4),I51+H52-7.4)</f>
        <v>12.35</v>
      </c>
      <c r="J52" s="19"/>
      <c r="K52" s="6" t="s">
        <v>8</v>
      </c>
    </row>
    <row r="53" customFormat="false" ht="12.75" hidden="false" customHeight="false" outlineLevel="0" collapsed="false">
      <c r="A53" s="20" t="n">
        <f aca="false">B53</f>
        <v>39487</v>
      </c>
      <c r="B53" s="21" t="n">
        <f aca="false">B52+1</f>
        <v>39487</v>
      </c>
      <c r="C53" s="22"/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(E53-D53+G53-F53)*24</f>
        <v>0</v>
      </c>
      <c r="I53" s="24" t="n">
        <f aca="false">IF(J53&lt;&gt;"",IF(I52&lt;0,I52+H53,H53),I52+H53)</f>
        <v>12.35</v>
      </c>
      <c r="J53" s="25"/>
    </row>
    <row r="54" customFormat="false" ht="12.75" hidden="false" customHeight="false" outlineLevel="0" collapsed="false">
      <c r="A54" s="20" t="n">
        <f aca="false">B54</f>
        <v>39488</v>
      </c>
      <c r="B54" s="21" t="n">
        <f aca="false">B53+1</f>
        <v>39488</v>
      </c>
      <c r="C54" s="22"/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(E54-D54+G54-F54)*24</f>
        <v>0</v>
      </c>
      <c r="I54" s="24" t="n">
        <f aca="false">IF(J54&lt;&gt;"",IF(I53&lt;0,I53+H54,H54),I53+H54)</f>
        <v>12.35</v>
      </c>
      <c r="J54" s="25"/>
    </row>
    <row r="55" customFormat="false" ht="12.75" hidden="false" customHeight="false" outlineLevel="0" collapsed="false">
      <c r="G55" s="26" t="s">
        <v>4</v>
      </c>
      <c r="H55" s="18" t="n">
        <f aca="false">SUM(H48:H54)</f>
        <v>48.8333333333333</v>
      </c>
      <c r="I55" s="18"/>
      <c r="J55" s="19"/>
    </row>
    <row r="57" customFormat="false" ht="12.75" hidden="false" customHeight="false" outlineLevel="0" collapsed="false">
      <c r="A57" s="14" t="n">
        <f aca="false">B57</f>
        <v>39489</v>
      </c>
      <c r="B57" s="15" t="n">
        <f aca="false">B54+1</f>
        <v>39489</v>
      </c>
      <c r="C57" s="16"/>
      <c r="D57" s="17" t="n">
        <v>0.329166666666667</v>
      </c>
      <c r="E57" s="17" t="n">
        <v>0.5</v>
      </c>
      <c r="F57" s="17" t="n">
        <v>0.520833333333333</v>
      </c>
      <c r="G57" s="17" t="n">
        <v>0.677083333333333</v>
      </c>
      <c r="H57" s="18" t="n">
        <f aca="false">(E57-D57+G57-F57)*24</f>
        <v>7.85</v>
      </c>
      <c r="I57" s="18" t="n">
        <f aca="false">IF(J57&lt;&gt;"",IF(I54&lt;0,I54+H57-7.4,H57-7.4),I54+H57-7.4)</f>
        <v>0.449999999999998</v>
      </c>
      <c r="J57" s="19" t="s">
        <v>9</v>
      </c>
    </row>
    <row r="58" customFormat="false" ht="12.75" hidden="false" customHeight="false" outlineLevel="0" collapsed="false">
      <c r="A58" s="14" t="n">
        <f aca="false">B58</f>
        <v>39490</v>
      </c>
      <c r="B58" s="15" t="n">
        <f aca="false">B57+1</f>
        <v>39490</v>
      </c>
      <c r="C58" s="16"/>
      <c r="D58" s="17" t="n">
        <v>0.327777777777778</v>
      </c>
      <c r="E58" s="17" t="n">
        <v>0.5</v>
      </c>
      <c r="F58" s="17" t="n">
        <v>0.520833333333333</v>
      </c>
      <c r="G58" s="17" t="n">
        <v>0.65625</v>
      </c>
      <c r="H58" s="18" t="n">
        <f aca="false">(E58-D58+G58-F58)*24</f>
        <v>7.38333333333333</v>
      </c>
      <c r="I58" s="18" t="n">
        <f aca="false">IF(J58&lt;&gt;"",IF(I57&lt;0,I57+H58-7.4,H58-7.4),I57+H58-7.4)</f>
        <v>0.433333333333332</v>
      </c>
      <c r="J58" s="19"/>
    </row>
    <row r="59" customFormat="false" ht="12.75" hidden="false" customHeight="false" outlineLevel="0" collapsed="false">
      <c r="A59" s="14" t="n">
        <f aca="false">B59</f>
        <v>39491</v>
      </c>
      <c r="B59" s="15" t="n">
        <f aca="false">B58+1</f>
        <v>39491</v>
      </c>
      <c r="C59" s="16"/>
      <c r="D59" s="17" t="n">
        <v>0.329166666666667</v>
      </c>
      <c r="E59" s="17" t="n">
        <v>0.5</v>
      </c>
      <c r="F59" s="17" t="n">
        <v>0.541666666666667</v>
      </c>
      <c r="G59" s="17" t="n">
        <v>0.697916666666667</v>
      </c>
      <c r="H59" s="18" t="n">
        <f aca="false">(E59-D59+G59-F59)*24</f>
        <v>7.85</v>
      </c>
      <c r="I59" s="18" t="n">
        <f aca="false">IF(J59&lt;&gt;"",IF(I58&lt;0,I58+H59-7.4,H59-7.4),I58+H59-7.4)</f>
        <v>0.883333333333331</v>
      </c>
      <c r="J59" s="19"/>
    </row>
    <row r="60" customFormat="false" ht="12.75" hidden="false" customHeight="false" outlineLevel="0" collapsed="false">
      <c r="A60" s="14" t="n">
        <f aca="false">B60</f>
        <v>39492</v>
      </c>
      <c r="B60" s="15" t="n">
        <f aca="false">B59+1</f>
        <v>39492</v>
      </c>
      <c r="C60" s="16"/>
      <c r="D60" s="17" t="n">
        <v>0.332638888888889</v>
      </c>
      <c r="E60" s="17" t="n">
        <v>0.5</v>
      </c>
      <c r="F60" s="17" t="n">
        <v>0.520833333333333</v>
      </c>
      <c r="G60" s="17" t="n">
        <v>0.65625</v>
      </c>
      <c r="H60" s="18" t="n">
        <f aca="false">(E60-D60+G60-F60)*24</f>
        <v>7.26666666666667</v>
      </c>
      <c r="I60" s="18" t="n">
        <f aca="false">IF(J60&lt;&gt;"",IF(I59&lt;0,I59+H60-7.4,H60-7.4),I59+H60-7.4)</f>
        <v>0.749999999999995</v>
      </c>
      <c r="J60" s="19"/>
    </row>
    <row r="61" customFormat="false" ht="12.75" hidden="false" customHeight="false" outlineLevel="0" collapsed="false">
      <c r="A61" s="14" t="n">
        <f aca="false">B61</f>
        <v>39493</v>
      </c>
      <c r="B61" s="15" t="n">
        <f aca="false">B60+1</f>
        <v>39493</v>
      </c>
      <c r="C61" s="16"/>
      <c r="D61" s="17" t="n">
        <v>0.329861111111111</v>
      </c>
      <c r="E61" s="17" t="n">
        <v>0.5</v>
      </c>
      <c r="F61" s="17" t="n">
        <v>0.53125</v>
      </c>
      <c r="G61" s="17" t="n">
        <v>0.645833333333333</v>
      </c>
      <c r="H61" s="18" t="n">
        <f aca="false">(E61-D61+G61-F61)*24</f>
        <v>6.83333333333334</v>
      </c>
      <c r="I61" s="18" t="n">
        <f aca="false">IF(J61&lt;&gt;"",IF(I60&lt;0,I60+H61-7.4,H61-7.4),I60+H61-7.4)</f>
        <v>0.18333333333333</v>
      </c>
      <c r="J61" s="19"/>
    </row>
    <row r="62" customFormat="false" ht="12.75" hidden="false" customHeight="false" outlineLevel="0" collapsed="false">
      <c r="A62" s="20" t="n">
        <f aca="false">B62</f>
        <v>39494</v>
      </c>
      <c r="B62" s="21" t="n">
        <f aca="false">B61+1</f>
        <v>39494</v>
      </c>
      <c r="C62" s="22"/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(E62-D62+G62-F62)*24</f>
        <v>0</v>
      </c>
      <c r="I62" s="24" t="n">
        <f aca="false">IF(J62&lt;&gt;"",IF(I61&lt;0,I61+H62,H62),I61+H62)</f>
        <v>0.18333333333333</v>
      </c>
      <c r="J62" s="25"/>
    </row>
    <row r="63" customFormat="false" ht="12.75" hidden="false" customHeight="false" outlineLevel="0" collapsed="false">
      <c r="A63" s="20" t="n">
        <f aca="false">B63</f>
        <v>39495</v>
      </c>
      <c r="B63" s="21" t="n">
        <f aca="false">B62+1</f>
        <v>39495</v>
      </c>
      <c r="C63" s="22"/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(E63-D63+G63-F63)*24</f>
        <v>0</v>
      </c>
      <c r="I63" s="24" t="n">
        <f aca="false">IF(J63&lt;&gt;"",IF(I62&lt;0,I62+H63,H63),I62+H63)</f>
        <v>0.18333333333333</v>
      </c>
      <c r="J63" s="25"/>
    </row>
    <row r="64" customFormat="false" ht="12.75" hidden="false" customHeight="false" outlineLevel="0" collapsed="false">
      <c r="G64" s="26" t="s">
        <v>4</v>
      </c>
      <c r="H64" s="18" t="n">
        <f aca="false">SUM(H57:H63)</f>
        <v>37.1833333333333</v>
      </c>
      <c r="I64" s="18"/>
      <c r="J64" s="19"/>
    </row>
    <row r="66" customFormat="false" ht="12.75" hidden="false" customHeight="false" outlineLevel="0" collapsed="false">
      <c r="A66" s="14" t="n">
        <f aca="false">B66</f>
        <v>39496</v>
      </c>
      <c r="B66" s="15" t="n">
        <f aca="false">B63+1</f>
        <v>39496</v>
      </c>
      <c r="C66" s="16"/>
      <c r="D66" s="17" t="n">
        <v>0.324305555555556</v>
      </c>
      <c r="E66" s="17" t="n">
        <v>0.5</v>
      </c>
      <c r="F66" s="17" t="n">
        <v>0.53125</v>
      </c>
      <c r="G66" s="17" t="n">
        <v>0.65625</v>
      </c>
      <c r="H66" s="18" t="n">
        <f aca="false">(E66-D66+G66-F66)*24</f>
        <v>7.21666666666667</v>
      </c>
      <c r="I66" s="18" t="n">
        <f aca="false">IF(J66&lt;&gt;"",IF(I63&lt;0,I63+H66-7.4,H66-7.4),I63+H66-7.4)</f>
        <v>0</v>
      </c>
      <c r="J66" s="19"/>
    </row>
    <row r="67" customFormat="false" ht="12.75" hidden="false" customHeight="false" outlineLevel="0" collapsed="false">
      <c r="A67" s="14" t="n">
        <f aca="false">B67</f>
        <v>39497</v>
      </c>
      <c r="B67" s="15" t="n">
        <f aca="false">B66+1</f>
        <v>39497</v>
      </c>
      <c r="C67" s="16"/>
      <c r="D67" s="17" t="n">
        <v>0.329861111111111</v>
      </c>
      <c r="E67" s="17" t="n">
        <v>0.5</v>
      </c>
      <c r="F67" s="17" t="n">
        <v>0.520833333333333</v>
      </c>
      <c r="G67" s="17" t="n">
        <v>0.677083333333333</v>
      </c>
      <c r="H67" s="18" t="n">
        <f aca="false">(E67-D67+G67-F67)*24</f>
        <v>7.83333333333334</v>
      </c>
      <c r="I67" s="18" t="n">
        <f aca="false">IF(J67&lt;&gt;"",IF(I66&lt;0,I66+H67-7.4,H67-7.4),I66+H67-7.4)</f>
        <v>0.433333333333334</v>
      </c>
      <c r="J67" s="19"/>
    </row>
    <row r="68" customFormat="false" ht="12.75" hidden="false" customHeight="false" outlineLevel="0" collapsed="false">
      <c r="A68" s="14" t="n">
        <f aca="false">B68</f>
        <v>39498</v>
      </c>
      <c r="B68" s="15" t="n">
        <f aca="false">B67+1</f>
        <v>39498</v>
      </c>
      <c r="C68" s="16"/>
      <c r="D68" s="17" t="n">
        <v>0.329166666666667</v>
      </c>
      <c r="E68" s="17" t="n">
        <v>0.5</v>
      </c>
      <c r="F68" s="17" t="n">
        <v>0.520833333333333</v>
      </c>
      <c r="G68" s="17" t="n">
        <v>0.650694444444445</v>
      </c>
      <c r="H68" s="18" t="n">
        <f aca="false">(E68-D68+G68-F68)*24</f>
        <v>7.21666666666667</v>
      </c>
      <c r="I68" s="18" t="n">
        <f aca="false">IF(J68&lt;&gt;"",IF(I67&lt;0,I67+H68-7.4,H68-7.4),I67+H68-7.4)</f>
        <v>0.250000000000002</v>
      </c>
      <c r="J68" s="19"/>
    </row>
    <row r="69" customFormat="false" ht="12.75" hidden="false" customHeight="false" outlineLevel="0" collapsed="false">
      <c r="A69" s="14" t="n">
        <f aca="false">B69</f>
        <v>39499</v>
      </c>
      <c r="B69" s="15" t="n">
        <f aca="false">B68+1</f>
        <v>39499</v>
      </c>
      <c r="C69" s="16"/>
      <c r="D69" s="17" t="n">
        <v>0.375</v>
      </c>
      <c r="E69" s="17" t="n">
        <v>0.5</v>
      </c>
      <c r="F69" s="17" t="n">
        <v>0.520833333333333</v>
      </c>
      <c r="G69" s="17" t="n">
        <v>0.704166666666667</v>
      </c>
      <c r="H69" s="18" t="n">
        <f aca="false">(E69-D69+G69-F69)*24</f>
        <v>7.4</v>
      </c>
      <c r="I69" s="18" t="n">
        <f aca="false">IF(J69&lt;&gt;"",IF(I68&lt;0,I68+H69-7.4,H69-7.4),I68+H69-7.4)</f>
        <v>0.249999999999999</v>
      </c>
      <c r="J69" s="19"/>
      <c r="K69" s="6" t="s">
        <v>143</v>
      </c>
    </row>
    <row r="70" customFormat="false" ht="12.75" hidden="false" customHeight="false" outlineLevel="0" collapsed="false">
      <c r="A70" s="14" t="n">
        <f aca="false">B70</f>
        <v>39500</v>
      </c>
      <c r="B70" s="15" t="n">
        <f aca="false">B69+1</f>
        <v>39500</v>
      </c>
      <c r="C70" s="16"/>
      <c r="D70" s="17" t="n">
        <v>0.375</v>
      </c>
      <c r="E70" s="17" t="n">
        <v>0.5</v>
      </c>
      <c r="F70" s="17" t="n">
        <v>0.520833333333333</v>
      </c>
      <c r="G70" s="17" t="n">
        <v>0.704166666666667</v>
      </c>
      <c r="H70" s="18" t="n">
        <f aca="false">(E70-D70+G70-F70)*24</f>
        <v>7.4</v>
      </c>
      <c r="I70" s="18" t="n">
        <f aca="false">IF(J70&lt;&gt;"",IF(I69&lt;0,I69+H70-7.4,H70-7.4),I69+H70-7.4)</f>
        <v>0.249999999999996</v>
      </c>
      <c r="J70" s="19"/>
      <c r="K70" s="6" t="s">
        <v>143</v>
      </c>
    </row>
    <row r="71" customFormat="false" ht="12.75" hidden="false" customHeight="false" outlineLevel="0" collapsed="false">
      <c r="A71" s="20" t="n">
        <f aca="false">B71</f>
        <v>39501</v>
      </c>
      <c r="B71" s="21" t="n">
        <f aca="false">B70+1</f>
        <v>39501</v>
      </c>
      <c r="C71" s="22"/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(E71-D71+G71-F71)*24</f>
        <v>0</v>
      </c>
      <c r="I71" s="24" t="n">
        <f aca="false">IF(J71&lt;&gt;"",IF(I70&lt;0,I70+H71,H71),I70+H71)</f>
        <v>0.249999999999996</v>
      </c>
      <c r="J71" s="25"/>
    </row>
    <row r="72" customFormat="false" ht="12.75" hidden="false" customHeight="false" outlineLevel="0" collapsed="false">
      <c r="A72" s="20" t="n">
        <f aca="false">B72</f>
        <v>39502</v>
      </c>
      <c r="B72" s="21" t="n">
        <f aca="false">B71+1</f>
        <v>39502</v>
      </c>
      <c r="C72" s="22"/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(E72-D72+G72-F72)*24</f>
        <v>0</v>
      </c>
      <c r="I72" s="24" t="n">
        <f aca="false">IF(J72&lt;&gt;"",IF(I71&lt;0,I71+H72,H72),I71+H72)</f>
        <v>0.249999999999996</v>
      </c>
      <c r="J72" s="25"/>
    </row>
    <row r="73" customFormat="false" ht="12.75" hidden="false" customHeight="false" outlineLevel="0" collapsed="false">
      <c r="G73" s="26" t="s">
        <v>4</v>
      </c>
      <c r="H73" s="18" t="n">
        <f aca="false">SUM(H66:H72)</f>
        <v>37.0666666666667</v>
      </c>
      <c r="I73" s="18"/>
      <c r="J73" s="19"/>
    </row>
    <row r="75" customFormat="false" ht="12.75" hidden="false" customHeight="false" outlineLevel="0" collapsed="false">
      <c r="A75" s="14" t="n">
        <f aca="false">B75</f>
        <v>39503</v>
      </c>
      <c r="B75" s="15" t="n">
        <f aca="false">B72+1</f>
        <v>39503</v>
      </c>
      <c r="C75" s="16"/>
      <c r="D75" s="17" t="n">
        <v>0.338194444444444</v>
      </c>
      <c r="E75" s="17" t="n">
        <v>0.5</v>
      </c>
      <c r="F75" s="17" t="n">
        <v>0.520833333333333</v>
      </c>
      <c r="G75" s="17" t="n">
        <v>0.659027777777778</v>
      </c>
      <c r="H75" s="18" t="n">
        <f aca="false">(E75-D75+G75-F75)*24</f>
        <v>7.2</v>
      </c>
      <c r="I75" s="18" t="n">
        <f aca="false">IF(J75&lt;&gt;"",IF(I72&lt;0,I72+H75-7.4,H75-7.4),I72+H75-7.4)</f>
        <v>0.0499999999999945</v>
      </c>
      <c r="J75" s="19"/>
    </row>
    <row r="76" customFormat="false" ht="12.75" hidden="false" customHeight="false" outlineLevel="0" collapsed="false">
      <c r="A76" s="14" t="n">
        <f aca="false">B76</f>
        <v>39504</v>
      </c>
      <c r="B76" s="15" t="n">
        <f aca="false">B75+1</f>
        <v>39504</v>
      </c>
      <c r="C76" s="16"/>
      <c r="D76" s="17" t="n">
        <v>0.327777777777778</v>
      </c>
      <c r="E76" s="17" t="n">
        <v>0.5</v>
      </c>
      <c r="F76" s="17" t="n">
        <v>0.520833333333333</v>
      </c>
      <c r="G76" s="17" t="n">
        <v>0.65625</v>
      </c>
      <c r="H76" s="18" t="n">
        <f aca="false">(E76-D76+G76-F76)*24</f>
        <v>7.38333333333333</v>
      </c>
      <c r="I76" s="18" t="n">
        <f aca="false">IF(J76&lt;&gt;"",IF(I75&lt;0,I75+H76-7.4,H76-7.4),I75+H76-7.4)</f>
        <v>0.0333333333333279</v>
      </c>
      <c r="J76" s="19"/>
    </row>
    <row r="77" customFormat="false" ht="12.75" hidden="false" customHeight="false" outlineLevel="0" collapsed="false">
      <c r="A77" s="14" t="n">
        <f aca="false">B77</f>
        <v>39505</v>
      </c>
      <c r="B77" s="15" t="n">
        <f aca="false">B76+1</f>
        <v>39505</v>
      </c>
      <c r="C77" s="16"/>
      <c r="D77" s="17" t="n">
        <v>0.329166666666667</v>
      </c>
      <c r="E77" s="17" t="n">
        <v>0.5</v>
      </c>
      <c r="F77" s="17" t="n">
        <v>0.520833333333333</v>
      </c>
      <c r="G77" s="17" t="n">
        <v>0.657638888888889</v>
      </c>
      <c r="H77" s="18" t="n">
        <f aca="false">(E77-D77+G77-F77)*24</f>
        <v>7.38333333333333</v>
      </c>
      <c r="I77" s="18" t="n">
        <f aca="false">IF(J77&lt;&gt;"",IF(I76&lt;0,I76+H77-7.4,H77-7.4),I76+H77-7.4)</f>
        <v>0.0166666666666613</v>
      </c>
      <c r="J77" s="19"/>
    </row>
    <row r="78" customFormat="false" ht="12.75" hidden="false" customHeight="false" outlineLevel="0" collapsed="false">
      <c r="A78" s="14" t="n">
        <f aca="false">B78</f>
        <v>39506</v>
      </c>
      <c r="B78" s="15" t="n">
        <f aca="false">B77+1</f>
        <v>39506</v>
      </c>
      <c r="C78" s="16"/>
      <c r="D78" s="17" t="n">
        <v>0.327777777777778</v>
      </c>
      <c r="E78" s="17" t="n">
        <v>0.5</v>
      </c>
      <c r="F78" s="17" t="n">
        <v>0.520833333333333</v>
      </c>
      <c r="G78" s="17" t="n">
        <v>0.677083333333333</v>
      </c>
      <c r="H78" s="18" t="n">
        <f aca="false">(E78-D78+G78-F78)*24</f>
        <v>7.88333333333333</v>
      </c>
      <c r="I78" s="18" t="n">
        <f aca="false">IF(J78&lt;&gt;"",IF(I77&lt;0,I77+H78-7.4,H78-7.4),I77+H78-7.4)</f>
        <v>0.499999999999993</v>
      </c>
      <c r="J78" s="19"/>
    </row>
    <row r="79" customFormat="false" ht="12.75" hidden="false" customHeight="false" outlineLevel="0" collapsed="false">
      <c r="A79" s="14" t="n">
        <f aca="false">B79</f>
        <v>39507</v>
      </c>
      <c r="B79" s="15" t="n">
        <f aca="false">B78+1</f>
        <v>39507</v>
      </c>
      <c r="C79" s="16"/>
      <c r="D79" s="17" t="n">
        <v>0.329861111111111</v>
      </c>
      <c r="E79" s="17" t="n">
        <v>0.5</v>
      </c>
      <c r="F79" s="17" t="n">
        <v>0.520833333333333</v>
      </c>
      <c r="G79" s="17" t="n">
        <v>0.645833333333333</v>
      </c>
      <c r="H79" s="18" t="n">
        <f aca="false">(E79-D79+G79-F79)*24</f>
        <v>7.08333333333334</v>
      </c>
      <c r="I79" s="18" t="n">
        <f aca="false">IF(J79&lt;&gt;"",IF(I78&lt;0,I78+H79-7.4,H79-7.4),I78+H79-7.4)</f>
        <v>0.183333333333327</v>
      </c>
      <c r="J79" s="19"/>
    </row>
    <row r="80" customFormat="false" ht="12.75" hidden="false" customHeight="false" outlineLevel="0" collapsed="false">
      <c r="A80" s="20" t="n">
        <f aca="false">B80</f>
        <v>39508</v>
      </c>
      <c r="B80" s="21" t="n">
        <f aca="false">B79+1</f>
        <v>39508</v>
      </c>
      <c r="C80" s="22"/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(E80-D80+G80-F80)*24</f>
        <v>0</v>
      </c>
      <c r="I80" s="24" t="n">
        <f aca="false">IF(J80&lt;&gt;"",IF(I79&lt;0,I79+H80,H80),I79+H80)</f>
        <v>0.183333333333327</v>
      </c>
      <c r="J80" s="25"/>
    </row>
    <row r="81" customFormat="false" ht="12.75" hidden="false" customHeight="false" outlineLevel="0" collapsed="false">
      <c r="A81" s="20" t="n">
        <f aca="false">B81</f>
        <v>39509</v>
      </c>
      <c r="B81" s="21" t="n">
        <f aca="false">B80+1</f>
        <v>39509</v>
      </c>
      <c r="C81" s="22"/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(E81-D81+G81-F81)*24</f>
        <v>0</v>
      </c>
      <c r="I81" s="24" t="n">
        <f aca="false">IF(J81&lt;&gt;"",IF(I80&lt;0,I80+H81,H81),I80+H81)</f>
        <v>0.183333333333327</v>
      </c>
      <c r="J81" s="25"/>
    </row>
    <row r="82" customFormat="false" ht="12.75" hidden="false" customHeight="false" outlineLevel="0" collapsed="false">
      <c r="G82" s="26" t="s">
        <v>4</v>
      </c>
      <c r="H82" s="18" t="n">
        <f aca="false">SUM(H75:H81)</f>
        <v>36.9333333333333</v>
      </c>
      <c r="I82" s="18"/>
      <c r="J82" s="19"/>
    </row>
    <row r="84" customFormat="false" ht="12.75" hidden="false" customHeight="false" outlineLevel="0" collapsed="false">
      <c r="A84" s="14" t="n">
        <f aca="false">B84</f>
        <v>39510</v>
      </c>
      <c r="B84" s="15" t="n">
        <f aca="false">B81+1</f>
        <v>39510</v>
      </c>
      <c r="C84" s="16"/>
      <c r="D84" s="17" t="n">
        <v>0.328472222222222</v>
      </c>
      <c r="E84" s="17" t="n">
        <v>0.5</v>
      </c>
      <c r="F84" s="17" t="n">
        <v>0.520833333333333</v>
      </c>
      <c r="G84" s="17" t="n">
        <v>0.65625</v>
      </c>
      <c r="H84" s="18" t="n">
        <f aca="false">(E84-D84+G84-F84)*24</f>
        <v>7.36666666666666</v>
      </c>
      <c r="I84" s="18" t="n">
        <f aca="false">IF(J84&lt;&gt;"",IF(I81&lt;0,I81+H84-7.4,H84-7.4),I81+H84-7.4)</f>
        <v>-0.0333333333333359</v>
      </c>
      <c r="J84" s="19" t="s">
        <v>9</v>
      </c>
    </row>
    <row r="85" customFormat="false" ht="12.75" hidden="false" customHeight="false" outlineLevel="0" collapsed="false">
      <c r="A85" s="14" t="n">
        <f aca="false">B85</f>
        <v>39511</v>
      </c>
      <c r="B85" s="15" t="n">
        <f aca="false">B84+1</f>
        <v>39511</v>
      </c>
      <c r="C85" s="16"/>
      <c r="D85" s="17" t="n">
        <v>0.327777777777778</v>
      </c>
      <c r="E85" s="17" t="n">
        <v>0.5</v>
      </c>
      <c r="F85" s="17" t="n">
        <v>0.520833333333333</v>
      </c>
      <c r="G85" s="17" t="n">
        <v>0.65625</v>
      </c>
      <c r="H85" s="18" t="n">
        <f aca="false">(E85-D85+G85-F85)*24</f>
        <v>7.38333333333333</v>
      </c>
      <c r="I85" s="18" t="n">
        <f aca="false">IF(J85&lt;&gt;"",IF(I84&lt;0,I84+H85-7.4,H85-7.4),I84+H85-7.4)</f>
        <v>-0.0500000000000025</v>
      </c>
      <c r="J85" s="19"/>
    </row>
    <row r="86" customFormat="false" ht="12.75" hidden="false" customHeight="false" outlineLevel="0" collapsed="false">
      <c r="A86" s="14" t="n">
        <f aca="false">B86</f>
        <v>39512</v>
      </c>
      <c r="B86" s="15" t="n">
        <f aca="false">B85+1</f>
        <v>39512</v>
      </c>
      <c r="C86" s="16"/>
      <c r="D86" s="17" t="n">
        <v>0.329861111111111</v>
      </c>
      <c r="E86" s="17" t="n">
        <v>0.5</v>
      </c>
      <c r="F86" s="17" t="n">
        <v>0.53125</v>
      </c>
      <c r="G86" s="17" t="n">
        <v>0.677083333333333</v>
      </c>
      <c r="H86" s="18" t="n">
        <f aca="false">(E86-D86+G86-F86)*24</f>
        <v>7.58333333333334</v>
      </c>
      <c r="I86" s="18" t="n">
        <f aca="false">IF(J86&lt;&gt;"",IF(I85&lt;0,I85+H86-7.4,H86-7.4),I85+H86-7.4)</f>
        <v>0.133333333333333</v>
      </c>
      <c r="J86" s="19"/>
    </row>
    <row r="87" customFormat="false" ht="12.75" hidden="false" customHeight="false" outlineLevel="0" collapsed="false">
      <c r="A87" s="14" t="n">
        <f aca="false">B87</f>
        <v>39513</v>
      </c>
      <c r="B87" s="15" t="n">
        <f aca="false">B86+1</f>
        <v>39513</v>
      </c>
      <c r="C87" s="16"/>
      <c r="D87" s="17" t="n">
        <v>0.329861111111111</v>
      </c>
      <c r="E87" s="17" t="n">
        <v>0.5</v>
      </c>
      <c r="F87" s="17" t="n">
        <v>0.520833333333333</v>
      </c>
      <c r="G87" s="17" t="n">
        <v>0.65625</v>
      </c>
      <c r="H87" s="18" t="n">
        <f aca="false">(E87-D87+G87-F87)*24</f>
        <v>7.33333333333333</v>
      </c>
      <c r="I87" s="18" t="n">
        <f aca="false">IF(J87&lt;&gt;"",IF(I86&lt;0,I86+H87-7.4,H87-7.4),I86+H87-7.4)</f>
        <v>0.0666666666666638</v>
      </c>
      <c r="J87" s="19"/>
    </row>
    <row r="88" customFormat="false" ht="12.75" hidden="false" customHeight="false" outlineLevel="0" collapsed="false">
      <c r="A88" s="14" t="n">
        <f aca="false">B88</f>
        <v>39514</v>
      </c>
      <c r="B88" s="15" t="n">
        <f aca="false">B87+1</f>
        <v>39514</v>
      </c>
      <c r="C88" s="16"/>
      <c r="D88" s="17" t="n">
        <v>0.329861111111111</v>
      </c>
      <c r="E88" s="17" t="n">
        <v>0.5</v>
      </c>
      <c r="F88" s="17" t="n">
        <v>0.520833333333333</v>
      </c>
      <c r="G88" s="17" t="n">
        <v>0.65625</v>
      </c>
      <c r="H88" s="18" t="n">
        <f aca="false">(E88-D88+G88-F88)*24</f>
        <v>7.33333333333333</v>
      </c>
      <c r="I88" s="18" t="n">
        <f aca="false">IF(J88&lt;&gt;"",IF(I87&lt;0,I87+H88-7.4,H88-7.4),I87+H88-7.4)</f>
        <v>0</v>
      </c>
      <c r="J88" s="19"/>
    </row>
    <row r="89" customFormat="false" ht="12.75" hidden="false" customHeight="false" outlineLevel="0" collapsed="false">
      <c r="A89" s="20" t="n">
        <f aca="false">B89</f>
        <v>39515</v>
      </c>
      <c r="B89" s="21" t="n">
        <f aca="false">B88+1</f>
        <v>39515</v>
      </c>
      <c r="C89" s="22"/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(E89-D89+G89-F89)*24</f>
        <v>0</v>
      </c>
      <c r="I89" s="24" t="n">
        <f aca="false">IF(J89&lt;&gt;"",IF(I88&lt;0,I88+H89,H89),I88+H89)</f>
        <v>0</v>
      </c>
      <c r="J89" s="25"/>
    </row>
    <row r="90" customFormat="false" ht="12.75" hidden="false" customHeight="false" outlineLevel="0" collapsed="false">
      <c r="A90" s="20" t="n">
        <f aca="false">B90</f>
        <v>39516</v>
      </c>
      <c r="B90" s="21" t="n">
        <f aca="false">B89+1</f>
        <v>39516</v>
      </c>
      <c r="C90" s="22"/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(E90-D90+G90-F90)*24</f>
        <v>0</v>
      </c>
      <c r="I90" s="24" t="n">
        <f aca="false">IF(J90&lt;&gt;"",IF(I89&lt;0,I89+H90,H90),I89+H90)</f>
        <v>0</v>
      </c>
      <c r="J90" s="25"/>
    </row>
    <row r="91" customFormat="false" ht="12.75" hidden="false" customHeight="false" outlineLevel="0" collapsed="false">
      <c r="G91" s="26" t="s">
        <v>4</v>
      </c>
      <c r="H91" s="18" t="n">
        <f aca="false">SUM(H84:H90)</f>
        <v>37</v>
      </c>
      <c r="I91" s="18"/>
      <c r="J91" s="19"/>
    </row>
    <row r="93" customFormat="false" ht="12.75" hidden="false" customHeight="false" outlineLevel="0" collapsed="false">
      <c r="A93" s="14" t="n">
        <f aca="false">B93</f>
        <v>39517</v>
      </c>
      <c r="B93" s="15" t="n">
        <f aca="false">B90+1</f>
        <v>39517</v>
      </c>
      <c r="C93" s="16"/>
      <c r="D93" s="17" t="n">
        <v>0.364583333333333</v>
      </c>
      <c r="E93" s="17" t="n">
        <v>0.5</v>
      </c>
      <c r="F93" s="17" t="n">
        <v>0.520833333333333</v>
      </c>
      <c r="G93" s="17" t="n">
        <v>0.677083333333333</v>
      </c>
      <c r="H93" s="18" t="n">
        <f aca="false">(E93-D93+G93-F93)*24</f>
        <v>7</v>
      </c>
      <c r="I93" s="18" t="n">
        <f aca="false">IF(J93&lt;&gt;"",IF(I90&lt;0,I90+H93-7.4,H93-7.4),I90+H93-7.4)</f>
        <v>-0.400000000000001</v>
      </c>
      <c r="J93" s="19"/>
    </row>
    <row r="94" customFormat="false" ht="12.75" hidden="false" customHeight="false" outlineLevel="0" collapsed="false">
      <c r="A94" s="14" t="n">
        <f aca="false">B94</f>
        <v>39518</v>
      </c>
      <c r="B94" s="15" t="n">
        <f aca="false">B93+1</f>
        <v>39518</v>
      </c>
      <c r="C94" s="16"/>
      <c r="D94" s="17" t="n">
        <v>0.327083333333333</v>
      </c>
      <c r="E94" s="17" t="n">
        <v>0.5</v>
      </c>
      <c r="F94" s="17" t="n">
        <v>0.520833333333333</v>
      </c>
      <c r="G94" s="17" t="n">
        <v>0.645833333333333</v>
      </c>
      <c r="H94" s="18" t="n">
        <f aca="false">(E94-D94+G94-F94)*24</f>
        <v>7.15</v>
      </c>
      <c r="I94" s="18" t="n">
        <f aca="false">IF(J94&lt;&gt;"",IF(I93&lt;0,I93+H94-7.4,H94-7.4),I93+H94-7.4)</f>
        <v>-0.65</v>
      </c>
      <c r="J94" s="19"/>
    </row>
    <row r="95" customFormat="false" ht="12.75" hidden="false" customHeight="false" outlineLevel="0" collapsed="false">
      <c r="A95" s="14" t="n">
        <f aca="false">B95</f>
        <v>39519</v>
      </c>
      <c r="B95" s="15" t="n">
        <f aca="false">B94+1</f>
        <v>39519</v>
      </c>
      <c r="C95" s="16"/>
      <c r="D95" s="17" t="n">
        <v>0.33125</v>
      </c>
      <c r="E95" s="17" t="n">
        <v>0.5</v>
      </c>
      <c r="F95" s="17" t="n">
        <v>0.53125</v>
      </c>
      <c r="G95" s="17" t="n">
        <v>0.708333333333333</v>
      </c>
      <c r="H95" s="18" t="n">
        <f aca="false">(E95-D95+G95-F95)*24</f>
        <v>8.3</v>
      </c>
      <c r="I95" s="18" t="n">
        <f aca="false">IF(J95&lt;&gt;"",IF(I94&lt;0,I94+H95-7.4,H95-7.4),I94+H95-7.4)</f>
        <v>0.250000000000002</v>
      </c>
      <c r="J95" s="19"/>
    </row>
    <row r="96" customFormat="false" ht="12.75" hidden="false" customHeight="false" outlineLevel="0" collapsed="false">
      <c r="A96" s="14" t="n">
        <f aca="false">B96</f>
        <v>39520</v>
      </c>
      <c r="B96" s="15" t="n">
        <f aca="false">B95+1</f>
        <v>39520</v>
      </c>
      <c r="C96" s="16"/>
      <c r="D96" s="17" t="n">
        <v>0.328472222222222</v>
      </c>
      <c r="E96" s="17" t="n">
        <v>0.5</v>
      </c>
      <c r="F96" s="17" t="n">
        <v>0.520833333333333</v>
      </c>
      <c r="G96" s="17" t="n">
        <v>0.65625</v>
      </c>
      <c r="H96" s="18" t="n">
        <f aca="false">(E96-D96+G96-F96)*24</f>
        <v>7.36666666666666</v>
      </c>
      <c r="I96" s="18" t="n">
        <f aca="false">IF(J96&lt;&gt;"",IF(I95&lt;0,I95+H96-7.4,H96-7.4),I95+H96-7.4)</f>
        <v>0.216666666666666</v>
      </c>
      <c r="J96" s="19"/>
    </row>
    <row r="97" customFormat="false" ht="12.75" hidden="false" customHeight="false" outlineLevel="0" collapsed="false">
      <c r="A97" s="14" t="n">
        <f aca="false">B97</f>
        <v>39521</v>
      </c>
      <c r="B97" s="15" t="n">
        <f aca="false">B96+1</f>
        <v>39521</v>
      </c>
      <c r="C97" s="16"/>
      <c r="D97" s="17" t="n">
        <v>0.328472222222222</v>
      </c>
      <c r="E97" s="17" t="n">
        <v>0.5</v>
      </c>
      <c r="F97" s="17" t="n">
        <v>0.520833333333333</v>
      </c>
      <c r="G97" s="17" t="n">
        <v>0.649305555555556</v>
      </c>
      <c r="H97" s="18" t="n">
        <f aca="false">(E97-D97+G97-F97)*24</f>
        <v>7.2</v>
      </c>
      <c r="I97" s="18" t="n">
        <f aca="false">IF(J97&lt;&gt;"",IF(I96&lt;0,I96+H97-7.4,H97-7.4),I96+H97-7.4)</f>
        <v>0.0166666666666639</v>
      </c>
      <c r="J97" s="19"/>
    </row>
    <row r="98" customFormat="false" ht="12.75" hidden="false" customHeight="false" outlineLevel="0" collapsed="false">
      <c r="A98" s="20" t="n">
        <f aca="false">B98</f>
        <v>39522</v>
      </c>
      <c r="B98" s="21" t="n">
        <f aca="false">B97+1</f>
        <v>39522</v>
      </c>
      <c r="C98" s="22"/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(E98-D98+G98-F98)*24</f>
        <v>0</v>
      </c>
      <c r="I98" s="24" t="n">
        <f aca="false">IF(J98&lt;&gt;"",IF(I97&lt;0,I97+H98,H98),I97+H98)</f>
        <v>0.0166666666666639</v>
      </c>
      <c r="J98" s="25"/>
    </row>
    <row r="99" customFormat="false" ht="12.75" hidden="false" customHeight="false" outlineLevel="0" collapsed="false">
      <c r="A99" s="20" t="n">
        <f aca="false">B99</f>
        <v>39523</v>
      </c>
      <c r="B99" s="21" t="n">
        <f aca="false">B98+1</f>
        <v>39523</v>
      </c>
      <c r="C99" s="22"/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(E99-D99+G99-F99)*24</f>
        <v>0</v>
      </c>
      <c r="I99" s="24" t="n">
        <f aca="false">IF(J99&lt;&gt;"",IF(I98&lt;0,I98+H99,H99),I98+H99)</f>
        <v>0.0166666666666639</v>
      </c>
      <c r="J99" s="25"/>
    </row>
    <row r="100" customFormat="false" ht="12.75" hidden="false" customHeight="false" outlineLevel="0" collapsed="false">
      <c r="G100" s="26" t="s">
        <v>4</v>
      </c>
      <c r="H100" s="18" t="n">
        <f aca="false">SUM(H93:H99)</f>
        <v>37.0166666666667</v>
      </c>
      <c r="I100" s="18"/>
      <c r="J100" s="19"/>
    </row>
    <row r="102" customFormat="false" ht="12.75" hidden="false" customHeight="false" outlineLevel="0" collapsed="false">
      <c r="A102" s="14" t="n">
        <f aca="false">B102</f>
        <v>39524</v>
      </c>
      <c r="B102" s="15" t="n">
        <f aca="false">B99+1</f>
        <v>39524</v>
      </c>
      <c r="C102" s="16"/>
      <c r="D102" s="17" t="n">
        <v>0.327083333333333</v>
      </c>
      <c r="E102" s="17" t="n">
        <v>0.5</v>
      </c>
      <c r="F102" s="17" t="n">
        <v>0.520833333333333</v>
      </c>
      <c r="G102" s="17" t="n">
        <v>0.680555555555556</v>
      </c>
      <c r="H102" s="18" t="n">
        <f aca="false">(E102-D102+G102-F102)*24</f>
        <v>7.98333333333333</v>
      </c>
      <c r="I102" s="18" t="n">
        <f aca="false">IF(J102&lt;&gt;"",IF(I99&lt;0,I99+H102-7.4,H102-7.4),I99+H102-7.4)</f>
        <v>0.583333333333331</v>
      </c>
      <c r="J102" s="19" t="s">
        <v>9</v>
      </c>
    </row>
    <row r="103" customFormat="false" ht="12.75" hidden="false" customHeight="false" outlineLevel="0" collapsed="false">
      <c r="A103" s="14" t="n">
        <f aca="false">B103</f>
        <v>39525</v>
      </c>
      <c r="B103" s="15" t="n">
        <f aca="false">B102+1</f>
        <v>39525</v>
      </c>
      <c r="C103" s="16"/>
      <c r="D103" s="17" t="n">
        <v>0.332638888888889</v>
      </c>
      <c r="E103" s="17" t="n">
        <v>0.5</v>
      </c>
      <c r="F103" s="17" t="n">
        <v>0.520833333333333</v>
      </c>
      <c r="G103" s="17" t="n">
        <v>0.65625</v>
      </c>
      <c r="H103" s="18" t="n">
        <f aca="false">(E103-D103+G103-F103)*24</f>
        <v>7.26666666666667</v>
      </c>
      <c r="I103" s="18" t="n">
        <f aca="false">IF(J103&lt;&gt;"",IF(I102&lt;0,I102+H103-7.4,H103-7.4),I102+H103-7.4)</f>
        <v>0.449999999999996</v>
      </c>
      <c r="J103" s="19"/>
    </row>
    <row r="104" customFormat="false" ht="12.75" hidden="false" customHeight="false" outlineLevel="0" collapsed="false">
      <c r="A104" s="14" t="n">
        <f aca="false">B104</f>
        <v>39526</v>
      </c>
      <c r="B104" s="15" t="n">
        <f aca="false">B103+1</f>
        <v>39526</v>
      </c>
      <c r="C104" s="16"/>
      <c r="D104" s="17" t="n">
        <v>0.339583333333333</v>
      </c>
      <c r="E104" s="17" t="n">
        <v>0.5</v>
      </c>
      <c r="F104" s="17" t="n">
        <v>0.541666666666667</v>
      </c>
      <c r="G104" s="17" t="n">
        <v>0.677083333333333</v>
      </c>
      <c r="H104" s="18" t="n">
        <f aca="false">(E104-D104+G104-F104)*24</f>
        <v>7.1</v>
      </c>
      <c r="I104" s="18" t="n">
        <f aca="false">IF(J104&lt;&gt;"",IF(I103&lt;0,I103+H104-7.4,H104-7.4),I103+H104-7.4)</f>
        <v>0.149999999999997</v>
      </c>
      <c r="J104" s="19"/>
    </row>
    <row r="105" customFormat="false" ht="12.75" hidden="false" customHeight="false" outlineLevel="0" collapsed="false">
      <c r="A105" s="14" t="n">
        <f aca="false">B105</f>
        <v>39527</v>
      </c>
      <c r="B105" s="15" t="n">
        <f aca="false">B104+1</f>
        <v>39527</v>
      </c>
      <c r="C105" s="16"/>
      <c r="D105" s="17" t="n">
        <v>0.331944444444444</v>
      </c>
      <c r="E105" s="17" t="n">
        <v>0.5</v>
      </c>
      <c r="F105" s="17" t="n">
        <v>0.520833333333333</v>
      </c>
      <c r="G105" s="17" t="n">
        <v>0.65625</v>
      </c>
      <c r="H105" s="18" t="n">
        <f aca="false">(E105-D105+G105-F105)*24</f>
        <v>7.28333333333333</v>
      </c>
      <c r="I105" s="18" t="n">
        <f aca="false">IF(J105&lt;&gt;"",IF(I104&lt;0,I104+H105-7.4,H105-7.4),I104+H105-7.4)</f>
        <v>0.0333333333333306</v>
      </c>
      <c r="J105" s="19"/>
    </row>
    <row r="106" customFormat="false" ht="12.75" hidden="false" customHeight="false" outlineLevel="0" collapsed="false">
      <c r="A106" s="14" t="n">
        <f aca="false">B106</f>
        <v>39528</v>
      </c>
      <c r="B106" s="15" t="n">
        <f aca="false">B105+1</f>
        <v>39528</v>
      </c>
      <c r="C106" s="16"/>
      <c r="D106" s="17" t="n">
        <v>0.375</v>
      </c>
      <c r="E106" s="17" t="n">
        <v>0.5</v>
      </c>
      <c r="F106" s="17" t="n">
        <v>0.520833333333333</v>
      </c>
      <c r="G106" s="17" t="n">
        <v>0.704166666666667</v>
      </c>
      <c r="H106" s="18" t="n">
        <f aca="false">(E106-D106+G106-F106)*24</f>
        <v>7.4</v>
      </c>
      <c r="I106" s="18" t="n">
        <f aca="false">IF(J106&lt;&gt;"",IF(I105&lt;0,I105+H106-7.4,H106-7.4),I105+H106-7.4)</f>
        <v>0.0333333333333279</v>
      </c>
      <c r="J106" s="19"/>
      <c r="K106" s="6" t="s">
        <v>11</v>
      </c>
    </row>
    <row r="107" customFormat="false" ht="12.75" hidden="false" customHeight="false" outlineLevel="0" collapsed="false">
      <c r="A107" s="20" t="n">
        <f aca="false">B107</f>
        <v>39529</v>
      </c>
      <c r="B107" s="21" t="n">
        <f aca="false">B106+1</f>
        <v>39529</v>
      </c>
      <c r="C107" s="22"/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(E107-D107+G107-F107)*24</f>
        <v>0</v>
      </c>
      <c r="I107" s="24" t="n">
        <f aca="false">IF(J107&lt;&gt;"",IF(I106&lt;0,I106+H107,H107),I106+H107)</f>
        <v>0.0333333333333279</v>
      </c>
      <c r="J107" s="25"/>
    </row>
    <row r="108" customFormat="false" ht="12.75" hidden="false" customHeight="false" outlineLevel="0" collapsed="false">
      <c r="A108" s="20" t="n">
        <f aca="false">B108</f>
        <v>39530</v>
      </c>
      <c r="B108" s="21" t="n">
        <f aca="false">B107+1</f>
        <v>39530</v>
      </c>
      <c r="C108" s="22"/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(E108-D108+G108-F108)*24</f>
        <v>0</v>
      </c>
      <c r="I108" s="24" t="n">
        <f aca="false">IF(J108&lt;&gt;"",IF(I107&lt;0,I107+H108,H108),I107+H108)</f>
        <v>0.0333333333333279</v>
      </c>
      <c r="J108" s="25"/>
    </row>
    <row r="109" customFormat="false" ht="12.75" hidden="false" customHeight="false" outlineLevel="0" collapsed="false">
      <c r="G109" s="26" t="s">
        <v>4</v>
      </c>
      <c r="H109" s="18" t="n">
        <f aca="false">SUM(H102:H108)</f>
        <v>37.0333333333333</v>
      </c>
      <c r="I109" s="18"/>
      <c r="J109" s="19"/>
    </row>
    <row r="111" customFormat="false" ht="12.75" hidden="false" customHeight="false" outlineLevel="0" collapsed="false">
      <c r="A111" s="14" t="n">
        <f aca="false">B111</f>
        <v>39531</v>
      </c>
      <c r="B111" s="15" t="n">
        <f aca="false">B108+1</f>
        <v>39531</v>
      </c>
      <c r="C111" s="16"/>
      <c r="D111" s="17" t="n">
        <v>0.375</v>
      </c>
      <c r="E111" s="17" t="n">
        <v>0.5</v>
      </c>
      <c r="F111" s="17" t="n">
        <v>0.520833333333333</v>
      </c>
      <c r="G111" s="17" t="n">
        <v>0.704166666666667</v>
      </c>
      <c r="H111" s="18" t="n">
        <f aca="false">(E111-D111+G111-F111)*24</f>
        <v>7.4</v>
      </c>
      <c r="I111" s="18" t="n">
        <f aca="false">IF(J111&lt;&gt;"",IF(I108&lt;0,I108+H111-7.4,H111-7.4),I108+H111-7.4)</f>
        <v>0.0333333333333252</v>
      </c>
      <c r="J111" s="19"/>
      <c r="K111" s="6" t="s">
        <v>11</v>
      </c>
    </row>
    <row r="112" customFormat="false" ht="12.75" hidden="false" customHeight="false" outlineLevel="0" collapsed="false">
      <c r="A112" s="14" t="n">
        <f aca="false">B112</f>
        <v>39532</v>
      </c>
      <c r="B112" s="15" t="n">
        <f aca="false">B111+1</f>
        <v>39532</v>
      </c>
      <c r="C112" s="16"/>
      <c r="D112" s="17" t="n">
        <v>0.375</v>
      </c>
      <c r="E112" s="17" t="n">
        <v>0.5</v>
      </c>
      <c r="F112" s="17" t="n">
        <v>0.520833333333333</v>
      </c>
      <c r="G112" s="17" t="n">
        <v>0.704166666666667</v>
      </c>
      <c r="H112" s="18" t="n">
        <f aca="false">(E112-D112+G112-F112)*24</f>
        <v>7.4</v>
      </c>
      <c r="I112" s="18" t="n">
        <f aca="false">IF(J112&lt;&gt;"",IF(I111&lt;0,I111+H112-7.4,H112-7.4),I111+H112-7.4)</f>
        <v>0.0333333333333226</v>
      </c>
      <c r="J112" s="19"/>
      <c r="K112" s="6" t="s">
        <v>8</v>
      </c>
    </row>
    <row r="113" customFormat="false" ht="12.75" hidden="false" customHeight="false" outlineLevel="0" collapsed="false">
      <c r="A113" s="14" t="n">
        <f aca="false">B113</f>
        <v>39533</v>
      </c>
      <c r="B113" s="15" t="n">
        <f aca="false">B112+1</f>
        <v>39533</v>
      </c>
      <c r="C113" s="16"/>
      <c r="D113" s="17" t="n">
        <v>0.375</v>
      </c>
      <c r="E113" s="17" t="n">
        <v>0.5</v>
      </c>
      <c r="F113" s="17" t="n">
        <v>0.520833333333333</v>
      </c>
      <c r="G113" s="17" t="n">
        <v>0.704166666666667</v>
      </c>
      <c r="H113" s="18" t="n">
        <f aca="false">(E113-D113+G113-F113)*24</f>
        <v>7.4</v>
      </c>
      <c r="I113" s="18" t="n">
        <f aca="false">IF(J113&lt;&gt;"",IF(I112&lt;0,I112+H113-7.4,H113-7.4),I112+H113-7.4)</f>
        <v>0.0333333333333199</v>
      </c>
      <c r="J113" s="19"/>
      <c r="K113" s="6" t="s">
        <v>8</v>
      </c>
    </row>
    <row r="114" customFormat="false" ht="12.75" hidden="false" customHeight="false" outlineLevel="0" collapsed="false">
      <c r="A114" s="14" t="n">
        <f aca="false">B114</f>
        <v>39534</v>
      </c>
      <c r="B114" s="15" t="n">
        <f aca="false">B113+1</f>
        <v>39534</v>
      </c>
      <c r="C114" s="16"/>
      <c r="D114" s="17" t="n">
        <v>0.375</v>
      </c>
      <c r="E114" s="17" t="n">
        <v>0.5</v>
      </c>
      <c r="F114" s="17" t="n">
        <v>0.520833333333333</v>
      </c>
      <c r="G114" s="17" t="n">
        <v>0.704166666666667</v>
      </c>
      <c r="H114" s="18" t="n">
        <f aca="false">(E114-D114+G114-F114)*24</f>
        <v>7.4</v>
      </c>
      <c r="I114" s="18" t="n">
        <f aca="false">IF(J114&lt;&gt;"",IF(I113&lt;0,I113+H114-7.4,H114-7.4),I113+H114-7.4)</f>
        <v>0.0333333333333172</v>
      </c>
      <c r="J114" s="19"/>
      <c r="K114" s="6" t="s">
        <v>8</v>
      </c>
    </row>
    <row r="115" customFormat="false" ht="12.75" hidden="false" customHeight="false" outlineLevel="0" collapsed="false">
      <c r="A115" s="14" t="n">
        <f aca="false">B115</f>
        <v>39535</v>
      </c>
      <c r="B115" s="15" t="n">
        <f aca="false">B114+1</f>
        <v>39535</v>
      </c>
      <c r="C115" s="16"/>
      <c r="D115" s="17" t="n">
        <v>0.375</v>
      </c>
      <c r="E115" s="17" t="n">
        <v>0.5</v>
      </c>
      <c r="F115" s="17" t="n">
        <v>0.520833333333333</v>
      </c>
      <c r="G115" s="17" t="n">
        <v>0.704166666666667</v>
      </c>
      <c r="H115" s="18" t="n">
        <f aca="false">(E115-D115+G115-F115)*24</f>
        <v>7.4</v>
      </c>
      <c r="I115" s="18" t="n">
        <f aca="false">IF(J115&lt;&gt;"",IF(I114&lt;0,I114+H115-7.4,H115-7.4),I114+H115-7.4)</f>
        <v>0.0333333333333146</v>
      </c>
      <c r="J115" s="19"/>
      <c r="K115" s="6" t="s">
        <v>8</v>
      </c>
    </row>
    <row r="116" customFormat="false" ht="12.75" hidden="false" customHeight="false" outlineLevel="0" collapsed="false">
      <c r="A116" s="20" t="n">
        <f aca="false">B116</f>
        <v>39536</v>
      </c>
      <c r="B116" s="21" t="n">
        <f aca="false">B115+1</f>
        <v>39536</v>
      </c>
      <c r="C116" s="22"/>
      <c r="D116" s="23" t="n">
        <v>0</v>
      </c>
      <c r="E116" s="23" t="n">
        <v>0</v>
      </c>
      <c r="F116" s="23" t="n">
        <v>0</v>
      </c>
      <c r="G116" s="23" t="n">
        <v>0</v>
      </c>
      <c r="H116" s="24" t="n">
        <f aca="false">(E116-D116+G116-F116)*24</f>
        <v>0</v>
      </c>
      <c r="I116" s="24" t="n">
        <f aca="false">IF(J116&lt;&gt;"",IF(I115&lt;0,I115+H116,H116),I115+H116)</f>
        <v>0.0333333333333146</v>
      </c>
      <c r="J116" s="25"/>
    </row>
    <row r="117" customFormat="false" ht="12.75" hidden="false" customHeight="false" outlineLevel="0" collapsed="false">
      <c r="A117" s="20" t="n">
        <f aca="false">B117</f>
        <v>39537</v>
      </c>
      <c r="B117" s="21" t="n">
        <f aca="false">B116+1</f>
        <v>39537</v>
      </c>
      <c r="C117" s="22"/>
      <c r="D117" s="23" t="n">
        <v>0</v>
      </c>
      <c r="E117" s="23" t="n">
        <v>0</v>
      </c>
      <c r="F117" s="23" t="n">
        <v>0</v>
      </c>
      <c r="G117" s="23" t="n">
        <v>0</v>
      </c>
      <c r="H117" s="24" t="n">
        <f aca="false">(E117-D117+G117-F117)*24</f>
        <v>0</v>
      </c>
      <c r="I117" s="24" t="n">
        <f aca="false">IF(J117&lt;&gt;"",IF(I116&lt;0,I116+H117,H117),I116+H117)</f>
        <v>0.0333333333333146</v>
      </c>
      <c r="J117" s="25"/>
    </row>
    <row r="118" customFormat="false" ht="12.75" hidden="false" customHeight="false" outlineLevel="0" collapsed="false">
      <c r="G118" s="26" t="s">
        <v>4</v>
      </c>
      <c r="H118" s="18" t="n">
        <f aca="false">SUM(H111:H117)</f>
        <v>37</v>
      </c>
      <c r="I118" s="18"/>
      <c r="J118" s="19"/>
    </row>
    <row r="120" customFormat="false" ht="12.75" hidden="false" customHeight="false" outlineLevel="0" collapsed="false">
      <c r="A120" s="14" t="n">
        <f aca="false">B120</f>
        <v>39538</v>
      </c>
      <c r="B120" s="15" t="n">
        <f aca="false">B117+1</f>
        <v>39538</v>
      </c>
      <c r="C120" s="16"/>
      <c r="D120" s="17" t="n">
        <v>0.346527777777778</v>
      </c>
      <c r="E120" s="17" t="n">
        <v>0.5</v>
      </c>
      <c r="F120" s="17" t="n">
        <v>0.520833333333333</v>
      </c>
      <c r="G120" s="17" t="n">
        <v>0.65625</v>
      </c>
      <c r="H120" s="18" t="n">
        <f aca="false">(E120-D120+G120-F120)*24</f>
        <v>6.93333333333333</v>
      </c>
      <c r="I120" s="18" t="n">
        <f aca="false">IF(J120&lt;&gt;"",IF(I117&lt;0,I117+H120-7.4,H120-7.4),I117+H120-7.4)</f>
        <v>-0.433333333333353</v>
      </c>
      <c r="J120" s="19"/>
    </row>
    <row r="121" customFormat="false" ht="12.75" hidden="false" customHeight="false" outlineLevel="0" collapsed="false">
      <c r="A121" s="14" t="n">
        <f aca="false">B121</f>
        <v>39539</v>
      </c>
      <c r="B121" s="15" t="n">
        <f aca="false">B120+1</f>
        <v>39539</v>
      </c>
      <c r="C121" s="16"/>
      <c r="D121" s="17" t="n">
        <v>0.33125</v>
      </c>
      <c r="E121" s="17" t="n">
        <v>0.5</v>
      </c>
      <c r="F121" s="17" t="n">
        <v>0.520833333333333</v>
      </c>
      <c r="G121" s="17" t="n">
        <v>0.65625</v>
      </c>
      <c r="H121" s="18" t="n">
        <f aca="false">(E121-D121+G121-F121)*24</f>
        <v>7.3</v>
      </c>
      <c r="I121" s="18" t="n">
        <f aca="false">IF(J121&lt;&gt;"",IF(I120&lt;0,I120+H121-7.4,H121-7.4),I120+H121-7.4)</f>
        <v>-0.533333333333355</v>
      </c>
      <c r="J121" s="19"/>
    </row>
    <row r="122" customFormat="false" ht="12.75" hidden="false" customHeight="false" outlineLevel="0" collapsed="false">
      <c r="A122" s="14" t="n">
        <f aca="false">B122</f>
        <v>39540</v>
      </c>
      <c r="B122" s="15" t="n">
        <f aca="false">B121+1</f>
        <v>39540</v>
      </c>
      <c r="C122" s="16"/>
      <c r="D122" s="17" t="n">
        <v>0.33125</v>
      </c>
      <c r="E122" s="17" t="n">
        <v>0.5</v>
      </c>
      <c r="F122" s="17" t="n">
        <v>0.541666666666667</v>
      </c>
      <c r="G122" s="17" t="n">
        <v>0.708333333333333</v>
      </c>
      <c r="H122" s="18" t="n">
        <f aca="false">(E122-D122+G122-F122)*24</f>
        <v>8.05</v>
      </c>
      <c r="I122" s="18" t="n">
        <f aca="false">IF(J122&lt;&gt;"",IF(I121&lt;0,I121+H122-7.4,H122-7.4),I121+H122-7.4)</f>
        <v>0.116666666666648</v>
      </c>
      <c r="J122" s="19"/>
    </row>
    <row r="123" customFormat="false" ht="12.75" hidden="false" customHeight="false" outlineLevel="0" collapsed="false">
      <c r="A123" s="14" t="n">
        <f aca="false">B123</f>
        <v>39541</v>
      </c>
      <c r="B123" s="15" t="n">
        <f aca="false">B122+1</f>
        <v>39541</v>
      </c>
      <c r="C123" s="16"/>
      <c r="D123" s="17" t="n">
        <v>0.326388888888889</v>
      </c>
      <c r="E123" s="17" t="n">
        <v>0.5</v>
      </c>
      <c r="F123" s="17" t="n">
        <v>0.520833333333333</v>
      </c>
      <c r="G123" s="17" t="n">
        <v>0.65625</v>
      </c>
      <c r="H123" s="18" t="n">
        <f aca="false">(E123-D123+G123-F123)*24</f>
        <v>7.41666666666667</v>
      </c>
      <c r="I123" s="18" t="n">
        <f aca="false">IF(J123&lt;&gt;"",IF(I122&lt;0,I122+H123-7.4,H123-7.4),I122+H123-7.4)</f>
        <v>0.133333333333315</v>
      </c>
      <c r="J123" s="19"/>
    </row>
    <row r="124" customFormat="false" ht="12.75" hidden="false" customHeight="false" outlineLevel="0" collapsed="false">
      <c r="A124" s="14" t="n">
        <f aca="false">B124</f>
        <v>39542</v>
      </c>
      <c r="B124" s="15" t="n">
        <f aca="false">B123+1</f>
        <v>39542</v>
      </c>
      <c r="C124" s="16"/>
      <c r="D124" s="17" t="n">
        <v>0.375</v>
      </c>
      <c r="E124" s="17" t="n">
        <v>0.5</v>
      </c>
      <c r="F124" s="17" t="n">
        <v>0.520833333333333</v>
      </c>
      <c r="G124" s="17" t="n">
        <v>0.704166666666667</v>
      </c>
      <c r="H124" s="18" t="n">
        <f aca="false">(E124-D124+G124-F124)*24</f>
        <v>7.4</v>
      </c>
      <c r="I124" s="18" t="n">
        <f aca="false">IF(J124&lt;&gt;"",IF(I123&lt;0,I123+H124-7.4,H124-7.4),I123+H124-7.4)</f>
        <v>0.133333333333312</v>
      </c>
      <c r="J124" s="19"/>
      <c r="K124" s="6" t="s">
        <v>8</v>
      </c>
    </row>
    <row r="125" customFormat="false" ht="12.75" hidden="false" customHeight="false" outlineLevel="0" collapsed="false">
      <c r="A125" s="20" t="n">
        <f aca="false">B125</f>
        <v>39543</v>
      </c>
      <c r="B125" s="21" t="n">
        <f aca="false">B124+1</f>
        <v>39543</v>
      </c>
      <c r="C125" s="22"/>
      <c r="D125" s="23" t="n">
        <v>0</v>
      </c>
      <c r="E125" s="23" t="n">
        <v>0</v>
      </c>
      <c r="F125" s="23" t="n">
        <v>0</v>
      </c>
      <c r="G125" s="23" t="n">
        <v>0</v>
      </c>
      <c r="H125" s="24" t="n">
        <f aca="false">(E125-D125+G125-F125)*24</f>
        <v>0</v>
      </c>
      <c r="I125" s="24" t="n">
        <f aca="false">IF(J125&lt;&gt;"",IF(I124&lt;0,I124+H125,H125),I124+H125)</f>
        <v>0.133333333333312</v>
      </c>
      <c r="J125" s="25"/>
    </row>
    <row r="126" customFormat="false" ht="12.75" hidden="false" customHeight="false" outlineLevel="0" collapsed="false">
      <c r="A126" s="20" t="n">
        <f aca="false">B126</f>
        <v>39544</v>
      </c>
      <c r="B126" s="21" t="n">
        <f aca="false">B125+1</f>
        <v>39544</v>
      </c>
      <c r="C126" s="22"/>
      <c r="D126" s="23" t="n">
        <v>0</v>
      </c>
      <c r="E126" s="23" t="n">
        <v>0</v>
      </c>
      <c r="F126" s="23" t="n">
        <v>0</v>
      </c>
      <c r="G126" s="23" t="n">
        <v>0</v>
      </c>
      <c r="H126" s="24" t="n">
        <f aca="false">(E126-D126+G126-F126)*24</f>
        <v>0</v>
      </c>
      <c r="I126" s="24" t="n">
        <f aca="false">IF(J126&lt;&gt;"",IF(I125&lt;0,I125+H126,H126),I125+H126)</f>
        <v>0.133333333333312</v>
      </c>
      <c r="J126" s="25"/>
    </row>
    <row r="127" customFormat="false" ht="12.75" hidden="false" customHeight="false" outlineLevel="0" collapsed="false">
      <c r="G127" s="26" t="s">
        <v>4</v>
      </c>
      <c r="H127" s="18" t="n">
        <f aca="false">SUM(H120:H126)</f>
        <v>37.1</v>
      </c>
      <c r="I127" s="18"/>
      <c r="J127" s="19"/>
    </row>
    <row r="129" customFormat="false" ht="12.75" hidden="false" customHeight="false" outlineLevel="0" collapsed="false">
      <c r="A129" s="14" t="n">
        <f aca="false">B129</f>
        <v>39545</v>
      </c>
      <c r="B129" s="15" t="n">
        <f aca="false">B126+1</f>
        <v>39545</v>
      </c>
      <c r="C129" s="16"/>
      <c r="D129" s="17" t="n">
        <v>0.334722222222222</v>
      </c>
      <c r="E129" s="17" t="n">
        <v>0.5</v>
      </c>
      <c r="F129" s="17" t="n">
        <v>0.520833333333333</v>
      </c>
      <c r="G129" s="17" t="n">
        <v>0.65625</v>
      </c>
      <c r="H129" s="18" t="n">
        <f aca="false">(E129-D129+G129-F129)*24</f>
        <v>7.21666666666667</v>
      </c>
      <c r="I129" s="18" t="n">
        <f aca="false">IF(J129&lt;&gt;"",IF(I126&lt;0,I126+H129-7.4,H129-7.4),I126+H129-7.4)</f>
        <v>-0.0500000000000203</v>
      </c>
      <c r="J129" s="19"/>
    </row>
    <row r="130" customFormat="false" ht="12.75" hidden="false" customHeight="false" outlineLevel="0" collapsed="false">
      <c r="A130" s="14" t="n">
        <f aca="false">B130</f>
        <v>39546</v>
      </c>
      <c r="B130" s="15" t="n">
        <f aca="false">B129+1</f>
        <v>39546</v>
      </c>
      <c r="C130" s="16"/>
      <c r="D130" s="17" t="n">
        <v>0.331944444444444</v>
      </c>
      <c r="E130" s="17" t="n">
        <v>0.5</v>
      </c>
      <c r="F130" s="17" t="n">
        <v>0.520833333333333</v>
      </c>
      <c r="G130" s="17" t="n">
        <v>0.65625</v>
      </c>
      <c r="H130" s="18" t="n">
        <f aca="false">(E130-D130+G130-F130)*24</f>
        <v>7.28333333333333</v>
      </c>
      <c r="I130" s="18" t="n">
        <f aca="false">IF(J130&lt;&gt;"",IF(I129&lt;0,I129+H130-7.4,H130-7.4),I129+H130-7.4)</f>
        <v>-0.166666666666687</v>
      </c>
      <c r="J130" s="19"/>
    </row>
    <row r="131" customFormat="false" ht="12.75" hidden="false" customHeight="false" outlineLevel="0" collapsed="false">
      <c r="A131" s="14" t="n">
        <f aca="false">B131</f>
        <v>39547</v>
      </c>
      <c r="B131" s="15" t="n">
        <f aca="false">B130+1</f>
        <v>39547</v>
      </c>
      <c r="C131" s="16"/>
      <c r="D131" s="17" t="n">
        <v>0.333333333333333</v>
      </c>
      <c r="E131" s="17" t="n">
        <v>0.5</v>
      </c>
      <c r="F131" s="17" t="n">
        <v>0.541666666666667</v>
      </c>
      <c r="G131" s="17" t="n">
        <v>0.701388888888889</v>
      </c>
      <c r="H131" s="18" t="n">
        <f aca="false">(E131-D131+G131-F131)*24</f>
        <v>7.83333333333334</v>
      </c>
      <c r="I131" s="18" t="n">
        <f aca="false">IF(J131&lt;&gt;"",IF(I130&lt;0,I130+H131-7.4,H131-7.4),I130+H131-7.4)</f>
        <v>0.266666666666648</v>
      </c>
      <c r="J131" s="19"/>
    </row>
    <row r="132" customFormat="false" ht="12.75" hidden="false" customHeight="false" outlineLevel="0" collapsed="false">
      <c r="A132" s="14" t="n">
        <f aca="false">B132</f>
        <v>39548</v>
      </c>
      <c r="B132" s="15" t="n">
        <f aca="false">B131+1</f>
        <v>39548</v>
      </c>
      <c r="C132" s="16"/>
      <c r="D132" s="17" t="n">
        <v>0.327777777777778</v>
      </c>
      <c r="E132" s="17" t="n">
        <v>0.5</v>
      </c>
      <c r="F132" s="17" t="n">
        <v>0.520833333333333</v>
      </c>
      <c r="G132" s="17" t="n">
        <v>0.677083333333333</v>
      </c>
      <c r="H132" s="18" t="n">
        <f aca="false">(E132-D132+G132-F132)*24</f>
        <v>7.88333333333333</v>
      </c>
      <c r="I132" s="18" t="n">
        <f aca="false">IF(J132&lt;&gt;"",IF(I131&lt;0,I131+H132-7.4,H132-7.4),I131+H132-7.4)</f>
        <v>0.749999999999981</v>
      </c>
      <c r="J132" s="19"/>
    </row>
    <row r="133" customFormat="false" ht="12.75" hidden="false" customHeight="false" outlineLevel="0" collapsed="false">
      <c r="A133" s="14" t="n">
        <f aca="false">B133</f>
        <v>39549</v>
      </c>
      <c r="B133" s="15" t="n">
        <f aca="false">B132+1</f>
        <v>39549</v>
      </c>
      <c r="C133" s="16"/>
      <c r="D133" s="17" t="n">
        <v>0.33125</v>
      </c>
      <c r="E133" s="17" t="n">
        <v>0.5</v>
      </c>
      <c r="F133" s="17" t="n">
        <v>0.520833333333333</v>
      </c>
      <c r="G133" s="17" t="n">
        <v>0.652777777777778</v>
      </c>
      <c r="H133" s="18" t="n">
        <f aca="false">(E133-D133+G133-F133)*24</f>
        <v>7.21666666666667</v>
      </c>
      <c r="I133" s="18" t="n">
        <f aca="false">IF(J133&lt;&gt;"",IF(I132&lt;0,I132+H133-7.4,H133-7.4),I132+H133-7.4)</f>
        <v>0.566666666666648</v>
      </c>
      <c r="J133" s="19"/>
    </row>
    <row r="134" customFormat="false" ht="12.75" hidden="false" customHeight="false" outlineLevel="0" collapsed="false">
      <c r="A134" s="20" t="n">
        <f aca="false">B134</f>
        <v>39550</v>
      </c>
      <c r="B134" s="21" t="n">
        <f aca="false">B133+1</f>
        <v>39550</v>
      </c>
      <c r="C134" s="22"/>
      <c r="D134" s="23" t="n">
        <v>0</v>
      </c>
      <c r="E134" s="23" t="n">
        <v>0</v>
      </c>
      <c r="F134" s="23" t="n">
        <v>0</v>
      </c>
      <c r="G134" s="23" t="n">
        <v>0</v>
      </c>
      <c r="H134" s="24" t="n">
        <f aca="false">(E134-D134+G134-F134)*24</f>
        <v>0</v>
      </c>
      <c r="I134" s="24" t="n">
        <f aca="false">IF(J134&lt;&gt;"",IF(I133&lt;0,I133+H134,H134),I133+H134)</f>
        <v>0.566666666666648</v>
      </c>
      <c r="J134" s="25"/>
    </row>
    <row r="135" customFormat="false" ht="12.75" hidden="false" customHeight="false" outlineLevel="0" collapsed="false">
      <c r="A135" s="20" t="n">
        <f aca="false">B135</f>
        <v>39551</v>
      </c>
      <c r="B135" s="21" t="n">
        <f aca="false">B134+1</f>
        <v>39551</v>
      </c>
      <c r="C135" s="22"/>
      <c r="D135" s="23" t="n">
        <v>0</v>
      </c>
      <c r="E135" s="23" t="n">
        <v>0</v>
      </c>
      <c r="F135" s="23" t="n">
        <v>0</v>
      </c>
      <c r="G135" s="23" t="n">
        <v>0</v>
      </c>
      <c r="H135" s="24" t="n">
        <f aca="false">(E135-D135+G135-F135)*24</f>
        <v>0</v>
      </c>
      <c r="I135" s="24" t="n">
        <f aca="false">IF(J135&lt;&gt;"",IF(I134&lt;0,I134+H135,H135),I134+H135)</f>
        <v>0.566666666666648</v>
      </c>
      <c r="J135" s="25"/>
    </row>
    <row r="136" customFormat="false" ht="12.75" hidden="false" customHeight="false" outlineLevel="0" collapsed="false">
      <c r="G136" s="26" t="s">
        <v>4</v>
      </c>
      <c r="H136" s="18" t="n">
        <f aca="false">SUM(H129:H135)</f>
        <v>37.4333333333333</v>
      </c>
      <c r="I136" s="18"/>
      <c r="J136" s="19"/>
    </row>
    <row r="138" customFormat="false" ht="12.75" hidden="false" customHeight="false" outlineLevel="0" collapsed="false">
      <c r="A138" s="14" t="n">
        <f aca="false">B138</f>
        <v>39552</v>
      </c>
      <c r="B138" s="15" t="n">
        <f aca="false">B135+1</f>
        <v>39552</v>
      </c>
      <c r="C138" s="16"/>
      <c r="D138" s="17" t="n">
        <v>0.334722222222222</v>
      </c>
      <c r="E138" s="17" t="n">
        <v>0.5</v>
      </c>
      <c r="F138" s="17" t="n">
        <v>0.520833333333333</v>
      </c>
      <c r="G138" s="17" t="n">
        <v>0.65625</v>
      </c>
      <c r="H138" s="18" t="n">
        <f aca="false">(E138-D138+G138-F138)*24</f>
        <v>7.21666666666667</v>
      </c>
      <c r="I138" s="18" t="n">
        <f aca="false">IF(J138&lt;&gt;"",IF(I135&lt;0,I135+H138-7.4,H138-7.4),I135+H138-7.4)</f>
        <v>0.383333333333315</v>
      </c>
      <c r="J138" s="19"/>
    </row>
    <row r="139" customFormat="false" ht="12.75" hidden="false" customHeight="false" outlineLevel="0" collapsed="false">
      <c r="A139" s="14" t="n">
        <f aca="false">B139</f>
        <v>39553</v>
      </c>
      <c r="B139" s="15" t="n">
        <f aca="false">B138+1</f>
        <v>39553</v>
      </c>
      <c r="C139" s="16"/>
      <c r="D139" s="17" t="n">
        <v>0.333333333333333</v>
      </c>
      <c r="E139" s="17" t="n">
        <v>0.5</v>
      </c>
      <c r="F139" s="17" t="n">
        <v>0.520833333333333</v>
      </c>
      <c r="G139" s="17" t="n">
        <v>0.654861111111111</v>
      </c>
      <c r="H139" s="18" t="n">
        <f aca="false">(E139-D139+G139-F139)*24</f>
        <v>7.21666666666667</v>
      </c>
      <c r="I139" s="18" t="n">
        <f aca="false">IF(J139&lt;&gt;"",IF(I138&lt;0,I138+H139-7.4,H139-7.4),I138+H139-7.4)</f>
        <v>0.199999999999982</v>
      </c>
      <c r="J139" s="19"/>
    </row>
    <row r="140" customFormat="false" ht="12.75" hidden="false" customHeight="false" outlineLevel="0" collapsed="false">
      <c r="A140" s="14" t="n">
        <f aca="false">B140</f>
        <v>39554</v>
      </c>
      <c r="B140" s="15" t="n">
        <f aca="false">B139+1</f>
        <v>39554</v>
      </c>
      <c r="C140" s="16"/>
      <c r="D140" s="17" t="n">
        <v>0.33125</v>
      </c>
      <c r="E140" s="17" t="n">
        <v>0.5</v>
      </c>
      <c r="F140" s="17" t="n">
        <v>0.53125</v>
      </c>
      <c r="G140" s="17" t="n">
        <v>0.680555555555556</v>
      </c>
      <c r="H140" s="18" t="n">
        <f aca="false">(E140-D140+G140-F140)*24</f>
        <v>7.63333333333333</v>
      </c>
      <c r="I140" s="18" t="n">
        <f aca="false">IF(J140&lt;&gt;"",IF(I139&lt;0,I139+H140-7.4,H140-7.4),I139+H140-7.4)</f>
        <v>0.433333333333315</v>
      </c>
      <c r="J140" s="19"/>
    </row>
    <row r="141" customFormat="false" ht="12.75" hidden="false" customHeight="false" outlineLevel="0" collapsed="false">
      <c r="A141" s="14" t="n">
        <f aca="false">B141</f>
        <v>39555</v>
      </c>
      <c r="B141" s="15" t="n">
        <f aca="false">B140+1</f>
        <v>39555</v>
      </c>
      <c r="C141" s="16"/>
      <c r="D141" s="17" t="n">
        <v>0.333333333333333</v>
      </c>
      <c r="E141" s="17" t="n">
        <v>0.5</v>
      </c>
      <c r="F141" s="17" t="n">
        <v>0.520833333333333</v>
      </c>
      <c r="G141" s="17" t="n">
        <v>0.680555555555556</v>
      </c>
      <c r="H141" s="18" t="n">
        <f aca="false">(E141-D141+G141-F141)*24</f>
        <v>7.83333333333333</v>
      </c>
      <c r="I141" s="18" t="n">
        <f aca="false">IF(J141&lt;&gt;"",IF(I140&lt;0,I140+H141-7.4,H141-7.4),I140+H141-7.4)</f>
        <v>0.866666666666644</v>
      </c>
      <c r="J141" s="19"/>
    </row>
    <row r="142" customFormat="false" ht="12.75" hidden="false" customHeight="false" outlineLevel="0" collapsed="false">
      <c r="A142" s="14" t="n">
        <f aca="false">B142</f>
        <v>39556</v>
      </c>
      <c r="B142" s="15" t="n">
        <f aca="false">B141+1</f>
        <v>39556</v>
      </c>
      <c r="C142" s="16"/>
      <c r="D142" s="17" t="n">
        <v>0.328472222222222</v>
      </c>
      <c r="E142" s="17" t="n">
        <v>0.5</v>
      </c>
      <c r="F142" s="17" t="n">
        <v>0.520833333333333</v>
      </c>
      <c r="G142" s="17" t="n">
        <v>0.645833333333333</v>
      </c>
      <c r="H142" s="18" t="n">
        <f aca="false">(E142-D142+G142-F142)*24</f>
        <v>7.11666666666667</v>
      </c>
      <c r="I142" s="18" t="n">
        <f aca="false">IF(J142&lt;&gt;"",IF(I141&lt;0,I141+H142-7.4,H142-7.4),I141+H142-7.4)</f>
        <v>0.583333333333312</v>
      </c>
      <c r="J142" s="19"/>
    </row>
    <row r="143" customFormat="false" ht="12.75" hidden="false" customHeight="false" outlineLevel="0" collapsed="false">
      <c r="A143" s="20" t="n">
        <f aca="false">B143</f>
        <v>39557</v>
      </c>
      <c r="B143" s="21" t="n">
        <f aca="false">B142+1</f>
        <v>39557</v>
      </c>
      <c r="C143" s="22"/>
      <c r="D143" s="23" t="n">
        <v>0</v>
      </c>
      <c r="E143" s="23" t="n">
        <v>0</v>
      </c>
      <c r="F143" s="23" t="n">
        <v>0</v>
      </c>
      <c r="G143" s="23" t="n">
        <v>0</v>
      </c>
      <c r="H143" s="24" t="n">
        <f aca="false">(E143-D143+G143-F143)*24</f>
        <v>0</v>
      </c>
      <c r="I143" s="24" t="n">
        <f aca="false">IF(J143&lt;&gt;"",IF(I142&lt;0,I142+H143,H143),I142+H143)</f>
        <v>0.583333333333312</v>
      </c>
      <c r="J143" s="25"/>
    </row>
    <row r="144" customFormat="false" ht="12.75" hidden="false" customHeight="false" outlineLevel="0" collapsed="false">
      <c r="A144" s="20" t="n">
        <f aca="false">B144</f>
        <v>39558</v>
      </c>
      <c r="B144" s="21" t="n">
        <f aca="false">B143+1</f>
        <v>39558</v>
      </c>
      <c r="C144" s="22"/>
      <c r="D144" s="23" t="n">
        <v>0</v>
      </c>
      <c r="E144" s="23" t="n">
        <v>0</v>
      </c>
      <c r="F144" s="23" t="n">
        <v>0</v>
      </c>
      <c r="G144" s="23" t="n">
        <v>0</v>
      </c>
      <c r="H144" s="24" t="n">
        <f aca="false">(E144-D144+G144-F144)*24</f>
        <v>0</v>
      </c>
      <c r="I144" s="24" t="n">
        <f aca="false">IF(J144&lt;&gt;"",IF(I143&lt;0,I143+H144,H144),I143+H144)</f>
        <v>0.583333333333312</v>
      </c>
      <c r="J144" s="25"/>
    </row>
    <row r="145" customFormat="false" ht="12.75" hidden="false" customHeight="false" outlineLevel="0" collapsed="false">
      <c r="G145" s="26" t="s">
        <v>4</v>
      </c>
      <c r="H145" s="18" t="n">
        <f aca="false">SUM(H138:H144)</f>
        <v>37.0166666666667</v>
      </c>
      <c r="I145" s="18"/>
      <c r="J145" s="19"/>
    </row>
    <row r="147" customFormat="false" ht="12.75" hidden="false" customHeight="false" outlineLevel="0" collapsed="false">
      <c r="A147" s="14" t="n">
        <f aca="false">B147</f>
        <v>39559</v>
      </c>
      <c r="B147" s="15" t="n">
        <f aca="false">B144+1</f>
        <v>39559</v>
      </c>
      <c r="C147" s="16"/>
      <c r="D147" s="17" t="n">
        <v>0.3375</v>
      </c>
      <c r="E147" s="17" t="n">
        <v>0.5</v>
      </c>
      <c r="F147" s="17" t="n">
        <v>0.520833333333333</v>
      </c>
      <c r="G147" s="17" t="n">
        <v>0.680555555555556</v>
      </c>
      <c r="H147" s="18" t="n">
        <f aca="false">(E147-D147+G147-F147)*24</f>
        <v>7.73333333333333</v>
      </c>
      <c r="I147" s="18" t="n">
        <f aca="false">IF(J147&lt;&gt;"",IF(I144&lt;0,I144+H147-7.4,H147-7.4),I144+H147-7.4)</f>
        <v>0.33333333333333</v>
      </c>
      <c r="J147" s="19" t="s">
        <v>9</v>
      </c>
    </row>
    <row r="148" customFormat="false" ht="12.75" hidden="false" customHeight="false" outlineLevel="0" collapsed="false">
      <c r="A148" s="14" t="n">
        <f aca="false">B148</f>
        <v>39560</v>
      </c>
      <c r="B148" s="15" t="n">
        <f aca="false">B147+1</f>
        <v>39560</v>
      </c>
      <c r="C148" s="16"/>
      <c r="D148" s="17" t="n">
        <v>0.330555555555556</v>
      </c>
      <c r="E148" s="17" t="n">
        <v>0.5</v>
      </c>
      <c r="F148" s="17" t="n">
        <v>0.520833333333333</v>
      </c>
      <c r="G148" s="17" t="n">
        <v>0.65625</v>
      </c>
      <c r="H148" s="18" t="n">
        <f aca="false">(E148-D148+G148-F148)*24</f>
        <v>7.31666666666667</v>
      </c>
      <c r="I148" s="18" t="n">
        <f aca="false">IF(J148&lt;&gt;"",IF(I147&lt;0,I147+H148-7.4,H148-7.4),I147+H148-7.4)</f>
        <v>0.249999999999996</v>
      </c>
      <c r="J148" s="19"/>
    </row>
    <row r="149" customFormat="false" ht="12.75" hidden="false" customHeight="false" outlineLevel="0" collapsed="false">
      <c r="A149" s="14" t="n">
        <f aca="false">B149</f>
        <v>39561</v>
      </c>
      <c r="B149" s="15" t="n">
        <f aca="false">B148+1</f>
        <v>39561</v>
      </c>
      <c r="C149" s="16"/>
      <c r="D149" s="17" t="n">
        <v>0.330555555555556</v>
      </c>
      <c r="E149" s="17" t="n">
        <v>0.5</v>
      </c>
      <c r="F149" s="17" t="n">
        <v>0.541666666666667</v>
      </c>
      <c r="G149" s="17" t="n">
        <v>0.697916666666667</v>
      </c>
      <c r="H149" s="18" t="n">
        <f aca="false">(E149-D149+G149-F149)*24</f>
        <v>7.81666666666667</v>
      </c>
      <c r="I149" s="18" t="n">
        <f aca="false">IF(J149&lt;&gt;"",IF(I148&lt;0,I148+H149-7.4,H149-7.4),I148+H149-7.4)</f>
        <v>0.666666666666663</v>
      </c>
      <c r="J149" s="19"/>
    </row>
    <row r="150" customFormat="false" ht="12.75" hidden="false" customHeight="false" outlineLevel="0" collapsed="false">
      <c r="A150" s="14" t="n">
        <f aca="false">B150</f>
        <v>39562</v>
      </c>
      <c r="B150" s="15" t="n">
        <f aca="false">B149+1</f>
        <v>39562</v>
      </c>
      <c r="C150" s="16"/>
      <c r="D150" s="17" t="n">
        <v>0.330555555555556</v>
      </c>
      <c r="E150" s="17" t="n">
        <v>0.5</v>
      </c>
      <c r="F150" s="17" t="n">
        <v>0.520833333333333</v>
      </c>
      <c r="G150" s="17" t="n">
        <v>0.649305555555556</v>
      </c>
      <c r="H150" s="18" t="n">
        <f aca="false">(E150-D150+G150-F150)*24</f>
        <v>7.15</v>
      </c>
      <c r="I150" s="18" t="n">
        <f aca="false">IF(J150&lt;&gt;"",IF(I149&lt;0,I149+H150-7.4,H150-7.4),I149+H150-7.4)</f>
        <v>0.416666666666663</v>
      </c>
      <c r="J150" s="19"/>
    </row>
    <row r="151" customFormat="false" ht="12.75" hidden="false" customHeight="false" outlineLevel="0" collapsed="false">
      <c r="A151" s="14" t="n">
        <f aca="false">B151</f>
        <v>39563</v>
      </c>
      <c r="B151" s="15" t="n">
        <f aca="false">B150+1</f>
        <v>39563</v>
      </c>
      <c r="C151" s="16"/>
      <c r="D151" s="17" t="n">
        <v>0.330555555555556</v>
      </c>
      <c r="E151" s="17" t="n">
        <v>0.5</v>
      </c>
      <c r="F151" s="17" t="n">
        <v>0.520833333333333</v>
      </c>
      <c r="G151" s="17" t="n">
        <v>0.645833333333333</v>
      </c>
      <c r="H151" s="18" t="n">
        <f aca="false">(E151-D151+G151-F151)*24</f>
        <v>7.06666666666667</v>
      </c>
      <c r="I151" s="18" t="n">
        <f aca="false">IF(J151&lt;&gt;"",IF(I150&lt;0,I150+H151-7.4,H151-7.4),I150+H151-7.4)</f>
        <v>0.0833333333333286</v>
      </c>
      <c r="J151" s="19"/>
    </row>
    <row r="152" customFormat="false" ht="12.75" hidden="false" customHeight="false" outlineLevel="0" collapsed="false">
      <c r="A152" s="20" t="n">
        <f aca="false">B152</f>
        <v>39564</v>
      </c>
      <c r="B152" s="21" t="n">
        <f aca="false">B151+1</f>
        <v>39564</v>
      </c>
      <c r="C152" s="22"/>
      <c r="D152" s="23" t="n">
        <v>0</v>
      </c>
      <c r="E152" s="23" t="n">
        <v>0</v>
      </c>
      <c r="F152" s="23" t="n">
        <v>0</v>
      </c>
      <c r="G152" s="23" t="n">
        <v>0</v>
      </c>
      <c r="H152" s="24" t="n">
        <f aca="false">(E152-D152+G152-F152)*24</f>
        <v>0</v>
      </c>
      <c r="I152" s="24" t="n">
        <f aca="false">IF(J152&lt;&gt;"",IF(I151&lt;0,I151+H152,H152),I151+H152)</f>
        <v>0.0833333333333286</v>
      </c>
      <c r="J152" s="25"/>
    </row>
    <row r="153" customFormat="false" ht="12.75" hidden="false" customHeight="false" outlineLevel="0" collapsed="false">
      <c r="A153" s="20" t="n">
        <f aca="false">B153</f>
        <v>39565</v>
      </c>
      <c r="B153" s="21" t="n">
        <f aca="false">B152+1</f>
        <v>39565</v>
      </c>
      <c r="C153" s="22"/>
      <c r="D153" s="23" t="n">
        <v>0</v>
      </c>
      <c r="E153" s="23" t="n">
        <v>0</v>
      </c>
      <c r="F153" s="23" t="n">
        <v>0</v>
      </c>
      <c r="G153" s="23" t="n">
        <v>0</v>
      </c>
      <c r="H153" s="24" t="n">
        <f aca="false">(E153-D153+G153-F153)*24</f>
        <v>0</v>
      </c>
      <c r="I153" s="24" t="n">
        <f aca="false">IF(J153&lt;&gt;"",IF(I152&lt;0,I152+H153,H153),I152+H153)</f>
        <v>0.0833333333333286</v>
      </c>
      <c r="J153" s="25"/>
    </row>
    <row r="154" customFormat="false" ht="12.75" hidden="false" customHeight="false" outlineLevel="0" collapsed="false">
      <c r="G154" s="26" t="s">
        <v>4</v>
      </c>
      <c r="H154" s="18" t="n">
        <f aca="false">SUM(H147:H153)</f>
        <v>37.0833333333333</v>
      </c>
      <c r="I154" s="18"/>
      <c r="J154" s="19"/>
    </row>
    <row r="156" customFormat="false" ht="12.75" hidden="false" customHeight="false" outlineLevel="0" collapsed="false">
      <c r="A156" s="14" t="n">
        <f aca="false">B156</f>
        <v>39566</v>
      </c>
      <c r="B156" s="15" t="n">
        <f aca="false">B153+1</f>
        <v>39566</v>
      </c>
      <c r="C156" s="16"/>
      <c r="D156" s="17" t="n">
        <v>0.336111111111111</v>
      </c>
      <c r="E156" s="17" t="n">
        <v>0.5</v>
      </c>
      <c r="F156" s="17" t="n">
        <v>0.520833333333333</v>
      </c>
      <c r="G156" s="17" t="n">
        <v>0.680555555555556</v>
      </c>
      <c r="H156" s="18" t="n">
        <f aca="false">(E156-D156+G156-F156)*24</f>
        <v>7.76666666666666</v>
      </c>
      <c r="I156" s="18" t="n">
        <f aca="false">IF(J156&lt;&gt;"",IF(I153&lt;0,I153+H156-7.4,H156-7.4),I153+H156-7.4)</f>
        <v>0.449999999999991</v>
      </c>
      <c r="J156" s="19"/>
    </row>
    <row r="157" customFormat="false" ht="12.75" hidden="false" customHeight="false" outlineLevel="0" collapsed="false">
      <c r="A157" s="14" t="n">
        <f aca="false">B157</f>
        <v>39567</v>
      </c>
      <c r="B157" s="15" t="n">
        <f aca="false">B156+1</f>
        <v>39567</v>
      </c>
      <c r="C157" s="16"/>
      <c r="D157" s="17" t="n">
        <v>0.329861111111111</v>
      </c>
      <c r="E157" s="17" t="n">
        <v>0.5</v>
      </c>
      <c r="F157" s="17" t="n">
        <v>0.520833333333333</v>
      </c>
      <c r="G157" s="17" t="n">
        <v>0.645833333333333</v>
      </c>
      <c r="H157" s="18" t="n">
        <f aca="false">(E157-D157+G157-F157)*24</f>
        <v>7.08333333333334</v>
      </c>
      <c r="I157" s="18" t="n">
        <f aca="false">IF(J157&lt;&gt;"",IF(I156&lt;0,I156+H157-7.4,H157-7.4),I156+H157-7.4)</f>
        <v>0.133333333333326</v>
      </c>
      <c r="J157" s="19"/>
    </row>
    <row r="158" customFormat="false" ht="12.75" hidden="false" customHeight="false" outlineLevel="0" collapsed="false">
      <c r="A158" s="14" t="n">
        <f aca="false">B158</f>
        <v>39568</v>
      </c>
      <c r="B158" s="15" t="n">
        <f aca="false">B157+1</f>
        <v>39568</v>
      </c>
      <c r="C158" s="16"/>
      <c r="D158" s="17" t="n">
        <v>0.375</v>
      </c>
      <c r="E158" s="17" t="n">
        <v>0.5</v>
      </c>
      <c r="F158" s="17" t="n">
        <v>0.520833333333333</v>
      </c>
      <c r="G158" s="17" t="n">
        <v>0.704166666666667</v>
      </c>
      <c r="H158" s="18" t="n">
        <f aca="false">(E158-D158+G158-F158)*24</f>
        <v>7.4</v>
      </c>
      <c r="I158" s="18" t="n">
        <f aca="false">IF(J158&lt;&gt;"",IF(I157&lt;0,I157+H158-7.4,H158-7.4),I157+H158-7.4)</f>
        <v>0.133333333333323</v>
      </c>
      <c r="J158" s="19"/>
      <c r="K158" s="6" t="s">
        <v>8</v>
      </c>
    </row>
    <row r="159" customFormat="false" ht="12.75" hidden="false" customHeight="false" outlineLevel="0" collapsed="false">
      <c r="A159" s="14" t="n">
        <f aca="false">B159</f>
        <v>39569</v>
      </c>
      <c r="B159" s="15" t="n">
        <f aca="false">B158+1</f>
        <v>39569</v>
      </c>
      <c r="C159" s="16"/>
      <c r="D159" s="17" t="n">
        <v>0.375</v>
      </c>
      <c r="E159" s="17" t="n">
        <v>0.5</v>
      </c>
      <c r="F159" s="17" t="n">
        <v>0.520833333333333</v>
      </c>
      <c r="G159" s="17" t="n">
        <v>0.704166666666667</v>
      </c>
      <c r="H159" s="18" t="n">
        <f aca="false">(E159-D159+G159-F159)*24</f>
        <v>7.4</v>
      </c>
      <c r="I159" s="18" t="n">
        <f aca="false">IF(J159&lt;&gt;"",IF(I158&lt;0,I158+H159-7.4,H159-7.4),I158+H159-7.4)</f>
        <v>0.13333333333332</v>
      </c>
      <c r="J159" s="19"/>
      <c r="K159" s="6" t="s">
        <v>8</v>
      </c>
    </row>
    <row r="160" customFormat="false" ht="12.75" hidden="false" customHeight="false" outlineLevel="0" collapsed="false">
      <c r="A160" s="14" t="n">
        <f aca="false">B160</f>
        <v>39570</v>
      </c>
      <c r="B160" s="15" t="n">
        <f aca="false">B159+1</f>
        <v>39570</v>
      </c>
      <c r="C160" s="16"/>
      <c r="D160" s="17" t="n">
        <v>0.375</v>
      </c>
      <c r="E160" s="17" t="n">
        <v>0.5</v>
      </c>
      <c r="F160" s="17" t="n">
        <v>0.520833333333333</v>
      </c>
      <c r="G160" s="17" t="n">
        <v>0.704166666666667</v>
      </c>
      <c r="H160" s="18" t="n">
        <f aca="false">(E160-D160+G160-F160)*24</f>
        <v>7.4</v>
      </c>
      <c r="I160" s="18" t="n">
        <f aca="false">IF(J160&lt;&gt;"",IF(I159&lt;0,I159+H160-7.4,H160-7.4),I159+H160-7.4)</f>
        <v>0.133333333333318</v>
      </c>
      <c r="J160" s="19"/>
      <c r="K160" s="6" t="s">
        <v>8</v>
      </c>
    </row>
    <row r="161" customFormat="false" ht="12.75" hidden="false" customHeight="false" outlineLevel="0" collapsed="false">
      <c r="A161" s="20" t="n">
        <f aca="false">B161</f>
        <v>39571</v>
      </c>
      <c r="B161" s="21" t="n">
        <f aca="false">B160+1</f>
        <v>39571</v>
      </c>
      <c r="C161" s="22"/>
      <c r="D161" s="23" t="n">
        <v>0</v>
      </c>
      <c r="E161" s="23" t="n">
        <v>0</v>
      </c>
      <c r="F161" s="23" t="n">
        <v>0</v>
      </c>
      <c r="G161" s="23" t="n">
        <v>0</v>
      </c>
      <c r="H161" s="24" t="n">
        <f aca="false">(E161-D161+G161-F161)*24</f>
        <v>0</v>
      </c>
      <c r="I161" s="24" t="n">
        <f aca="false">IF(J161&lt;&gt;"",IF(I160&lt;0,I160+H161,H161),I160+H161)</f>
        <v>0.133333333333318</v>
      </c>
      <c r="J161" s="25"/>
    </row>
    <row r="162" customFormat="false" ht="12.75" hidden="false" customHeight="false" outlineLevel="0" collapsed="false">
      <c r="A162" s="20" t="n">
        <f aca="false">B162</f>
        <v>39572</v>
      </c>
      <c r="B162" s="21" t="n">
        <f aca="false">B161+1</f>
        <v>39572</v>
      </c>
      <c r="C162" s="22"/>
      <c r="D162" s="23" t="n">
        <v>0</v>
      </c>
      <c r="E162" s="23" t="n">
        <v>0</v>
      </c>
      <c r="F162" s="23" t="n">
        <v>0</v>
      </c>
      <c r="G162" s="23" t="n">
        <v>0</v>
      </c>
      <c r="H162" s="24" t="n">
        <f aca="false">(E162-D162+G162-F162)*24</f>
        <v>0</v>
      </c>
      <c r="I162" s="24" t="n">
        <f aca="false">IF(J162&lt;&gt;"",IF(I161&lt;0,I161+H162,H162),I161+H162)</f>
        <v>0.133333333333318</v>
      </c>
      <c r="J162" s="25"/>
    </row>
    <row r="163" customFormat="false" ht="12.75" hidden="false" customHeight="false" outlineLevel="0" collapsed="false">
      <c r="G163" s="26" t="s">
        <v>4</v>
      </c>
      <c r="H163" s="18" t="n">
        <f aca="false">SUM(H156:H162)</f>
        <v>37.05</v>
      </c>
      <c r="I163" s="18"/>
      <c r="J163" s="19"/>
    </row>
    <row r="165" customFormat="false" ht="12.75" hidden="false" customHeight="false" outlineLevel="0" collapsed="false">
      <c r="A165" s="14" t="n">
        <f aca="false">B165</f>
        <v>39573</v>
      </c>
      <c r="B165" s="15" t="n">
        <f aca="false">B162+1</f>
        <v>39573</v>
      </c>
      <c r="C165" s="16"/>
      <c r="D165" s="17" t="n">
        <v>0.375</v>
      </c>
      <c r="E165" s="17" t="n">
        <v>0.5</v>
      </c>
      <c r="F165" s="17" t="n">
        <v>0.520833333333333</v>
      </c>
      <c r="G165" s="17" t="n">
        <v>0.704166666666667</v>
      </c>
      <c r="H165" s="18" t="n">
        <f aca="false">(E165-D165+G165-F165)*24</f>
        <v>7.4</v>
      </c>
      <c r="I165" s="18" t="n">
        <f aca="false">IF(J165&lt;&gt;"",IF(I162&lt;0,I162+H165-7.4,H165-7.4),I162+H165-7.4)</f>
        <v>0.133333333333315</v>
      </c>
      <c r="J165" s="19"/>
      <c r="K165" s="6" t="s">
        <v>11</v>
      </c>
    </row>
    <row r="166" customFormat="false" ht="12.75" hidden="false" customHeight="false" outlineLevel="0" collapsed="false">
      <c r="A166" s="14" t="n">
        <f aca="false">B166</f>
        <v>39574</v>
      </c>
      <c r="B166" s="15" t="n">
        <f aca="false">B165+1</f>
        <v>39574</v>
      </c>
      <c r="C166" s="16"/>
      <c r="D166" s="17" t="n">
        <v>0.332638888888889</v>
      </c>
      <c r="E166" s="17" t="n">
        <v>0.5</v>
      </c>
      <c r="F166" s="17" t="n">
        <v>0.520833333333333</v>
      </c>
      <c r="G166" s="17" t="n">
        <v>0.658333333333333</v>
      </c>
      <c r="H166" s="18" t="n">
        <f aca="false">(E166-D166+G166-F166)*24</f>
        <v>7.31666666666667</v>
      </c>
      <c r="I166" s="18" t="n">
        <f aca="false">IF(J166&lt;&gt;"",IF(I165&lt;0,I165+H166-7.4,H166-7.4),I165+H166-7.4)</f>
        <v>0.0499999999999821</v>
      </c>
      <c r="J166" s="19"/>
    </row>
    <row r="167" customFormat="false" ht="12.75" hidden="false" customHeight="false" outlineLevel="0" collapsed="false">
      <c r="A167" s="14" t="n">
        <f aca="false">B167</f>
        <v>39575</v>
      </c>
      <c r="B167" s="15" t="n">
        <f aca="false">B166+1</f>
        <v>39575</v>
      </c>
      <c r="C167" s="16"/>
      <c r="D167" s="17" t="n">
        <v>0.333333333333333</v>
      </c>
      <c r="E167" s="17" t="n">
        <v>0.5</v>
      </c>
      <c r="F167" s="17" t="n">
        <v>0.520833333333333</v>
      </c>
      <c r="G167" s="17" t="n">
        <v>0.658333333333333</v>
      </c>
      <c r="H167" s="18" t="n">
        <f aca="false">(E167-D167+G167-F167)*24</f>
        <v>7.3</v>
      </c>
      <c r="I167" s="18" t="n">
        <f aca="false">IF(J167&lt;&gt;"",IF(I166&lt;0,I166+H167-7.4,H167-7.4),I166+H167-7.4)</f>
        <v>-0.0500000000000203</v>
      </c>
      <c r="J167" s="19"/>
    </row>
    <row r="168" customFormat="false" ht="12.75" hidden="false" customHeight="false" outlineLevel="0" collapsed="false">
      <c r="A168" s="14" t="n">
        <f aca="false">B168</f>
        <v>39576</v>
      </c>
      <c r="B168" s="15" t="n">
        <f aca="false">B167+1</f>
        <v>39576</v>
      </c>
      <c r="C168" s="16"/>
      <c r="D168" s="17" t="n">
        <v>0.332638888888889</v>
      </c>
      <c r="E168" s="17" t="n">
        <v>0.5</v>
      </c>
      <c r="F168" s="17" t="n">
        <v>0.520833333333333</v>
      </c>
      <c r="G168" s="17" t="n">
        <v>0.659722222222222</v>
      </c>
      <c r="H168" s="18" t="n">
        <f aca="false">(E168-D168+G168-F168)*24</f>
        <v>7.35</v>
      </c>
      <c r="I168" s="18" t="n">
        <f aca="false">IF(J168&lt;&gt;"",IF(I167&lt;0,I167+H168-7.4,H168-7.4),I167+H168-7.4)</f>
        <v>-0.10000000000002</v>
      </c>
      <c r="J168" s="19"/>
    </row>
    <row r="169" customFormat="false" ht="12.75" hidden="false" customHeight="false" outlineLevel="0" collapsed="false">
      <c r="A169" s="14" t="n">
        <f aca="false">B169</f>
        <v>39577</v>
      </c>
      <c r="B169" s="15" t="n">
        <f aca="false">B168+1</f>
        <v>39577</v>
      </c>
      <c r="C169" s="16"/>
      <c r="D169" s="17" t="n">
        <v>0.328472222222222</v>
      </c>
      <c r="E169" s="17" t="n">
        <v>0.5</v>
      </c>
      <c r="F169" s="17" t="n">
        <v>0.520833333333333</v>
      </c>
      <c r="G169" s="17" t="n">
        <v>0.663194444444444</v>
      </c>
      <c r="H169" s="18" t="n">
        <f aca="false">(E169-D169+G169-F169)*24</f>
        <v>7.53333333333333</v>
      </c>
      <c r="I169" s="18" t="n">
        <f aca="false">IF(J169&lt;&gt;"",IF(I168&lt;0,I168+H169-7.4,H169-7.4),I168+H169-7.4)</f>
        <v>0.0333333333333101</v>
      </c>
      <c r="J169" s="19"/>
    </row>
    <row r="170" customFormat="false" ht="12.75" hidden="false" customHeight="false" outlineLevel="0" collapsed="false">
      <c r="A170" s="20" t="n">
        <f aca="false">B170</f>
        <v>39578</v>
      </c>
      <c r="B170" s="21" t="n">
        <f aca="false">B169+1</f>
        <v>39578</v>
      </c>
      <c r="C170" s="22"/>
      <c r="D170" s="23" t="n">
        <v>0</v>
      </c>
      <c r="E170" s="23" t="n">
        <v>0</v>
      </c>
      <c r="F170" s="23" t="n">
        <v>0</v>
      </c>
      <c r="G170" s="23" t="n">
        <v>0</v>
      </c>
      <c r="H170" s="24" t="n">
        <f aca="false">(E170-D170+G170-F170)*24</f>
        <v>0</v>
      </c>
      <c r="I170" s="24" t="n">
        <f aca="false">IF(J170&lt;&gt;"",IF(I169&lt;0,I169+H170,H170),I169+H170)</f>
        <v>0.0333333333333101</v>
      </c>
      <c r="J170" s="25"/>
    </row>
    <row r="171" customFormat="false" ht="12.75" hidden="false" customHeight="false" outlineLevel="0" collapsed="false">
      <c r="A171" s="20" t="n">
        <f aca="false">B171</f>
        <v>39579</v>
      </c>
      <c r="B171" s="21" t="n">
        <f aca="false">B170+1</f>
        <v>39579</v>
      </c>
      <c r="C171" s="22"/>
      <c r="D171" s="23" t="n">
        <v>0</v>
      </c>
      <c r="E171" s="23" t="n">
        <v>0</v>
      </c>
      <c r="F171" s="23" t="n">
        <v>0</v>
      </c>
      <c r="G171" s="23" t="n">
        <v>0</v>
      </c>
      <c r="H171" s="24" t="n">
        <f aca="false">(E171-D171+G171-F171)*24</f>
        <v>0</v>
      </c>
      <c r="I171" s="24" t="n">
        <f aca="false">IF(J171&lt;&gt;"",IF(I170&lt;0,I170+H171,H171),I170+H171)</f>
        <v>0.0333333333333101</v>
      </c>
      <c r="J171" s="25"/>
    </row>
    <row r="172" customFormat="false" ht="12.75" hidden="false" customHeight="false" outlineLevel="0" collapsed="false">
      <c r="G172" s="26" t="s">
        <v>4</v>
      </c>
      <c r="H172" s="18" t="n">
        <f aca="false">SUM(H165:H171)</f>
        <v>36.9</v>
      </c>
      <c r="I172" s="18"/>
      <c r="J172" s="19"/>
    </row>
    <row r="174" customFormat="false" ht="12.75" hidden="false" customHeight="false" outlineLevel="0" collapsed="false">
      <c r="A174" s="14" t="n">
        <f aca="false">B174</f>
        <v>39580</v>
      </c>
      <c r="B174" s="15" t="n">
        <f aca="false">B171+1</f>
        <v>39580</v>
      </c>
      <c r="C174" s="16"/>
      <c r="D174" s="17" t="n">
        <v>0.33125</v>
      </c>
      <c r="E174" s="17" t="n">
        <v>0.5</v>
      </c>
      <c r="F174" s="17" t="n">
        <v>0.520833333333333</v>
      </c>
      <c r="G174" s="17" t="n">
        <v>0.675694444444444</v>
      </c>
      <c r="H174" s="18" t="n">
        <f aca="false">(E174-D174+G174-F174)*24</f>
        <v>7.76666666666666</v>
      </c>
      <c r="I174" s="18" t="n">
        <f aca="false">IF(J174&lt;&gt;"",IF(I171&lt;0,I171+H174-7.4,H174-7.4),I171+H174-7.4)</f>
        <v>0.399999999999973</v>
      </c>
      <c r="J174" s="19"/>
    </row>
    <row r="175" customFormat="false" ht="12.75" hidden="false" customHeight="false" outlineLevel="0" collapsed="false">
      <c r="A175" s="14" t="n">
        <f aca="false">B175</f>
        <v>39581</v>
      </c>
      <c r="B175" s="15" t="n">
        <f aca="false">B174+1</f>
        <v>39581</v>
      </c>
      <c r="C175" s="16"/>
      <c r="D175" s="17" t="n">
        <v>0.335416666666667</v>
      </c>
      <c r="E175" s="17" t="n">
        <v>0.5</v>
      </c>
      <c r="F175" s="17" t="n">
        <v>0.520833333333333</v>
      </c>
      <c r="G175" s="17" t="n">
        <v>0.680555555555556</v>
      </c>
      <c r="H175" s="18" t="n">
        <f aca="false">(E175-D175+G175-F175)*24</f>
        <v>7.78333333333333</v>
      </c>
      <c r="I175" s="18" t="n">
        <f aca="false">IF(J175&lt;&gt;"",IF(I174&lt;0,I174+H175-7.4,H175-7.4),I174+H175-7.4)</f>
        <v>0.783333333333301</v>
      </c>
      <c r="J175" s="19"/>
    </row>
    <row r="176" customFormat="false" ht="12.75" hidden="false" customHeight="false" outlineLevel="0" collapsed="false">
      <c r="A176" s="14" t="n">
        <f aca="false">B176</f>
        <v>39582</v>
      </c>
      <c r="B176" s="15" t="n">
        <f aca="false">B175+1</f>
        <v>39582</v>
      </c>
      <c r="C176" s="16"/>
      <c r="D176" s="17" t="n">
        <v>0.336805555555556</v>
      </c>
      <c r="E176" s="17" t="n">
        <v>0.5</v>
      </c>
      <c r="F176" s="17" t="n">
        <v>0.541666666666667</v>
      </c>
      <c r="G176" s="17" t="n">
        <v>0.700694444444444</v>
      </c>
      <c r="H176" s="18" t="n">
        <f aca="false">(E176-D176+G176-F176)*24</f>
        <v>7.73333333333333</v>
      </c>
      <c r="I176" s="18" t="n">
        <f aca="false">IF(J176&lt;&gt;"",IF(I175&lt;0,I175+H176-7.4,H176-7.4),I175+H176-7.4)</f>
        <v>1.11666666666663</v>
      </c>
      <c r="J176" s="19"/>
    </row>
    <row r="177" customFormat="false" ht="12.75" hidden="false" customHeight="false" outlineLevel="0" collapsed="false">
      <c r="A177" s="14" t="n">
        <f aca="false">B177</f>
        <v>39583</v>
      </c>
      <c r="B177" s="15" t="n">
        <f aca="false">B176+1</f>
        <v>39583</v>
      </c>
      <c r="C177" s="16"/>
      <c r="D177" s="17" t="n">
        <v>0.333333333333333</v>
      </c>
      <c r="E177" s="17" t="n">
        <v>0.5</v>
      </c>
      <c r="F177" s="17" t="n">
        <v>0.520833333333333</v>
      </c>
      <c r="G177" s="17" t="n">
        <v>0.645833333333333</v>
      </c>
      <c r="H177" s="18" t="n">
        <f aca="false">(E177-D177+G177-F177)*24</f>
        <v>7</v>
      </c>
      <c r="I177" s="18" t="n">
        <f aca="false">IF(J177&lt;&gt;"",IF(I176&lt;0,I176+H177-7.4,H177-7.4),I176+H177-7.4)</f>
        <v>0.716666666666631</v>
      </c>
      <c r="J177" s="19"/>
    </row>
    <row r="178" customFormat="false" ht="12.75" hidden="false" customHeight="false" outlineLevel="0" collapsed="false">
      <c r="A178" s="14" t="n">
        <f aca="false">B178</f>
        <v>39584</v>
      </c>
      <c r="B178" s="15" t="n">
        <f aca="false">B177+1</f>
        <v>39584</v>
      </c>
      <c r="C178" s="16"/>
      <c r="D178" s="17" t="n">
        <v>0.333333333333333</v>
      </c>
      <c r="E178" s="17" t="n">
        <v>0.5</v>
      </c>
      <c r="F178" s="17" t="n">
        <v>0.520833333333333</v>
      </c>
      <c r="G178" s="17" t="n">
        <v>0.645833333333333</v>
      </c>
      <c r="H178" s="18" t="n">
        <f aca="false">(E178-D178+G178-F178)*24</f>
        <v>7</v>
      </c>
      <c r="I178" s="18" t="n">
        <f aca="false">IF(J178&lt;&gt;"",IF(I177&lt;0,I177+H178-7.4,H178-7.4),I177+H178-7.4)</f>
        <v>0.31666666666663</v>
      </c>
      <c r="J178" s="19"/>
    </row>
    <row r="179" customFormat="false" ht="12.75" hidden="false" customHeight="false" outlineLevel="0" collapsed="false">
      <c r="A179" s="20" t="n">
        <f aca="false">B179</f>
        <v>39585</v>
      </c>
      <c r="B179" s="21" t="n">
        <f aca="false">B178+1</f>
        <v>39585</v>
      </c>
      <c r="C179" s="22"/>
      <c r="D179" s="23" t="n">
        <v>0</v>
      </c>
      <c r="E179" s="23" t="n">
        <v>0</v>
      </c>
      <c r="F179" s="23" t="n">
        <v>0</v>
      </c>
      <c r="G179" s="23" t="n">
        <v>0</v>
      </c>
      <c r="H179" s="24" t="n">
        <f aca="false">(E179-D179+G179-F179)*24</f>
        <v>0</v>
      </c>
      <c r="I179" s="24" t="n">
        <f aca="false">IF(J179&lt;&gt;"",IF(I178&lt;0,I178+H179,H179),I178+H179)</f>
        <v>0.31666666666663</v>
      </c>
      <c r="J179" s="25"/>
    </row>
    <row r="180" customFormat="false" ht="12.75" hidden="false" customHeight="false" outlineLevel="0" collapsed="false">
      <c r="A180" s="20" t="n">
        <f aca="false">B180</f>
        <v>39586</v>
      </c>
      <c r="B180" s="21" t="n">
        <f aca="false">B179+1</f>
        <v>39586</v>
      </c>
      <c r="C180" s="22"/>
      <c r="D180" s="23" t="n">
        <v>0</v>
      </c>
      <c r="E180" s="23" t="n">
        <v>0</v>
      </c>
      <c r="F180" s="23" t="n">
        <v>0</v>
      </c>
      <c r="G180" s="23" t="n">
        <v>0</v>
      </c>
      <c r="H180" s="24" t="n">
        <f aca="false">(E180-D180+G180-F180)*24</f>
        <v>0</v>
      </c>
      <c r="I180" s="24" t="n">
        <f aca="false">IF(J180&lt;&gt;"",IF(I179&lt;0,I179+H180,H180),I179+H180)</f>
        <v>0.31666666666663</v>
      </c>
      <c r="J180" s="25"/>
    </row>
    <row r="181" customFormat="false" ht="12.75" hidden="false" customHeight="false" outlineLevel="0" collapsed="false">
      <c r="G181" s="26" t="s">
        <v>4</v>
      </c>
      <c r="H181" s="18" t="n">
        <f aca="false">SUM(H174:H180)</f>
        <v>37.2833333333333</v>
      </c>
      <c r="I181" s="18"/>
      <c r="J181" s="19"/>
    </row>
    <row r="183" customFormat="false" ht="12.75" hidden="false" customHeight="false" outlineLevel="0" collapsed="false">
      <c r="A183" s="14" t="n">
        <f aca="false">B183</f>
        <v>39587</v>
      </c>
      <c r="B183" s="15" t="n">
        <f aca="false">B180+1</f>
        <v>39587</v>
      </c>
      <c r="C183" s="16"/>
      <c r="D183" s="17" t="n">
        <v>0.335416666666667</v>
      </c>
      <c r="E183" s="17" t="n">
        <v>0.5</v>
      </c>
      <c r="F183" s="17" t="n">
        <v>0.520833333333333</v>
      </c>
      <c r="G183" s="17" t="n">
        <v>0.680555555555556</v>
      </c>
      <c r="H183" s="18" t="n">
        <f aca="false">(E183-D183+G183-F183)*24</f>
        <v>7.78333333333333</v>
      </c>
      <c r="I183" s="18" t="n">
        <f aca="false">IF(J183&lt;&gt;"",IF(I180&lt;0,I180+H183-7.4,H183-7.4),I180+H183-7.4)</f>
        <v>0.699999999999958</v>
      </c>
      <c r="J183" s="19"/>
    </row>
    <row r="184" customFormat="false" ht="12.75" hidden="false" customHeight="false" outlineLevel="0" collapsed="false">
      <c r="A184" s="14" t="n">
        <f aca="false">B184</f>
        <v>39588</v>
      </c>
      <c r="B184" s="15" t="n">
        <f aca="false">B183+1</f>
        <v>39588</v>
      </c>
      <c r="C184" s="16"/>
      <c r="D184" s="17" t="n">
        <v>0.330555555555556</v>
      </c>
      <c r="E184" s="17" t="n">
        <v>0.5</v>
      </c>
      <c r="F184" s="17" t="n">
        <v>0.520833333333333</v>
      </c>
      <c r="G184" s="17" t="n">
        <v>0.65625</v>
      </c>
      <c r="H184" s="18" t="n">
        <f aca="false">(E184-D184+G184-F184)*24</f>
        <v>7.31666666666667</v>
      </c>
      <c r="I184" s="18" t="n">
        <f aca="false">IF(J184&lt;&gt;"",IF(I183&lt;0,I183+H184-7.4,H184-7.4),I183+H184-7.4)</f>
        <v>0.616666666666626</v>
      </c>
      <c r="J184" s="19"/>
    </row>
    <row r="185" customFormat="false" ht="12.75" hidden="false" customHeight="false" outlineLevel="0" collapsed="false">
      <c r="A185" s="14" t="n">
        <f aca="false">B185</f>
        <v>39589</v>
      </c>
      <c r="B185" s="15" t="n">
        <f aca="false">B184+1</f>
        <v>39589</v>
      </c>
      <c r="C185" s="16"/>
      <c r="D185" s="17" t="n">
        <v>0.329861111111111</v>
      </c>
      <c r="E185" s="17" t="n">
        <v>0.5</v>
      </c>
      <c r="F185" s="17" t="n">
        <v>0.527777777777778</v>
      </c>
      <c r="G185" s="17" t="n">
        <v>0.652777777777778</v>
      </c>
      <c r="H185" s="18" t="n">
        <f aca="false">(E185-D185+G185-F185)*24</f>
        <v>7.08333333333334</v>
      </c>
      <c r="I185" s="18" t="n">
        <f aca="false">IF(J185&lt;&gt;"",IF(I184&lt;0,I184+H185-7.4,H185-7.4),I184+H185-7.4)</f>
        <v>0.299999999999961</v>
      </c>
      <c r="J185" s="19"/>
    </row>
    <row r="186" customFormat="false" ht="12.75" hidden="false" customHeight="false" outlineLevel="0" collapsed="false">
      <c r="A186" s="14" t="n">
        <f aca="false">B186</f>
        <v>39590</v>
      </c>
      <c r="B186" s="15" t="n">
        <f aca="false">B185+1</f>
        <v>39590</v>
      </c>
      <c r="C186" s="16"/>
      <c r="D186" s="17" t="n">
        <v>0.327777777777778</v>
      </c>
      <c r="E186" s="17" t="n">
        <v>0.5</v>
      </c>
      <c r="F186" s="17" t="n">
        <v>0.520833333333333</v>
      </c>
      <c r="G186" s="17" t="n">
        <v>0.652777777777778</v>
      </c>
      <c r="H186" s="18" t="n">
        <f aca="false">(E186-D186+G186-F186)*24</f>
        <v>7.3</v>
      </c>
      <c r="I186" s="18" t="n">
        <f aca="false">IF(J186&lt;&gt;"",IF(I185&lt;0,I185+H186-7.4,H186-7.4),I185+H186-7.4)</f>
        <v>0.199999999999958</v>
      </c>
      <c r="J186" s="19"/>
    </row>
    <row r="187" customFormat="false" ht="12.75" hidden="false" customHeight="false" outlineLevel="0" collapsed="false">
      <c r="A187" s="14" t="n">
        <f aca="false">B187</f>
        <v>39591</v>
      </c>
      <c r="B187" s="15" t="n">
        <f aca="false">B186+1</f>
        <v>39591</v>
      </c>
      <c r="C187" s="16"/>
      <c r="D187" s="17" t="n">
        <v>0.331944444444444</v>
      </c>
      <c r="E187" s="17" t="n">
        <v>0.5</v>
      </c>
      <c r="F187" s="17" t="n">
        <v>0.520833333333333</v>
      </c>
      <c r="G187" s="17" t="n">
        <v>0.652777777777778</v>
      </c>
      <c r="H187" s="18" t="n">
        <f aca="false">(E187-D187+G187-F187)*24</f>
        <v>7.2</v>
      </c>
      <c r="I187" s="18" t="n">
        <f aca="false">IF(J187&lt;&gt;"",IF(I186&lt;0,I186+H187-7.4,H187-7.4),I186+H187-7.4)</f>
        <v>-4.35207425653061E-014</v>
      </c>
      <c r="J187" s="19"/>
    </row>
    <row r="188" customFormat="false" ht="12.75" hidden="false" customHeight="false" outlineLevel="0" collapsed="false">
      <c r="A188" s="20" t="n">
        <f aca="false">B188</f>
        <v>39592</v>
      </c>
      <c r="B188" s="21" t="n">
        <f aca="false">B187+1</f>
        <v>39592</v>
      </c>
      <c r="C188" s="22"/>
      <c r="D188" s="23" t="n">
        <v>0</v>
      </c>
      <c r="E188" s="23" t="n">
        <v>0</v>
      </c>
      <c r="F188" s="23" t="n">
        <v>0</v>
      </c>
      <c r="G188" s="23" t="n">
        <v>0</v>
      </c>
      <c r="H188" s="24" t="n">
        <f aca="false">(E188-D188+G188-F188)*24</f>
        <v>0</v>
      </c>
      <c r="I188" s="24" t="n">
        <f aca="false">IF(J188&lt;&gt;"",IF(I187&lt;0,I187+H188,H188),I187+H188)</f>
        <v>-4.35207425653061E-014</v>
      </c>
      <c r="J188" s="25"/>
    </row>
    <row r="189" customFormat="false" ht="12.75" hidden="false" customHeight="false" outlineLevel="0" collapsed="false">
      <c r="A189" s="20" t="n">
        <f aca="false">B189</f>
        <v>39593</v>
      </c>
      <c r="B189" s="21" t="n">
        <f aca="false">B188+1</f>
        <v>39593</v>
      </c>
      <c r="C189" s="22"/>
      <c r="D189" s="23" t="n">
        <v>0</v>
      </c>
      <c r="E189" s="23" t="n">
        <v>0</v>
      </c>
      <c r="F189" s="23" t="n">
        <v>0</v>
      </c>
      <c r="G189" s="23" t="n">
        <v>0</v>
      </c>
      <c r="H189" s="24" t="n">
        <f aca="false">(E189-D189+G189-F189)*24</f>
        <v>0</v>
      </c>
      <c r="I189" s="24" t="n">
        <f aca="false">IF(J189&lt;&gt;"",IF(I188&lt;0,I188+H189,H189),I188+H189)</f>
        <v>-4.35207425653061E-014</v>
      </c>
      <c r="J189" s="25"/>
    </row>
    <row r="190" customFormat="false" ht="12.75" hidden="false" customHeight="false" outlineLevel="0" collapsed="false">
      <c r="G190" s="26" t="s">
        <v>4</v>
      </c>
      <c r="H190" s="18" t="n">
        <f aca="false">SUM(H183:H189)</f>
        <v>36.6833333333333</v>
      </c>
      <c r="I190" s="18"/>
      <c r="J190" s="19"/>
    </row>
    <row r="192" customFormat="false" ht="12.75" hidden="false" customHeight="false" outlineLevel="0" collapsed="false">
      <c r="A192" s="14" t="n">
        <f aca="false">B192</f>
        <v>39594</v>
      </c>
      <c r="B192" s="15" t="n">
        <f aca="false">B189+1</f>
        <v>39594</v>
      </c>
      <c r="C192" s="16"/>
      <c r="D192" s="17" t="n">
        <v>0.375</v>
      </c>
      <c r="E192" s="17" t="n">
        <v>0.5</v>
      </c>
      <c r="F192" s="17" t="n">
        <v>0.520833333333333</v>
      </c>
      <c r="G192" s="17" t="n">
        <v>0.704166666666667</v>
      </c>
      <c r="H192" s="18" t="n">
        <f aca="false">(E192-D192+G192-F192)*24</f>
        <v>7.4</v>
      </c>
      <c r="I192" s="18" t="n">
        <f aca="false">IF(J192&lt;&gt;"",IF(I189&lt;0,I189+H192-7.4,H192-7.4),I189+H192-7.4)</f>
        <v>-4.61852778244065E-014</v>
      </c>
      <c r="J192" s="19"/>
      <c r="K192" s="6" t="s">
        <v>11</v>
      </c>
    </row>
    <row r="193" customFormat="false" ht="12.75" hidden="false" customHeight="false" outlineLevel="0" collapsed="false">
      <c r="A193" s="14" t="n">
        <f aca="false">B193</f>
        <v>39595</v>
      </c>
      <c r="B193" s="15" t="n">
        <f aca="false">B192+1</f>
        <v>39595</v>
      </c>
      <c r="C193" s="16"/>
      <c r="D193" s="17" t="n">
        <v>0.329166666666667</v>
      </c>
      <c r="E193" s="17" t="n">
        <v>0.5</v>
      </c>
      <c r="F193" s="17" t="n">
        <v>0.520833333333333</v>
      </c>
      <c r="G193" s="17" t="n">
        <v>0.677083333333333</v>
      </c>
      <c r="H193" s="18" t="n">
        <f aca="false">(E193-D193+G193-F193)*24</f>
        <v>7.85</v>
      </c>
      <c r="I193" s="18" t="n">
        <f aca="false">IF(J193&lt;&gt;"",IF(I192&lt;0,I192+H193-7.4,H193-7.4),I192+H193-7.4)</f>
        <v>0.449999999999952</v>
      </c>
      <c r="J193" s="19"/>
    </row>
    <row r="194" customFormat="false" ht="12.75" hidden="false" customHeight="false" outlineLevel="0" collapsed="false">
      <c r="A194" s="14" t="n">
        <f aca="false">B194</f>
        <v>39596</v>
      </c>
      <c r="B194" s="15" t="n">
        <f aca="false">B193+1</f>
        <v>39596</v>
      </c>
      <c r="C194" s="16"/>
      <c r="D194" s="17" t="n">
        <v>0.330555555555556</v>
      </c>
      <c r="E194" s="17" t="n">
        <v>0.5</v>
      </c>
      <c r="F194" s="17" t="n">
        <v>0.541666666666667</v>
      </c>
      <c r="G194" s="17" t="n">
        <v>0.697916666666667</v>
      </c>
      <c r="H194" s="18" t="n">
        <f aca="false">(E194-D194+G194-F194)*24</f>
        <v>7.81666666666667</v>
      </c>
      <c r="I194" s="18" t="n">
        <f aca="false">IF(J194&lt;&gt;"",IF(I193&lt;0,I193+H194-7.4,H194-7.4),I193+H194-7.4)</f>
        <v>0.866666666666617</v>
      </c>
      <c r="J194" s="19"/>
    </row>
    <row r="195" customFormat="false" ht="12.75" hidden="false" customHeight="false" outlineLevel="0" collapsed="false">
      <c r="A195" s="14" t="n">
        <f aca="false">B195</f>
        <v>39597</v>
      </c>
      <c r="B195" s="15" t="n">
        <f aca="false">B194+1</f>
        <v>39597</v>
      </c>
      <c r="C195" s="16"/>
      <c r="D195" s="17" t="n">
        <v>0.333333333333333</v>
      </c>
      <c r="E195" s="17" t="n">
        <v>0.5</v>
      </c>
      <c r="F195" s="17" t="n">
        <v>0.520833333333333</v>
      </c>
      <c r="G195" s="17" t="n">
        <v>0.645833333333333</v>
      </c>
      <c r="H195" s="18" t="n">
        <f aca="false">(E195-D195+G195-F195)*24</f>
        <v>7</v>
      </c>
      <c r="I195" s="18" t="n">
        <f aca="false">IF(J195&lt;&gt;"",IF(I194&lt;0,I194+H195-7.4,H195-7.4),I194+H195-7.4)</f>
        <v>0.466666666666616</v>
      </c>
      <c r="J195" s="19"/>
    </row>
    <row r="196" customFormat="false" ht="12.75" hidden="false" customHeight="false" outlineLevel="0" collapsed="false">
      <c r="A196" s="14" t="n">
        <f aca="false">B196</f>
        <v>39598</v>
      </c>
      <c r="B196" s="15" t="n">
        <f aca="false">B195+1</f>
        <v>39598</v>
      </c>
      <c r="C196" s="16"/>
      <c r="D196" s="17" t="n">
        <v>0.333333333333333</v>
      </c>
      <c r="E196" s="17" t="n">
        <v>0.5</v>
      </c>
      <c r="F196" s="17" t="n">
        <v>0.520833333333333</v>
      </c>
      <c r="G196" s="17" t="n">
        <v>0.645833333333333</v>
      </c>
      <c r="H196" s="18" t="n">
        <f aca="false">(E196-D196+G196-F196)*24</f>
        <v>7</v>
      </c>
      <c r="I196" s="18" t="n">
        <f aca="false">IF(J196&lt;&gt;"",IF(I195&lt;0,I195+H196-7.4,H196-7.4),I195+H196-7.4)</f>
        <v>0.0666666666666149</v>
      </c>
      <c r="J196" s="19"/>
    </row>
    <row r="197" customFormat="false" ht="12.75" hidden="false" customHeight="false" outlineLevel="0" collapsed="false">
      <c r="A197" s="20" t="n">
        <f aca="false">B197</f>
        <v>39599</v>
      </c>
      <c r="B197" s="21" t="n">
        <f aca="false">B196+1</f>
        <v>39599</v>
      </c>
      <c r="C197" s="22"/>
      <c r="D197" s="23" t="n">
        <v>0</v>
      </c>
      <c r="E197" s="23" t="n">
        <v>0</v>
      </c>
      <c r="F197" s="23" t="n">
        <v>0</v>
      </c>
      <c r="G197" s="23" t="n">
        <v>0</v>
      </c>
      <c r="H197" s="24" t="n">
        <f aca="false">(E197-D197+G197-F197)*24</f>
        <v>0</v>
      </c>
      <c r="I197" s="24" t="n">
        <f aca="false">IF(J197&lt;&gt;"",IF(I196&lt;0,I196+H197,H197),I196+H197)</f>
        <v>0.0666666666666149</v>
      </c>
      <c r="J197" s="25"/>
    </row>
    <row r="198" customFormat="false" ht="12.75" hidden="false" customHeight="false" outlineLevel="0" collapsed="false">
      <c r="A198" s="20" t="n">
        <f aca="false">B198</f>
        <v>39600</v>
      </c>
      <c r="B198" s="21" t="n">
        <f aca="false">B197+1</f>
        <v>39600</v>
      </c>
      <c r="C198" s="22"/>
      <c r="D198" s="23" t="n">
        <v>0</v>
      </c>
      <c r="E198" s="23" t="n">
        <v>0</v>
      </c>
      <c r="F198" s="23" t="n">
        <v>0</v>
      </c>
      <c r="G198" s="23" t="n">
        <v>0</v>
      </c>
      <c r="H198" s="24" t="n">
        <f aca="false">(E198-D198+G198-F198)*24</f>
        <v>0</v>
      </c>
      <c r="I198" s="24" t="n">
        <f aca="false">IF(J198&lt;&gt;"",IF(I197&lt;0,I197+H198,H198),I197+H198)</f>
        <v>0.0666666666666149</v>
      </c>
      <c r="J198" s="25"/>
    </row>
    <row r="199" customFormat="false" ht="12.75" hidden="false" customHeight="false" outlineLevel="0" collapsed="false">
      <c r="G199" s="26" t="s">
        <v>4</v>
      </c>
      <c r="H199" s="18" t="n">
        <f aca="false">SUM(H192:H198)</f>
        <v>37.0666666666667</v>
      </c>
      <c r="I199" s="18"/>
      <c r="J199" s="19"/>
    </row>
    <row r="201" customFormat="false" ht="12.75" hidden="false" customHeight="false" outlineLevel="0" collapsed="false">
      <c r="A201" s="14" t="n">
        <f aca="false">B201</f>
        <v>39601</v>
      </c>
      <c r="B201" s="15" t="n">
        <f aca="false">B198+1</f>
        <v>39601</v>
      </c>
      <c r="C201" s="16"/>
      <c r="D201" s="17" t="n">
        <v>0.347222222222222</v>
      </c>
      <c r="E201" s="17" t="n">
        <v>0.5</v>
      </c>
      <c r="F201" s="17" t="n">
        <v>0.541666666666667</v>
      </c>
      <c r="G201" s="17" t="n">
        <v>0.999305555555556</v>
      </c>
      <c r="H201" s="18" t="n">
        <f aca="false">(E201-D201+G201-F201)*24</f>
        <v>14.65</v>
      </c>
      <c r="I201" s="18" t="n">
        <f aca="false">IF(J201&lt;&gt;"",IF(I198&lt;0,I198+H201-7.4,H201-7.4),I198+H201-7.4)</f>
        <v>7.31666666666662</v>
      </c>
      <c r="J201" s="19"/>
    </row>
    <row r="202" customFormat="false" ht="12.75" hidden="false" customHeight="false" outlineLevel="0" collapsed="false">
      <c r="A202" s="14" t="n">
        <f aca="false">B202</f>
        <v>39602</v>
      </c>
      <c r="B202" s="15" t="n">
        <f aca="false">B201+1</f>
        <v>39602</v>
      </c>
      <c r="C202" s="16"/>
      <c r="D202" s="17" t="n">
        <v>0</v>
      </c>
      <c r="E202" s="17" t="n">
        <v>0.541666666666667</v>
      </c>
      <c r="F202" s="17" t="n">
        <v>0</v>
      </c>
      <c r="G202" s="17" t="n">
        <v>0</v>
      </c>
      <c r="H202" s="18" t="n">
        <f aca="false">(E202-D202+G202-F202)*24</f>
        <v>13</v>
      </c>
      <c r="I202" s="18" t="n">
        <f aca="false">IF(J202&lt;&gt;"",IF(I201&lt;0,I201+H202-7.4,H202-7.4),I201+H202-7.4)</f>
        <v>12.9166666666666</v>
      </c>
      <c r="J202" s="19"/>
    </row>
    <row r="203" customFormat="false" ht="12.75" hidden="false" customHeight="false" outlineLevel="0" collapsed="false">
      <c r="A203" s="14" t="n">
        <f aca="false">B203</f>
        <v>39603</v>
      </c>
      <c r="B203" s="15" t="n">
        <f aca="false">B202+1</f>
        <v>39603</v>
      </c>
      <c r="C203" s="16"/>
      <c r="D203" s="17" t="n">
        <v>0.354166666666667</v>
      </c>
      <c r="E203" s="17" t="n">
        <v>0.5</v>
      </c>
      <c r="F203" s="17" t="n">
        <v>0.520833333333333</v>
      </c>
      <c r="G203" s="17" t="n">
        <v>0.708333333333333</v>
      </c>
      <c r="H203" s="18" t="n">
        <f aca="false">(E203-D203+G203-F203)*24</f>
        <v>8</v>
      </c>
      <c r="I203" s="18" t="n">
        <f aca="false">IF(J203&lt;&gt;"",IF(I202&lt;0,I202+H203-7.4,H203-7.4),I202+H203-7.4)</f>
        <v>13.5166666666666</v>
      </c>
      <c r="J203" s="19"/>
    </row>
    <row r="204" customFormat="false" ht="12.75" hidden="false" customHeight="false" outlineLevel="0" collapsed="false">
      <c r="A204" s="14" t="n">
        <f aca="false">B204</f>
        <v>39604</v>
      </c>
      <c r="B204" s="15" t="n">
        <f aca="false">B203+1</f>
        <v>39604</v>
      </c>
      <c r="C204" s="16"/>
      <c r="D204" s="17" t="n">
        <v>0.270833333333333</v>
      </c>
      <c r="E204" s="17" t="n">
        <v>0.5</v>
      </c>
      <c r="F204" s="17" t="n">
        <v>0.520833333333333</v>
      </c>
      <c r="G204" s="17" t="n">
        <v>0.729166666666667</v>
      </c>
      <c r="H204" s="18" t="n">
        <f aca="false">(E204-D204+G204-F204)*24</f>
        <v>10.5</v>
      </c>
      <c r="I204" s="18" t="n">
        <f aca="false">IF(J204&lt;&gt;"",IF(I203&lt;0,I203+H204-7.4,H204-7.4),I203+H204-7.4)</f>
        <v>16.6166666666666</v>
      </c>
      <c r="J204" s="19"/>
    </row>
    <row r="205" customFormat="false" ht="12.75" hidden="false" customHeight="false" outlineLevel="0" collapsed="false">
      <c r="A205" s="14" t="n">
        <f aca="false">B205</f>
        <v>39605</v>
      </c>
      <c r="B205" s="15" t="n">
        <f aca="false">B204+1</f>
        <v>39605</v>
      </c>
      <c r="C205" s="16"/>
      <c r="D205" s="17" t="n">
        <v>0.375</v>
      </c>
      <c r="E205" s="17" t="n">
        <v>0.5</v>
      </c>
      <c r="F205" s="17" t="n">
        <v>0.520833333333333</v>
      </c>
      <c r="G205" s="17" t="n">
        <v>0.75</v>
      </c>
      <c r="H205" s="18" t="n">
        <f aca="false">(E205-D205+G205-F205)*24</f>
        <v>8.5</v>
      </c>
      <c r="I205" s="18" t="n">
        <f aca="false">IF(J205&lt;&gt;"",IF(I204&lt;0,I204+H205-7.4,H205-7.4),I204+H205-7.4)</f>
        <v>17.7166666666666</v>
      </c>
      <c r="J205" s="19"/>
    </row>
    <row r="206" customFormat="false" ht="12.75" hidden="false" customHeight="false" outlineLevel="0" collapsed="false">
      <c r="A206" s="20" t="n">
        <f aca="false">B206</f>
        <v>39606</v>
      </c>
      <c r="B206" s="21" t="n">
        <f aca="false">B205+1</f>
        <v>39606</v>
      </c>
      <c r="C206" s="22"/>
      <c r="D206" s="23" t="n">
        <v>0</v>
      </c>
      <c r="E206" s="23" t="n">
        <v>0</v>
      </c>
      <c r="F206" s="23" t="n">
        <v>0</v>
      </c>
      <c r="G206" s="23" t="n">
        <v>0</v>
      </c>
      <c r="H206" s="24" t="n">
        <f aca="false">(E206-D206+G206-F206)*24</f>
        <v>0</v>
      </c>
      <c r="I206" s="24" t="n">
        <f aca="false">IF(J206&lt;&gt;"",IF(I205&lt;0,I205+H206,H206),I205+H206)</f>
        <v>17.7166666666666</v>
      </c>
      <c r="J206" s="25"/>
    </row>
    <row r="207" customFormat="false" ht="12.75" hidden="false" customHeight="false" outlineLevel="0" collapsed="false">
      <c r="A207" s="20" t="n">
        <f aca="false">B207</f>
        <v>39607</v>
      </c>
      <c r="B207" s="21" t="n">
        <f aca="false">B206+1</f>
        <v>39607</v>
      </c>
      <c r="C207" s="22"/>
      <c r="D207" s="23" t="n">
        <v>0.6875</v>
      </c>
      <c r="E207" s="23" t="n">
        <v>0.999305555555556</v>
      </c>
      <c r="F207" s="23" t="n">
        <v>0</v>
      </c>
      <c r="G207" s="23" t="n">
        <v>0</v>
      </c>
      <c r="H207" s="24" t="n">
        <f aca="false">(E207-D207+G207-F207)*24</f>
        <v>7.48333333333333</v>
      </c>
      <c r="I207" s="24" t="n">
        <f aca="false">IF(J207&lt;&gt;"",IF(I206&lt;0,I206+H207,H207),I206+H207)</f>
        <v>25.1999999999999</v>
      </c>
      <c r="J207" s="25"/>
    </row>
    <row r="208" customFormat="false" ht="12.75" hidden="false" customHeight="false" outlineLevel="0" collapsed="false">
      <c r="G208" s="26" t="s">
        <v>4</v>
      </c>
      <c r="H208" s="18" t="n">
        <f aca="false">SUM(H201:H207)</f>
        <v>62.1333333333333</v>
      </c>
      <c r="I208" s="18"/>
      <c r="J208" s="19"/>
    </row>
    <row r="210" customFormat="false" ht="12.75" hidden="false" customHeight="false" outlineLevel="0" collapsed="false">
      <c r="A210" s="14" t="n">
        <f aca="false">B210</f>
        <v>39608</v>
      </c>
      <c r="B210" s="15" t="n">
        <f aca="false">B207+1</f>
        <v>39608</v>
      </c>
      <c r="C210" s="16"/>
      <c r="D210" s="17" t="n">
        <v>0</v>
      </c>
      <c r="E210" s="17" t="n">
        <v>0.416666666666667</v>
      </c>
      <c r="F210" s="17" t="n">
        <v>0</v>
      </c>
      <c r="G210" s="17" t="n">
        <v>0</v>
      </c>
      <c r="H210" s="18" t="n">
        <f aca="false">(E210-D210+G210-F210)*24</f>
        <v>10</v>
      </c>
      <c r="I210" s="18" t="n">
        <f aca="false">IF(J210&lt;&gt;"",IF(I207&lt;0,I207+H210-7.4,H210-7.4),I207+H210-7.4)</f>
        <v>27.7999999999999</v>
      </c>
      <c r="J210" s="19"/>
    </row>
    <row r="211" customFormat="false" ht="12.75" hidden="false" customHeight="false" outlineLevel="0" collapsed="false">
      <c r="A211" s="14" t="n">
        <f aca="false">B211</f>
        <v>39609</v>
      </c>
      <c r="B211" s="15" t="n">
        <f aca="false">B210+1</f>
        <v>39609</v>
      </c>
      <c r="C211" s="16"/>
      <c r="D211" s="17" t="n">
        <v>0.375</v>
      </c>
      <c r="E211" s="17" t="n">
        <v>0.5</v>
      </c>
      <c r="F211" s="17" t="n">
        <v>0.520833333333333</v>
      </c>
      <c r="G211" s="17" t="n">
        <v>0.704166666666667</v>
      </c>
      <c r="H211" s="18" t="n">
        <f aca="false">(E211-D211+G211-F211)*24</f>
        <v>7.4</v>
      </c>
      <c r="I211" s="18" t="n">
        <f aca="false">IF(J211&lt;&gt;"",IF(I210&lt;0,I210+H211-7.4,H211-7.4),I210+H211-7.4)</f>
        <v>0</v>
      </c>
      <c r="J211" s="19" t="s">
        <v>9</v>
      </c>
      <c r="K211" s="6" t="s">
        <v>144</v>
      </c>
    </row>
    <row r="212" customFormat="false" ht="12.75" hidden="false" customHeight="false" outlineLevel="0" collapsed="false">
      <c r="A212" s="14" t="n">
        <f aca="false">B212</f>
        <v>39610</v>
      </c>
      <c r="B212" s="15" t="n">
        <f aca="false">B211+1</f>
        <v>39610</v>
      </c>
      <c r="C212" s="16"/>
      <c r="D212" s="17" t="n">
        <v>0.331944444444444</v>
      </c>
      <c r="E212" s="17" t="n">
        <v>0.5</v>
      </c>
      <c r="F212" s="17" t="n">
        <v>0.520833333333333</v>
      </c>
      <c r="G212" s="17" t="n">
        <v>0.680555555555556</v>
      </c>
      <c r="H212" s="18" t="n">
        <f aca="false">(E212-D212+G212-F212)*24</f>
        <v>7.86666666666666</v>
      </c>
      <c r="I212" s="18" t="n">
        <f aca="false">IF(J212&lt;&gt;"",IF(I211&lt;0,I211+H212-7.4,H212-7.4),I211+H212-7.4)</f>
        <v>0.466666666666662</v>
      </c>
      <c r="J212" s="19"/>
    </row>
    <row r="213" customFormat="false" ht="12.75" hidden="false" customHeight="false" outlineLevel="0" collapsed="false">
      <c r="A213" s="14" t="n">
        <f aca="false">B213</f>
        <v>39611</v>
      </c>
      <c r="B213" s="15" t="n">
        <f aca="false">B212+1</f>
        <v>39611</v>
      </c>
      <c r="C213" s="16"/>
      <c r="D213" s="17" t="n">
        <v>0.335416666666667</v>
      </c>
      <c r="E213" s="17" t="n">
        <v>0.5</v>
      </c>
      <c r="F213" s="17" t="n">
        <v>0.520833333333333</v>
      </c>
      <c r="G213" s="17" t="n">
        <v>0.65625</v>
      </c>
      <c r="H213" s="18" t="n">
        <f aca="false">(E213-D213+G213-F213)*24</f>
        <v>7.2</v>
      </c>
      <c r="I213" s="18" t="n">
        <f aca="false">IF(J213&lt;&gt;"",IF(I212&lt;0,I212+H213-7.4,H213-7.4),I212+H213-7.4)</f>
        <v>0.26666666666666</v>
      </c>
      <c r="J213" s="19"/>
    </row>
    <row r="214" customFormat="false" ht="12.75" hidden="false" customHeight="false" outlineLevel="0" collapsed="false">
      <c r="A214" s="14" t="n">
        <f aca="false">B214</f>
        <v>39612</v>
      </c>
      <c r="B214" s="15" t="n">
        <f aca="false">B213+1</f>
        <v>39612</v>
      </c>
      <c r="C214" s="16"/>
      <c r="D214" s="17" t="n">
        <v>0.333333333333333</v>
      </c>
      <c r="E214" s="17" t="n">
        <v>0.5</v>
      </c>
      <c r="F214" s="17" t="n">
        <v>0.520833333333333</v>
      </c>
      <c r="G214" s="17" t="n">
        <v>0.652777777777778</v>
      </c>
      <c r="H214" s="18" t="n">
        <f aca="false">(E214-D214+G214-F214)*24</f>
        <v>7.16666666666667</v>
      </c>
      <c r="I214" s="18" t="n">
        <f aca="false">IF(J214&lt;&gt;"",IF(I213&lt;0,I213+H214-7.4,H214-7.4),I213+H214-7.4)</f>
        <v>0.0333333333333252</v>
      </c>
      <c r="J214" s="19"/>
    </row>
    <row r="215" customFormat="false" ht="12.75" hidden="false" customHeight="false" outlineLevel="0" collapsed="false">
      <c r="A215" s="20" t="n">
        <f aca="false">B215</f>
        <v>39613</v>
      </c>
      <c r="B215" s="21" t="n">
        <f aca="false">B214+1</f>
        <v>39613</v>
      </c>
      <c r="C215" s="22"/>
      <c r="D215" s="23" t="n">
        <v>0</v>
      </c>
      <c r="E215" s="23" t="n">
        <v>0</v>
      </c>
      <c r="F215" s="23" t="n">
        <v>0</v>
      </c>
      <c r="G215" s="23" t="n">
        <v>0</v>
      </c>
      <c r="H215" s="24" t="n">
        <f aca="false">(E215-D215+G215-F215)*24</f>
        <v>0</v>
      </c>
      <c r="I215" s="24" t="n">
        <f aca="false">IF(J215&lt;&gt;"",IF(I214&lt;0,I214+H215,H215),I214+H215)</f>
        <v>0.0333333333333252</v>
      </c>
      <c r="J215" s="25"/>
    </row>
    <row r="216" customFormat="false" ht="12.75" hidden="false" customHeight="false" outlineLevel="0" collapsed="false">
      <c r="A216" s="20" t="n">
        <f aca="false">B216</f>
        <v>39614</v>
      </c>
      <c r="B216" s="21" t="n">
        <f aca="false">B215+1</f>
        <v>39614</v>
      </c>
      <c r="C216" s="22"/>
      <c r="D216" s="23" t="n">
        <v>0</v>
      </c>
      <c r="E216" s="23" t="n">
        <v>0</v>
      </c>
      <c r="F216" s="23" t="n">
        <v>0</v>
      </c>
      <c r="G216" s="23" t="n">
        <v>0</v>
      </c>
      <c r="H216" s="24" t="n">
        <f aca="false">(E216-D216+G216-F216)*24</f>
        <v>0</v>
      </c>
      <c r="I216" s="24" t="n">
        <f aca="false">IF(J216&lt;&gt;"",IF(I215&lt;0,I215+H216,H216),I215+H216)</f>
        <v>0.0333333333333252</v>
      </c>
      <c r="J216" s="25"/>
    </row>
    <row r="217" customFormat="false" ht="12.75" hidden="false" customHeight="false" outlineLevel="0" collapsed="false">
      <c r="G217" s="26" t="s">
        <v>4</v>
      </c>
      <c r="H217" s="18" t="n">
        <f aca="false">SUM(H210:H216)</f>
        <v>39.6333333333333</v>
      </c>
      <c r="I217" s="18"/>
      <c r="J217" s="19"/>
    </row>
    <row r="219" customFormat="false" ht="12.75" hidden="false" customHeight="false" outlineLevel="0" collapsed="false">
      <c r="A219" s="14" t="n">
        <f aca="false">B219</f>
        <v>39615</v>
      </c>
      <c r="B219" s="15" t="n">
        <f aca="false">B216+1</f>
        <v>39615</v>
      </c>
      <c r="C219" s="16"/>
      <c r="D219" s="17" t="n">
        <v>0.329861111111111</v>
      </c>
      <c r="E219" s="17" t="n">
        <v>0.5</v>
      </c>
      <c r="F219" s="17" t="n">
        <v>0.520833333333333</v>
      </c>
      <c r="G219" s="17" t="n">
        <v>0.697916666666667</v>
      </c>
      <c r="H219" s="18" t="n">
        <f aca="false">(E219-D219+G219-F219)*24</f>
        <v>8.33333333333333</v>
      </c>
      <c r="I219" s="18" t="n">
        <f aca="false">IF(J219&lt;&gt;"",IF(I216&lt;0,I216+H219-7.4,H219-7.4),I216+H219-7.4)</f>
        <v>0.966666666666656</v>
      </c>
      <c r="J219" s="19"/>
    </row>
    <row r="220" customFormat="false" ht="12.75" hidden="false" customHeight="false" outlineLevel="0" collapsed="false">
      <c r="A220" s="14" t="n">
        <f aca="false">B220</f>
        <v>39616</v>
      </c>
      <c r="B220" s="15" t="n">
        <f aca="false">B219+1</f>
        <v>39616</v>
      </c>
      <c r="C220" s="16"/>
      <c r="D220" s="17" t="n">
        <v>0.375</v>
      </c>
      <c r="E220" s="17" t="n">
        <v>0.5</v>
      </c>
      <c r="F220" s="17" t="n">
        <v>0.520833333333333</v>
      </c>
      <c r="G220" s="17" t="n">
        <v>0.704166666666667</v>
      </c>
      <c r="H220" s="18" t="n">
        <f aca="false">(E220-D220+G220-F220)*24</f>
        <v>7.4</v>
      </c>
      <c r="I220" s="18" t="n">
        <f aca="false">IF(J220&lt;&gt;"",IF(I219&lt;0,I219+H220-7.4,H220-7.4),I219+H220-7.4)</f>
        <v>0.966666666666653</v>
      </c>
      <c r="J220" s="19"/>
      <c r="K220" s="6" t="s">
        <v>8</v>
      </c>
    </row>
    <row r="221" customFormat="false" ht="12.75" hidden="false" customHeight="false" outlineLevel="0" collapsed="false">
      <c r="A221" s="14" t="n">
        <f aca="false">B221</f>
        <v>39617</v>
      </c>
      <c r="B221" s="15" t="n">
        <f aca="false">B220+1</f>
        <v>39617</v>
      </c>
      <c r="C221" s="16"/>
      <c r="D221" s="17" t="n">
        <v>0.375</v>
      </c>
      <c r="E221" s="17" t="n">
        <v>0.5</v>
      </c>
      <c r="F221" s="17" t="n">
        <v>0.520833333333333</v>
      </c>
      <c r="G221" s="17" t="n">
        <v>0.704166666666667</v>
      </c>
      <c r="H221" s="18" t="n">
        <f aca="false">(E221-D221+G221-F221)*24</f>
        <v>7.4</v>
      </c>
      <c r="I221" s="18" t="n">
        <f aca="false">IF(J221&lt;&gt;"",IF(I220&lt;0,I220+H221-7.4,H221-7.4),I220+H221-7.4)</f>
        <v>0.966666666666649</v>
      </c>
      <c r="J221" s="19"/>
      <c r="K221" s="6" t="s">
        <v>8</v>
      </c>
    </row>
    <row r="222" customFormat="false" ht="12.75" hidden="false" customHeight="false" outlineLevel="0" collapsed="false">
      <c r="A222" s="14" t="n">
        <f aca="false">B222</f>
        <v>39618</v>
      </c>
      <c r="B222" s="15" t="n">
        <f aca="false">B221+1</f>
        <v>39618</v>
      </c>
      <c r="C222" s="16"/>
      <c r="D222" s="17" t="n">
        <v>0.333333333333333</v>
      </c>
      <c r="E222" s="17" t="n">
        <v>0.5</v>
      </c>
      <c r="F222" s="17" t="n">
        <v>0.520833333333333</v>
      </c>
      <c r="G222" s="17" t="n">
        <v>0.645833333333333</v>
      </c>
      <c r="H222" s="18" t="n">
        <f aca="false">(E222-D222+G222-F222)*24</f>
        <v>7</v>
      </c>
      <c r="I222" s="18" t="n">
        <f aca="false">IF(J222&lt;&gt;"",IF(I221&lt;0,I221+H222-7.4,H222-7.4),I221+H222-7.4)</f>
        <v>0.566666666666648</v>
      </c>
      <c r="J222" s="19"/>
    </row>
    <row r="223" customFormat="false" ht="12.75" hidden="false" customHeight="false" outlineLevel="0" collapsed="false">
      <c r="A223" s="14" t="n">
        <f aca="false">B223</f>
        <v>39619</v>
      </c>
      <c r="B223" s="15" t="n">
        <f aca="false">B222+1</f>
        <v>39619</v>
      </c>
      <c r="C223" s="16"/>
      <c r="D223" s="17" t="n">
        <v>0.333333333333333</v>
      </c>
      <c r="E223" s="17" t="n">
        <v>0.5</v>
      </c>
      <c r="F223" s="17" t="n">
        <v>0.520833333333333</v>
      </c>
      <c r="G223" s="17" t="n">
        <v>0.645833333333333</v>
      </c>
      <c r="H223" s="18" t="n">
        <f aca="false">(E223-D223+G223-F223)*24</f>
        <v>7</v>
      </c>
      <c r="I223" s="18" t="n">
        <f aca="false">IF(J223&lt;&gt;"",IF(I222&lt;0,I222+H223-7.4,H223-7.4),I222+H223-7.4)</f>
        <v>0.166666666666647</v>
      </c>
      <c r="J223" s="19"/>
    </row>
    <row r="224" customFormat="false" ht="12.75" hidden="false" customHeight="false" outlineLevel="0" collapsed="false">
      <c r="A224" s="20" t="n">
        <f aca="false">B224</f>
        <v>39620</v>
      </c>
      <c r="B224" s="21" t="n">
        <f aca="false">B223+1</f>
        <v>39620</v>
      </c>
      <c r="C224" s="22"/>
      <c r="D224" s="23" t="n">
        <v>0</v>
      </c>
      <c r="E224" s="23" t="n">
        <v>0</v>
      </c>
      <c r="F224" s="23" t="n">
        <v>0</v>
      </c>
      <c r="G224" s="23" t="n">
        <v>0</v>
      </c>
      <c r="H224" s="24" t="n">
        <f aca="false">(E224-D224+G224-F224)*24</f>
        <v>0</v>
      </c>
      <c r="I224" s="24" t="n">
        <f aca="false">IF(J224&lt;&gt;"",IF(I223&lt;0,I223+H224,H224),I223+H224)</f>
        <v>0.166666666666647</v>
      </c>
      <c r="J224" s="25"/>
    </row>
    <row r="225" customFormat="false" ht="12.75" hidden="false" customHeight="false" outlineLevel="0" collapsed="false">
      <c r="A225" s="20" t="n">
        <f aca="false">B225</f>
        <v>39621</v>
      </c>
      <c r="B225" s="21" t="n">
        <f aca="false">B224+1</f>
        <v>39621</v>
      </c>
      <c r="C225" s="22"/>
      <c r="D225" s="23" t="n">
        <v>0</v>
      </c>
      <c r="E225" s="23" t="n">
        <v>0</v>
      </c>
      <c r="F225" s="23" t="n">
        <v>0</v>
      </c>
      <c r="G225" s="23" t="n">
        <v>0</v>
      </c>
      <c r="H225" s="24" t="n">
        <f aca="false">(E225-D225+G225-F225)*24</f>
        <v>0</v>
      </c>
      <c r="I225" s="24" t="n">
        <f aca="false">IF(J225&lt;&gt;"",IF(I224&lt;0,I224+H225,H225),I224+H225)</f>
        <v>0.166666666666647</v>
      </c>
      <c r="J225" s="25"/>
    </row>
    <row r="226" customFormat="false" ht="12.75" hidden="false" customHeight="false" outlineLevel="0" collapsed="false">
      <c r="G226" s="26" t="s">
        <v>4</v>
      </c>
      <c r="H226" s="18" t="n">
        <f aca="false">SUM(H219:H225)</f>
        <v>37.1333333333333</v>
      </c>
      <c r="I226" s="18"/>
      <c r="J226" s="19"/>
    </row>
    <row r="228" customFormat="false" ht="12.75" hidden="false" customHeight="false" outlineLevel="0" collapsed="false">
      <c r="A228" s="14" t="n">
        <f aca="false">B228</f>
        <v>39622</v>
      </c>
      <c r="B228" s="15" t="n">
        <f aca="false">B225+1</f>
        <v>39622</v>
      </c>
      <c r="C228" s="16"/>
      <c r="D228" s="17" t="n">
        <v>0.329861111111111</v>
      </c>
      <c r="E228" s="17" t="n">
        <v>0.5</v>
      </c>
      <c r="F228" s="17" t="n">
        <v>0.520833333333333</v>
      </c>
      <c r="G228" s="17" t="n">
        <v>0.680555555555556</v>
      </c>
      <c r="H228" s="18" t="n">
        <f aca="false">(E228-D228+G228-F228)*24</f>
        <v>7.91666666666667</v>
      </c>
      <c r="I228" s="18" t="n">
        <f aca="false">IF(J228&lt;&gt;"",IF(I225&lt;0,I225+H228-7.4,H228-7.4),I225+H228-7.4)</f>
        <v>0.683333333333311</v>
      </c>
      <c r="J228" s="19"/>
    </row>
    <row r="229" customFormat="false" ht="12.75" hidden="false" customHeight="false" outlineLevel="0" collapsed="false">
      <c r="A229" s="14" t="n">
        <f aca="false">B229</f>
        <v>39623</v>
      </c>
      <c r="B229" s="15" t="n">
        <f aca="false">B228+1</f>
        <v>39623</v>
      </c>
      <c r="C229" s="16"/>
      <c r="D229" s="17" t="n">
        <v>0.328472222222222</v>
      </c>
      <c r="E229" s="17" t="n">
        <v>0.5</v>
      </c>
      <c r="F229" s="17" t="n">
        <v>0.520833333333333</v>
      </c>
      <c r="G229" s="17" t="n">
        <v>0.649305555555556</v>
      </c>
      <c r="H229" s="18" t="n">
        <f aca="false">(E229-D229+G229-F229)*24</f>
        <v>7.2</v>
      </c>
      <c r="I229" s="18" t="n">
        <f aca="false">IF(J229&lt;&gt;"",IF(I228&lt;0,I228+H229-7.4,H229-7.4),I228+H229-7.4)</f>
        <v>0.483333333333309</v>
      </c>
      <c r="J229" s="19"/>
    </row>
    <row r="230" customFormat="false" ht="12.75" hidden="false" customHeight="false" outlineLevel="0" collapsed="false">
      <c r="A230" s="14" t="n">
        <f aca="false">B230</f>
        <v>39624</v>
      </c>
      <c r="B230" s="15" t="n">
        <f aca="false">B229+1</f>
        <v>39624</v>
      </c>
      <c r="C230" s="16"/>
      <c r="D230" s="17" t="n">
        <v>0.333333333333333</v>
      </c>
      <c r="E230" s="17" t="n">
        <v>0.5</v>
      </c>
      <c r="F230" s="17" t="n">
        <v>0.541666666666667</v>
      </c>
      <c r="G230" s="17" t="n">
        <v>0.697916666666667</v>
      </c>
      <c r="H230" s="18" t="n">
        <f aca="false">(E230-D230+G230-F230)*24</f>
        <v>7.75</v>
      </c>
      <c r="I230" s="18" t="n">
        <f aca="false">IF(J230&lt;&gt;"",IF(I229&lt;0,I229+H230-7.4,H230-7.4),I229+H230-7.4)</f>
        <v>0.833333333333307</v>
      </c>
      <c r="J230" s="19"/>
    </row>
    <row r="231" customFormat="false" ht="12.75" hidden="false" customHeight="false" outlineLevel="0" collapsed="false">
      <c r="A231" s="14" t="n">
        <f aca="false">B231</f>
        <v>39625</v>
      </c>
      <c r="B231" s="15" t="n">
        <f aca="false">B230+1</f>
        <v>39625</v>
      </c>
      <c r="C231" s="16"/>
      <c r="D231" s="17" t="n">
        <v>0.333333333333333</v>
      </c>
      <c r="E231" s="17" t="n">
        <v>0.5</v>
      </c>
      <c r="F231" s="17" t="n">
        <v>0.520833333333333</v>
      </c>
      <c r="G231" s="17" t="n">
        <v>0.645833333333333</v>
      </c>
      <c r="H231" s="18" t="n">
        <f aca="false">(E231-D231+G231-F231)*24</f>
        <v>7</v>
      </c>
      <c r="I231" s="18" t="n">
        <f aca="false">IF(J231&lt;&gt;"",IF(I230&lt;0,I230+H231-7.4,H231-7.4),I230+H231-7.4)</f>
        <v>0.433333333333306</v>
      </c>
      <c r="J231" s="19"/>
    </row>
    <row r="232" customFormat="false" ht="12.75" hidden="false" customHeight="false" outlineLevel="0" collapsed="false">
      <c r="A232" s="14" t="n">
        <f aca="false">B232</f>
        <v>39626</v>
      </c>
      <c r="B232" s="15" t="n">
        <f aca="false">B231+1</f>
        <v>39626</v>
      </c>
      <c r="C232" s="16"/>
      <c r="D232" s="17" t="n">
        <v>0.333333333333333</v>
      </c>
      <c r="E232" s="17" t="n">
        <v>0.5</v>
      </c>
      <c r="F232" s="17" t="n">
        <v>0.520833333333333</v>
      </c>
      <c r="G232" s="17" t="n">
        <v>0.645833333333333</v>
      </c>
      <c r="H232" s="18" t="n">
        <f aca="false">(E232-D232+G232-F232)*24</f>
        <v>7</v>
      </c>
      <c r="I232" s="18" t="n">
        <f aca="false">IF(J232&lt;&gt;"",IF(I231&lt;0,I231+H232-7.4,H232-7.4),I231+H232-7.4)</f>
        <v>0.0333333333333048</v>
      </c>
      <c r="J232" s="19"/>
    </row>
    <row r="233" customFormat="false" ht="12.75" hidden="false" customHeight="false" outlineLevel="0" collapsed="false">
      <c r="A233" s="20" t="n">
        <f aca="false">B233</f>
        <v>39627</v>
      </c>
      <c r="B233" s="21" t="n">
        <f aca="false">B232+1</f>
        <v>39627</v>
      </c>
      <c r="C233" s="22"/>
      <c r="D233" s="23" t="n">
        <v>0</v>
      </c>
      <c r="E233" s="23" t="n">
        <v>0</v>
      </c>
      <c r="F233" s="23" t="n">
        <v>0</v>
      </c>
      <c r="G233" s="23" t="n">
        <v>0</v>
      </c>
      <c r="H233" s="24" t="n">
        <f aca="false">(E233-D233+G233-F233)*24</f>
        <v>0</v>
      </c>
      <c r="I233" s="24" t="n">
        <f aca="false">IF(J233&lt;&gt;"",IF(I232&lt;0,I232+H233,H233),I232+H233)</f>
        <v>0.0333333333333048</v>
      </c>
      <c r="J233" s="25"/>
    </row>
    <row r="234" customFormat="false" ht="12.75" hidden="false" customHeight="false" outlineLevel="0" collapsed="false">
      <c r="A234" s="20" t="n">
        <f aca="false">B234</f>
        <v>39628</v>
      </c>
      <c r="B234" s="21" t="n">
        <f aca="false">B233+1</f>
        <v>39628</v>
      </c>
      <c r="C234" s="22"/>
      <c r="D234" s="23" t="n">
        <v>0</v>
      </c>
      <c r="E234" s="23" t="n">
        <v>0</v>
      </c>
      <c r="F234" s="23" t="n">
        <v>0</v>
      </c>
      <c r="G234" s="23" t="n">
        <v>0</v>
      </c>
      <c r="H234" s="24" t="n">
        <f aca="false">(E234-D234+G234-F234)*24</f>
        <v>0</v>
      </c>
      <c r="I234" s="24" t="n">
        <f aca="false">IF(J234&lt;&gt;"",IF(I233&lt;0,I233+H234,H234),I233+H234)</f>
        <v>0.0333333333333048</v>
      </c>
      <c r="J234" s="25"/>
    </row>
    <row r="235" customFormat="false" ht="12.75" hidden="false" customHeight="false" outlineLevel="0" collapsed="false">
      <c r="G235" s="26" t="s">
        <v>4</v>
      </c>
      <c r="H235" s="18" t="n">
        <f aca="false">SUM(H228:H234)</f>
        <v>36.8666666666667</v>
      </c>
      <c r="I235" s="18"/>
      <c r="J235" s="19"/>
    </row>
    <row r="237" customFormat="false" ht="12.75" hidden="false" customHeight="false" outlineLevel="0" collapsed="false">
      <c r="A237" s="14" t="n">
        <f aca="false">B237</f>
        <v>39629</v>
      </c>
      <c r="B237" s="15" t="n">
        <f aca="false">B234+1</f>
        <v>39629</v>
      </c>
      <c r="C237" s="16"/>
      <c r="D237" s="17" t="n">
        <v>0.335416666666667</v>
      </c>
      <c r="E237" s="17" t="n">
        <v>0.5</v>
      </c>
      <c r="F237" s="17" t="n">
        <v>0.520833333333333</v>
      </c>
      <c r="G237" s="17" t="n">
        <v>0.680555555555556</v>
      </c>
      <c r="H237" s="18" t="n">
        <f aca="false">(E237-D237+G237-F237)*24</f>
        <v>7.78333333333333</v>
      </c>
      <c r="I237" s="18" t="n">
        <f aca="false">IF(J237&lt;&gt;"",IF(I234&lt;0,I234+H237-7.4,H237-7.4),I234+H237-7.4)</f>
        <v>0.416666666666634</v>
      </c>
      <c r="J237" s="19"/>
    </row>
    <row r="238" customFormat="false" ht="12.75" hidden="false" customHeight="false" outlineLevel="0" collapsed="false">
      <c r="A238" s="14" t="n">
        <f aca="false">B238</f>
        <v>39630</v>
      </c>
      <c r="B238" s="15" t="n">
        <f aca="false">B237+1</f>
        <v>39630</v>
      </c>
      <c r="C238" s="16"/>
      <c r="D238" s="17" t="n">
        <v>0.333333333333333</v>
      </c>
      <c r="E238" s="17" t="n">
        <v>0.5</v>
      </c>
      <c r="F238" s="17" t="n">
        <v>0.520833333333333</v>
      </c>
      <c r="G238" s="17" t="n">
        <v>0.652777777777778</v>
      </c>
      <c r="H238" s="18" t="n">
        <f aca="false">(E238-D238+G238-F238)*24</f>
        <v>7.16666666666667</v>
      </c>
      <c r="I238" s="18" t="n">
        <f aca="false">IF(J238&lt;&gt;"",IF(I237&lt;0,I237+H238-7.4,H238-7.4),I237+H238-7.4)</f>
        <v>0.183333333333299</v>
      </c>
      <c r="J238" s="19"/>
    </row>
    <row r="239" customFormat="false" ht="12.75" hidden="false" customHeight="false" outlineLevel="0" collapsed="false">
      <c r="A239" s="14" t="n">
        <f aca="false">B239</f>
        <v>39631</v>
      </c>
      <c r="B239" s="15" t="n">
        <f aca="false">B238+1</f>
        <v>39631</v>
      </c>
      <c r="C239" s="16"/>
      <c r="D239" s="17" t="n">
        <v>0.331944444444444</v>
      </c>
      <c r="E239" s="17" t="n">
        <v>0.5</v>
      </c>
      <c r="F239" s="17" t="n">
        <v>0.53125</v>
      </c>
      <c r="G239" s="17" t="n">
        <v>0.6875</v>
      </c>
      <c r="H239" s="18" t="n">
        <f aca="false">(E239-D239+G239-F239)*24</f>
        <v>7.78333333333334</v>
      </c>
      <c r="I239" s="18" t="n">
        <f aca="false">IF(J239&lt;&gt;"",IF(I238&lt;0,I238+H239-7.4,H239-7.4),I238+H239-7.4)</f>
        <v>0.566666666666634</v>
      </c>
      <c r="J239" s="19"/>
    </row>
    <row r="240" customFormat="false" ht="12.75" hidden="false" customHeight="false" outlineLevel="0" collapsed="false">
      <c r="A240" s="14" t="n">
        <f aca="false">B240</f>
        <v>39632</v>
      </c>
      <c r="B240" s="15" t="n">
        <f aca="false">B239+1</f>
        <v>39632</v>
      </c>
      <c r="C240" s="16"/>
      <c r="D240" s="17" t="n">
        <v>0.331944444444444</v>
      </c>
      <c r="E240" s="17" t="n">
        <v>0.5</v>
      </c>
      <c r="F240" s="17" t="n">
        <v>0.520833333333333</v>
      </c>
      <c r="G240" s="17" t="n">
        <v>0.645833333333333</v>
      </c>
      <c r="H240" s="18" t="n">
        <f aca="false">(E240-D240+G240-F240)*24</f>
        <v>7.03333333333333</v>
      </c>
      <c r="I240" s="18" t="n">
        <f aca="false">IF(J240&lt;&gt;"",IF(I239&lt;0,I239+H240-7.4,H240-7.4),I239+H240-7.4)</f>
        <v>0.199999999999966</v>
      </c>
      <c r="J240" s="19"/>
    </row>
    <row r="241" customFormat="false" ht="12.75" hidden="false" customHeight="false" outlineLevel="0" collapsed="false">
      <c r="A241" s="14" t="n">
        <f aca="false">B241</f>
        <v>39633</v>
      </c>
      <c r="B241" s="15" t="n">
        <f aca="false">B240+1</f>
        <v>39633</v>
      </c>
      <c r="C241" s="16"/>
      <c r="D241" s="17" t="n">
        <v>0.329861111111111</v>
      </c>
      <c r="E241" s="17" t="n">
        <v>0.5</v>
      </c>
      <c r="F241" s="17" t="n">
        <v>0.520833333333333</v>
      </c>
      <c r="G241" s="17" t="n">
        <v>0.652777777777778</v>
      </c>
      <c r="H241" s="18" t="n">
        <f aca="false">(E241-D241+G241-F241)*24</f>
        <v>7.25</v>
      </c>
      <c r="I241" s="18" t="n">
        <f aca="false">IF(J241&lt;&gt;"",IF(I240&lt;0,I240+H241-7.4,H241-7.4),I240+H241-7.4)</f>
        <v>0.0499999999999661</v>
      </c>
      <c r="J241" s="19"/>
    </row>
    <row r="242" customFormat="false" ht="12.75" hidden="false" customHeight="false" outlineLevel="0" collapsed="false">
      <c r="A242" s="20" t="n">
        <f aca="false">B242</f>
        <v>39634</v>
      </c>
      <c r="B242" s="21" t="n">
        <f aca="false">B241+1</f>
        <v>39634</v>
      </c>
      <c r="C242" s="22"/>
      <c r="D242" s="23" t="n">
        <v>0</v>
      </c>
      <c r="E242" s="23" t="n">
        <v>0</v>
      </c>
      <c r="F242" s="23" t="n">
        <v>0</v>
      </c>
      <c r="G242" s="23" t="n">
        <v>0</v>
      </c>
      <c r="H242" s="24" t="n">
        <f aca="false">(E242-D242+G242-F242)*24</f>
        <v>0</v>
      </c>
      <c r="I242" s="24" t="n">
        <f aca="false">IF(J242&lt;&gt;"",IF(I241&lt;0,I241+H242,H242),I241+H242)</f>
        <v>0.0499999999999661</v>
      </c>
      <c r="J242" s="25"/>
    </row>
    <row r="243" customFormat="false" ht="12.75" hidden="false" customHeight="false" outlineLevel="0" collapsed="false">
      <c r="A243" s="20" t="n">
        <f aca="false">B243</f>
        <v>39635</v>
      </c>
      <c r="B243" s="21" t="n">
        <f aca="false">B242+1</f>
        <v>39635</v>
      </c>
      <c r="C243" s="22"/>
      <c r="D243" s="23" t="n">
        <v>0</v>
      </c>
      <c r="E243" s="23" t="n">
        <v>0</v>
      </c>
      <c r="F243" s="23" t="n">
        <v>0</v>
      </c>
      <c r="G243" s="23" t="n">
        <v>0</v>
      </c>
      <c r="H243" s="24" t="n">
        <f aca="false">(E243-D243+G243-F243)*24</f>
        <v>0</v>
      </c>
      <c r="I243" s="24" t="n">
        <f aca="false">IF(J243&lt;&gt;"",IF(I242&lt;0,I242+H243,H243),I242+H243)</f>
        <v>0.0499999999999661</v>
      </c>
      <c r="J243" s="25"/>
    </row>
    <row r="244" customFormat="false" ht="12.75" hidden="false" customHeight="false" outlineLevel="0" collapsed="false">
      <c r="G244" s="26" t="s">
        <v>4</v>
      </c>
      <c r="H244" s="18" t="n">
        <f aca="false">SUM(H237:H243)</f>
        <v>37.0166666666667</v>
      </c>
      <c r="I244" s="18"/>
      <c r="J244" s="19"/>
    </row>
    <row r="246" customFormat="false" ht="12.75" hidden="false" customHeight="false" outlineLevel="0" collapsed="false">
      <c r="A246" s="14" t="n">
        <f aca="false">B246</f>
        <v>39636</v>
      </c>
      <c r="B246" s="15" t="n">
        <f aca="false">B243+1</f>
        <v>39636</v>
      </c>
      <c r="C246" s="16"/>
      <c r="D246" s="17" t="n">
        <v>0.333333333333333</v>
      </c>
      <c r="E246" s="17" t="n">
        <v>0.5</v>
      </c>
      <c r="F246" s="17" t="n">
        <v>0.520833333333333</v>
      </c>
      <c r="G246" s="17" t="n">
        <v>0.680555555555556</v>
      </c>
      <c r="H246" s="18" t="n">
        <f aca="false">(E246-D246+G246-F246)*24</f>
        <v>7.83333333333333</v>
      </c>
      <c r="I246" s="18" t="n">
        <f aca="false">IF(J246&lt;&gt;"",IF(I243&lt;0,I243+H246-7.4,H246-7.4),I243+H246-7.4)</f>
        <v>0.483333333333295</v>
      </c>
      <c r="J246" s="19"/>
    </row>
    <row r="247" customFormat="false" ht="12.75" hidden="false" customHeight="false" outlineLevel="0" collapsed="false">
      <c r="A247" s="14" t="n">
        <f aca="false">B247</f>
        <v>39637</v>
      </c>
      <c r="B247" s="15" t="n">
        <f aca="false">B246+1</f>
        <v>39637</v>
      </c>
      <c r="C247" s="16"/>
      <c r="D247" s="17" t="n">
        <v>0.327083333333333</v>
      </c>
      <c r="E247" s="17" t="n">
        <v>0.5</v>
      </c>
      <c r="F247" s="17" t="n">
        <v>0.520833333333333</v>
      </c>
      <c r="G247" s="17" t="n">
        <v>0.652777777777778</v>
      </c>
      <c r="H247" s="18" t="n">
        <f aca="false">(E247-D247+G247-F247)*24</f>
        <v>7.31666666666667</v>
      </c>
      <c r="I247" s="18" t="n">
        <f aca="false">IF(J247&lt;&gt;"",IF(I246&lt;0,I246+H247-7.4,H247-7.4),I246+H247-7.4)</f>
        <v>0.399999999999962</v>
      </c>
      <c r="J247" s="19"/>
    </row>
    <row r="248" customFormat="false" ht="12.75" hidden="false" customHeight="false" outlineLevel="0" collapsed="false">
      <c r="A248" s="14" t="n">
        <f aca="false">B248</f>
        <v>39638</v>
      </c>
      <c r="B248" s="15" t="n">
        <f aca="false">B247+1</f>
        <v>39638</v>
      </c>
      <c r="C248" s="16"/>
      <c r="D248" s="17" t="n">
        <v>0.33125</v>
      </c>
      <c r="E248" s="17" t="n">
        <v>0.5</v>
      </c>
      <c r="F248" s="17" t="n">
        <v>0.541666666666667</v>
      </c>
      <c r="G248" s="17" t="n">
        <v>0.708333333333333</v>
      </c>
      <c r="H248" s="18" t="n">
        <f aca="false">(E248-D248+G248-F248)*24</f>
        <v>8.05</v>
      </c>
      <c r="I248" s="18" t="n">
        <f aca="false">IF(J248&lt;&gt;"",IF(I247&lt;0,I247+H248-7.4,H248-7.4),I247+H248-7.4)</f>
        <v>1.04999999999997</v>
      </c>
      <c r="J248" s="19"/>
    </row>
    <row r="249" customFormat="false" ht="12.75" hidden="false" customHeight="false" outlineLevel="0" collapsed="false">
      <c r="A249" s="14" t="n">
        <f aca="false">B249</f>
        <v>39639</v>
      </c>
      <c r="B249" s="15" t="n">
        <f aca="false">B248+1</f>
        <v>39639</v>
      </c>
      <c r="C249" s="16"/>
      <c r="D249" s="17" t="n">
        <v>0.331944444444444</v>
      </c>
      <c r="E249" s="17" t="n">
        <v>0.5</v>
      </c>
      <c r="F249" s="17" t="n">
        <v>0.520833333333333</v>
      </c>
      <c r="G249" s="17" t="n">
        <v>0.645833333333333</v>
      </c>
      <c r="H249" s="18" t="n">
        <f aca="false">(E249-D249+G249-F249)*24</f>
        <v>7.03333333333333</v>
      </c>
      <c r="I249" s="18" t="n">
        <f aca="false">IF(J249&lt;&gt;"",IF(I248&lt;0,I248+H249-7.4,H249-7.4),I248+H249-7.4)</f>
        <v>0.6833333333333</v>
      </c>
      <c r="J249" s="19"/>
    </row>
    <row r="250" customFormat="false" ht="12.75" hidden="false" customHeight="false" outlineLevel="0" collapsed="false">
      <c r="A250" s="14" t="n">
        <f aca="false">B250</f>
        <v>39640</v>
      </c>
      <c r="B250" s="15" t="n">
        <f aca="false">B249+1</f>
        <v>39640</v>
      </c>
      <c r="C250" s="16"/>
      <c r="D250" s="17" t="n">
        <v>0.333333333333333</v>
      </c>
      <c r="E250" s="17" t="n">
        <v>0.5</v>
      </c>
      <c r="F250" s="17" t="n">
        <v>0.520833333333333</v>
      </c>
      <c r="G250" s="17" t="n">
        <v>0.645833333333333</v>
      </c>
      <c r="H250" s="18" t="n">
        <f aca="false">(E250-D250+G250-F250)*24</f>
        <v>7</v>
      </c>
      <c r="I250" s="18" t="n">
        <f aca="false">IF(J250&lt;&gt;"",IF(I249&lt;0,I249+H250-7.4,H250-7.4),I249+H250-7.4)</f>
        <v>0.283333333333299</v>
      </c>
      <c r="J250" s="19"/>
    </row>
    <row r="251" customFormat="false" ht="12.75" hidden="false" customHeight="false" outlineLevel="0" collapsed="false">
      <c r="A251" s="20" t="n">
        <f aca="false">B251</f>
        <v>39641</v>
      </c>
      <c r="B251" s="21" t="n">
        <f aca="false">B250+1</f>
        <v>39641</v>
      </c>
      <c r="C251" s="22"/>
      <c r="D251" s="23" t="n">
        <v>0</v>
      </c>
      <c r="E251" s="23" t="n">
        <v>0</v>
      </c>
      <c r="F251" s="23" t="n">
        <v>0</v>
      </c>
      <c r="G251" s="23" t="n">
        <v>0</v>
      </c>
      <c r="H251" s="24" t="n">
        <f aca="false">(E251-D251+G251-F251)*24</f>
        <v>0</v>
      </c>
      <c r="I251" s="24" t="n">
        <f aca="false">IF(J251&lt;&gt;"",IF(I250&lt;0,I250+H251,H251),I250+H251)</f>
        <v>0.283333333333299</v>
      </c>
      <c r="J251" s="25"/>
    </row>
    <row r="252" customFormat="false" ht="12.75" hidden="false" customHeight="false" outlineLevel="0" collapsed="false">
      <c r="A252" s="20" t="n">
        <f aca="false">B252</f>
        <v>39642</v>
      </c>
      <c r="B252" s="21" t="n">
        <f aca="false">B251+1</f>
        <v>39642</v>
      </c>
      <c r="C252" s="22"/>
      <c r="D252" s="23" t="n">
        <v>0</v>
      </c>
      <c r="E252" s="23" t="n">
        <v>0</v>
      </c>
      <c r="F252" s="23" t="n">
        <v>0</v>
      </c>
      <c r="G252" s="23" t="n">
        <v>0</v>
      </c>
      <c r="H252" s="24" t="n">
        <f aca="false">(E252-D252+G252-F252)*24</f>
        <v>0</v>
      </c>
      <c r="I252" s="24" t="n">
        <f aca="false">IF(J252&lt;&gt;"",IF(I251&lt;0,I251+H252,H252),I251+H252)</f>
        <v>0</v>
      </c>
      <c r="J252" s="25" t="s">
        <v>9</v>
      </c>
    </row>
    <row r="253" customFormat="false" ht="12.75" hidden="false" customHeight="false" outlineLevel="0" collapsed="false">
      <c r="G253" s="26" t="s">
        <v>4</v>
      </c>
      <c r="H253" s="18" t="n">
        <f aca="false">SUM(H246:H252)</f>
        <v>37.2333333333333</v>
      </c>
      <c r="I253" s="18"/>
      <c r="J253" s="19"/>
    </row>
    <row r="255" customFormat="false" ht="12.75" hidden="false" customHeight="false" outlineLevel="0" collapsed="false">
      <c r="A255" s="14" t="n">
        <f aca="false">B255</f>
        <v>39643</v>
      </c>
      <c r="B255" s="15" t="n">
        <f aca="false">B252+1</f>
        <v>39643</v>
      </c>
      <c r="C255" s="16"/>
      <c r="D255" s="17" t="n">
        <v>0.331944444444444</v>
      </c>
      <c r="E255" s="17" t="n">
        <v>0.5</v>
      </c>
      <c r="F255" s="17" t="n">
        <v>0.520833333333333</v>
      </c>
      <c r="G255" s="17" t="n">
        <v>0.680555555555556</v>
      </c>
      <c r="H255" s="18" t="n">
        <f aca="false">(E255-D255+G255-F255)*24</f>
        <v>7.86666666666666</v>
      </c>
      <c r="I255" s="18" t="n">
        <f aca="false">IF(J255&lt;&gt;"",IF(I252&lt;0,I252+H255-7.4,H255-7.4),I252+H255-7.4)</f>
        <v>0.466666666666662</v>
      </c>
      <c r="J255" s="19"/>
    </row>
    <row r="256" customFormat="false" ht="12.75" hidden="false" customHeight="false" outlineLevel="0" collapsed="false">
      <c r="A256" s="14" t="n">
        <f aca="false">B256</f>
        <v>39644</v>
      </c>
      <c r="B256" s="15" t="n">
        <f aca="false">B255+1</f>
        <v>39644</v>
      </c>
      <c r="C256" s="16"/>
      <c r="D256" s="17" t="n">
        <v>0.328472222222222</v>
      </c>
      <c r="E256" s="17" t="n">
        <v>0.5</v>
      </c>
      <c r="F256" s="17" t="n">
        <v>0.520833333333333</v>
      </c>
      <c r="G256" s="17" t="n">
        <v>0.652777777777778</v>
      </c>
      <c r="H256" s="18" t="n">
        <f aca="false">(E256-D256+G256-F256)*24</f>
        <v>7.28333333333333</v>
      </c>
      <c r="I256" s="18" t="n">
        <f aca="false">IF(J256&lt;&gt;"",IF(I255&lt;0,I255+H256-7.4,H256-7.4),I255+H256-7.4)</f>
        <v>0.349999999999996</v>
      </c>
      <c r="J256" s="19"/>
    </row>
    <row r="257" customFormat="false" ht="12.75" hidden="false" customHeight="false" outlineLevel="0" collapsed="false">
      <c r="A257" s="14" t="n">
        <f aca="false">B257</f>
        <v>39645</v>
      </c>
      <c r="B257" s="15" t="n">
        <f aca="false">B256+1</f>
        <v>39645</v>
      </c>
      <c r="C257" s="16"/>
      <c r="D257" s="17" t="n">
        <v>0.333333333333333</v>
      </c>
      <c r="E257" s="17" t="n">
        <v>0.5</v>
      </c>
      <c r="F257" s="17" t="n">
        <v>0.541666666666667</v>
      </c>
      <c r="G257" s="17" t="n">
        <v>0.697916666666667</v>
      </c>
      <c r="H257" s="18" t="n">
        <f aca="false">(E257-D257+G257-F257)*24</f>
        <v>7.75</v>
      </c>
      <c r="I257" s="18" t="n">
        <f aca="false">IF(J257&lt;&gt;"",IF(I256&lt;0,I256+H257-7.4,H257-7.4),I256+H257-7.4)</f>
        <v>0.699999999999994</v>
      </c>
      <c r="J257" s="19"/>
    </row>
    <row r="258" customFormat="false" ht="12.75" hidden="false" customHeight="false" outlineLevel="0" collapsed="false">
      <c r="A258" s="14" t="n">
        <f aca="false">B258</f>
        <v>39646</v>
      </c>
      <c r="B258" s="15" t="n">
        <f aca="false">B257+1</f>
        <v>39646</v>
      </c>
      <c r="C258" s="16"/>
      <c r="D258" s="17" t="n">
        <v>0.329861111111111</v>
      </c>
      <c r="E258" s="17" t="n">
        <v>0.5</v>
      </c>
      <c r="F258" s="17" t="n">
        <v>0.520833333333333</v>
      </c>
      <c r="G258" s="17" t="n">
        <v>0.645833333333333</v>
      </c>
      <c r="H258" s="18" t="n">
        <f aca="false">(E258-D258+G258-F258)*24</f>
        <v>7.08333333333334</v>
      </c>
      <c r="I258" s="18" t="n">
        <f aca="false">IF(J258&lt;&gt;"",IF(I257&lt;0,I257+H258-7.4,H258-7.4),I257+H258-7.4)</f>
        <v>0.383333333333328</v>
      </c>
      <c r="J258" s="19"/>
    </row>
    <row r="259" customFormat="false" ht="12.75" hidden="false" customHeight="false" outlineLevel="0" collapsed="false">
      <c r="A259" s="14" t="n">
        <f aca="false">B259</f>
        <v>39647</v>
      </c>
      <c r="B259" s="15" t="n">
        <f aca="false">B258+1</f>
        <v>39647</v>
      </c>
      <c r="C259" s="16"/>
      <c r="D259" s="17" t="n">
        <v>0.329861111111111</v>
      </c>
      <c r="E259" s="17" t="n">
        <v>0.5</v>
      </c>
      <c r="F259" s="17" t="n">
        <v>0.520833333333333</v>
      </c>
      <c r="G259" s="17" t="n">
        <v>0.645833333333333</v>
      </c>
      <c r="H259" s="18" t="n">
        <f aca="false">(E259-D259+G259-F259)*24</f>
        <v>7.08333333333334</v>
      </c>
      <c r="I259" s="18" t="n">
        <f aca="false">IF(J259&lt;&gt;"",IF(I258&lt;0,I258+H259-7.4,H259-7.4),I258+H259-7.4)</f>
        <v>0.0666666666666629</v>
      </c>
      <c r="J259" s="19"/>
    </row>
    <row r="260" customFormat="false" ht="12.75" hidden="false" customHeight="false" outlineLevel="0" collapsed="false">
      <c r="A260" s="20" t="n">
        <f aca="false">B260</f>
        <v>39648</v>
      </c>
      <c r="B260" s="21" t="n">
        <f aca="false">B259+1</f>
        <v>39648</v>
      </c>
      <c r="C260" s="22"/>
      <c r="D260" s="23" t="n">
        <v>0</v>
      </c>
      <c r="E260" s="23" t="n">
        <v>0</v>
      </c>
      <c r="F260" s="23" t="n">
        <v>0</v>
      </c>
      <c r="G260" s="23" t="n">
        <v>0</v>
      </c>
      <c r="H260" s="24" t="n">
        <f aca="false">(E260-D260+G260-F260)*24</f>
        <v>0</v>
      </c>
      <c r="I260" s="24" t="n">
        <f aca="false">IF(J260&lt;&gt;"",IF(I259&lt;0,I259+H260,H260),I259+H260)</f>
        <v>0.0666666666666629</v>
      </c>
      <c r="J260" s="25"/>
    </row>
    <row r="261" customFormat="false" ht="12.75" hidden="false" customHeight="false" outlineLevel="0" collapsed="false">
      <c r="A261" s="20" t="n">
        <f aca="false">B261</f>
        <v>39649</v>
      </c>
      <c r="B261" s="21" t="n">
        <f aca="false">B260+1</f>
        <v>39649</v>
      </c>
      <c r="C261" s="22"/>
      <c r="D261" s="23" t="n">
        <v>0</v>
      </c>
      <c r="E261" s="23" t="n">
        <v>0</v>
      </c>
      <c r="F261" s="23" t="n">
        <v>0</v>
      </c>
      <c r="G261" s="23" t="n">
        <v>0</v>
      </c>
      <c r="H261" s="24" t="n">
        <f aca="false">(E261-D261+G261-F261)*24</f>
        <v>0</v>
      </c>
      <c r="I261" s="24" t="n">
        <f aca="false">IF(J261&lt;&gt;"",IF(I260&lt;0,I260+H261,H261),I260+H261)</f>
        <v>0.0666666666666629</v>
      </c>
      <c r="J261" s="25"/>
    </row>
    <row r="262" customFormat="false" ht="12.75" hidden="false" customHeight="false" outlineLevel="0" collapsed="false">
      <c r="G262" s="26" t="s">
        <v>4</v>
      </c>
      <c r="H262" s="18" t="n">
        <f aca="false">SUM(H255:H261)</f>
        <v>37.0666666666667</v>
      </c>
      <c r="I262" s="18"/>
      <c r="J262" s="19"/>
    </row>
    <row r="264" customFormat="false" ht="12.75" hidden="false" customHeight="false" outlineLevel="0" collapsed="false">
      <c r="A264" s="14" t="n">
        <f aca="false">B264</f>
        <v>39650</v>
      </c>
      <c r="B264" s="15" t="n">
        <f aca="false">B261+1</f>
        <v>39650</v>
      </c>
      <c r="C264" s="16"/>
      <c r="D264" s="17" t="n">
        <v>0.328472222222222</v>
      </c>
      <c r="E264" s="17" t="n">
        <v>0.5</v>
      </c>
      <c r="F264" s="17" t="n">
        <v>0.520833333333333</v>
      </c>
      <c r="G264" s="17" t="n">
        <v>0.680555555555556</v>
      </c>
      <c r="H264" s="18" t="n">
        <f aca="false">(E264-D264+G264-F264)*24</f>
        <v>7.95</v>
      </c>
      <c r="I264" s="18" t="n">
        <f aca="false">IF(J264&lt;&gt;"",IF(I261&lt;0,I261+H264-7.4,H264-7.4),I261+H264-7.4)</f>
        <v>0.616666666666662</v>
      </c>
      <c r="J264" s="19"/>
    </row>
    <row r="265" customFormat="false" ht="12.75" hidden="false" customHeight="false" outlineLevel="0" collapsed="false">
      <c r="A265" s="14" t="n">
        <f aca="false">B265</f>
        <v>39651</v>
      </c>
      <c r="B265" s="15" t="n">
        <f aca="false">B264+1</f>
        <v>39651</v>
      </c>
      <c r="C265" s="16"/>
      <c r="D265" s="17" t="n">
        <v>0.328472222222222</v>
      </c>
      <c r="E265" s="17" t="n">
        <v>0.5</v>
      </c>
      <c r="F265" s="17" t="n">
        <v>0.520833333333333</v>
      </c>
      <c r="G265" s="17" t="n">
        <v>0.652777777777778</v>
      </c>
      <c r="H265" s="18" t="n">
        <f aca="false">(E265-D265+G265-F265)*24</f>
        <v>7.28333333333333</v>
      </c>
      <c r="I265" s="18" t="n">
        <f aca="false">IF(J265&lt;&gt;"",IF(I264&lt;0,I264+H265-7.4,H265-7.4),I264+H265-7.4)</f>
        <v>0.499999999999996</v>
      </c>
      <c r="J265" s="19"/>
    </row>
    <row r="266" customFormat="false" ht="12.75" hidden="false" customHeight="false" outlineLevel="0" collapsed="false">
      <c r="A266" s="14" t="n">
        <f aca="false">B266</f>
        <v>39652</v>
      </c>
      <c r="B266" s="15" t="n">
        <f aca="false">B265+1</f>
        <v>39652</v>
      </c>
      <c r="C266" s="16"/>
      <c r="D266" s="17" t="n">
        <v>0.328472222222222</v>
      </c>
      <c r="E266" s="17" t="n">
        <v>0.5</v>
      </c>
      <c r="F266" s="17" t="n">
        <v>0.541666666666667</v>
      </c>
      <c r="G266" s="17" t="n">
        <v>0.697916666666667</v>
      </c>
      <c r="H266" s="18" t="n">
        <f aca="false">(E266-D266+G266-F266)*24</f>
        <v>7.86666666666667</v>
      </c>
      <c r="I266" s="18" t="n">
        <f aca="false">IF(J266&lt;&gt;"",IF(I265&lt;0,I265+H266-7.4,H266-7.4),I265+H266-7.4)</f>
        <v>0.966666666666663</v>
      </c>
      <c r="J266" s="19"/>
    </row>
    <row r="267" customFormat="false" ht="12.75" hidden="false" customHeight="false" outlineLevel="0" collapsed="false">
      <c r="A267" s="14" t="n">
        <f aca="false">B267</f>
        <v>39653</v>
      </c>
      <c r="B267" s="15" t="n">
        <f aca="false">B266+1</f>
        <v>39653</v>
      </c>
      <c r="C267" s="16"/>
      <c r="D267" s="17" t="n">
        <v>0.328472222222222</v>
      </c>
      <c r="E267" s="17" t="n">
        <v>0.5</v>
      </c>
      <c r="F267" s="17" t="n">
        <v>0.520833333333333</v>
      </c>
      <c r="G267" s="17" t="n">
        <v>0.645833333333333</v>
      </c>
      <c r="H267" s="18" t="n">
        <f aca="false">(E267-D267+G267-F267)*24</f>
        <v>7.11666666666667</v>
      </c>
      <c r="I267" s="18" t="n">
        <f aca="false">IF(J267&lt;&gt;"",IF(I266&lt;0,I266+H267-7.4,H267-7.4),I266+H267-7.4)</f>
        <v>0.683333333333332</v>
      </c>
      <c r="J267" s="19"/>
    </row>
    <row r="268" customFormat="false" ht="12.75" hidden="false" customHeight="false" outlineLevel="0" collapsed="false">
      <c r="A268" s="14" t="n">
        <f aca="false">B268</f>
        <v>39654</v>
      </c>
      <c r="B268" s="15" t="n">
        <f aca="false">B267+1</f>
        <v>39654</v>
      </c>
      <c r="C268" s="16"/>
      <c r="D268" s="17" t="n">
        <v>0.329166666666667</v>
      </c>
      <c r="E268" s="17" t="n">
        <v>0.5</v>
      </c>
      <c r="F268" s="17" t="n">
        <v>0.520833333333333</v>
      </c>
      <c r="G268" s="17" t="n">
        <v>0.645833333333333</v>
      </c>
      <c r="H268" s="18" t="n">
        <f aca="false">(E268-D268+G268-F268)*24</f>
        <v>7.1</v>
      </c>
      <c r="I268" s="18" t="n">
        <f aca="false">IF(J268&lt;&gt;"",IF(I267&lt;0,I267+H268-7.4,H268-7.4),I267+H268-7.4)</f>
        <v>0.38333333333333</v>
      </c>
      <c r="J268" s="19"/>
    </row>
    <row r="269" customFormat="false" ht="12.75" hidden="false" customHeight="false" outlineLevel="0" collapsed="false">
      <c r="A269" s="20" t="n">
        <f aca="false">B269</f>
        <v>39655</v>
      </c>
      <c r="B269" s="21" t="n">
        <f aca="false">B268+1</f>
        <v>39655</v>
      </c>
      <c r="C269" s="22"/>
      <c r="D269" s="23" t="n">
        <v>0</v>
      </c>
      <c r="E269" s="23" t="n">
        <v>0</v>
      </c>
      <c r="F269" s="23" t="n">
        <v>0</v>
      </c>
      <c r="G269" s="23" t="n">
        <v>0</v>
      </c>
      <c r="H269" s="24" t="n">
        <f aca="false">(E269-D269+G269-F269)*24</f>
        <v>0</v>
      </c>
      <c r="I269" s="24" t="n">
        <f aca="false">IF(J269&lt;&gt;"",IF(I268&lt;0,I268+H269,H269),I268+H269)</f>
        <v>0.38333333333333</v>
      </c>
      <c r="J269" s="25"/>
    </row>
    <row r="270" customFormat="false" ht="12.75" hidden="false" customHeight="false" outlineLevel="0" collapsed="false">
      <c r="A270" s="20" t="n">
        <f aca="false">B270</f>
        <v>39656</v>
      </c>
      <c r="B270" s="21" t="n">
        <f aca="false">B269+1</f>
        <v>39656</v>
      </c>
      <c r="C270" s="22"/>
      <c r="D270" s="23" t="n">
        <v>0</v>
      </c>
      <c r="E270" s="23" t="n">
        <v>0</v>
      </c>
      <c r="F270" s="23" t="n">
        <v>0</v>
      </c>
      <c r="G270" s="23" t="n">
        <v>0</v>
      </c>
      <c r="H270" s="24" t="n">
        <f aca="false">(E270-D270+G270-F270)*24</f>
        <v>0</v>
      </c>
      <c r="I270" s="24" t="n">
        <f aca="false">IF(J270&lt;&gt;"",IF(I269&lt;0,I269+H270,H270),I269+H270)</f>
        <v>0.38333333333333</v>
      </c>
      <c r="J270" s="25"/>
    </row>
    <row r="271" customFormat="false" ht="12.75" hidden="false" customHeight="false" outlineLevel="0" collapsed="false">
      <c r="G271" s="26" t="s">
        <v>4</v>
      </c>
      <c r="H271" s="18" t="n">
        <f aca="false">SUM(H264:H270)</f>
        <v>37.3166666666667</v>
      </c>
      <c r="I271" s="18"/>
      <c r="J271" s="19"/>
    </row>
    <row r="273" customFormat="false" ht="12.75" hidden="false" customHeight="false" outlineLevel="0" collapsed="false">
      <c r="A273" s="14" t="n">
        <f aca="false">B273</f>
        <v>39657</v>
      </c>
      <c r="B273" s="15" t="n">
        <f aca="false">B270+1</f>
        <v>39657</v>
      </c>
      <c r="C273" s="16"/>
      <c r="D273" s="17" t="n">
        <v>0.329166666666667</v>
      </c>
      <c r="E273" s="17" t="n">
        <v>0.5</v>
      </c>
      <c r="F273" s="17" t="n">
        <v>0.520833333333333</v>
      </c>
      <c r="G273" s="17" t="n">
        <v>0.677083333333333</v>
      </c>
      <c r="H273" s="18" t="n">
        <f aca="false">(E273-D273+G273-F273)*24</f>
        <v>7.85</v>
      </c>
      <c r="I273" s="18" t="n">
        <f aca="false">IF(J273&lt;&gt;"",IF(I270&lt;0,I270+H273-7.4,H273-7.4),I270+H273-7.4)</f>
        <v>0.449999999999998</v>
      </c>
      <c r="J273" s="19" t="s">
        <v>9</v>
      </c>
    </row>
    <row r="274" customFormat="false" ht="12.75" hidden="false" customHeight="false" outlineLevel="0" collapsed="false">
      <c r="A274" s="14" t="n">
        <f aca="false">B274</f>
        <v>39658</v>
      </c>
      <c r="B274" s="15" t="n">
        <f aca="false">B273+1</f>
        <v>39658</v>
      </c>
      <c r="C274" s="16"/>
      <c r="D274" s="17" t="n">
        <v>0.329861111111111</v>
      </c>
      <c r="E274" s="17" t="n">
        <v>0.5</v>
      </c>
      <c r="F274" s="17" t="n">
        <v>0.520833333333333</v>
      </c>
      <c r="G274" s="17" t="n">
        <v>0.645833333333333</v>
      </c>
      <c r="H274" s="18" t="n">
        <f aca="false">(E274-D274+G274-F274)*24</f>
        <v>7.08333333333334</v>
      </c>
      <c r="I274" s="18" t="n">
        <f aca="false">IF(J274&lt;&gt;"",IF(I273&lt;0,I273+H274-7.4,H274-7.4),I273+H274-7.4)</f>
        <v>0.133333333333333</v>
      </c>
      <c r="J274" s="19"/>
    </row>
    <row r="275" customFormat="false" ht="12.75" hidden="false" customHeight="false" outlineLevel="0" collapsed="false">
      <c r="A275" s="14" t="n">
        <f aca="false">B275</f>
        <v>39659</v>
      </c>
      <c r="B275" s="15" t="n">
        <f aca="false">B274+1</f>
        <v>39659</v>
      </c>
      <c r="C275" s="16"/>
      <c r="D275" s="17" t="n">
        <v>0.375</v>
      </c>
      <c r="E275" s="17" t="n">
        <v>0.5</v>
      </c>
      <c r="F275" s="17" t="n">
        <v>0.520833333333333</v>
      </c>
      <c r="G275" s="17" t="n">
        <v>0.704166666666667</v>
      </c>
      <c r="H275" s="18" t="n">
        <f aca="false">(E275-D275+G275-F275)*24</f>
        <v>7.4</v>
      </c>
      <c r="I275" s="18" t="n">
        <f aca="false">IF(J275&lt;&gt;"",IF(I274&lt;0,I274+H275-7.4,H275-7.4),I274+H275-7.4)</f>
        <v>0.13333333333333</v>
      </c>
      <c r="J275" s="19"/>
      <c r="K275" s="6" t="s">
        <v>8</v>
      </c>
    </row>
    <row r="276" customFormat="false" ht="12.75" hidden="false" customHeight="false" outlineLevel="0" collapsed="false">
      <c r="A276" s="14" t="n">
        <f aca="false">B276</f>
        <v>39660</v>
      </c>
      <c r="B276" s="15" t="n">
        <f aca="false">B275+1</f>
        <v>39660</v>
      </c>
      <c r="C276" s="16"/>
      <c r="D276" s="17" t="n">
        <v>0.375</v>
      </c>
      <c r="E276" s="17" t="n">
        <v>0.5</v>
      </c>
      <c r="F276" s="17" t="n">
        <v>0.520833333333333</v>
      </c>
      <c r="G276" s="17" t="n">
        <v>0.704166666666667</v>
      </c>
      <c r="H276" s="18" t="n">
        <f aca="false">(E276-D276+G276-F276)*24</f>
        <v>7.4</v>
      </c>
      <c r="I276" s="18" t="n">
        <f aca="false">IF(J276&lt;&gt;"",IF(I275&lt;0,I275+H276-7.4,H276-7.4),I275+H276-7.4)</f>
        <v>0.133333333333328</v>
      </c>
      <c r="J276" s="19"/>
      <c r="K276" s="6" t="s">
        <v>8</v>
      </c>
    </row>
    <row r="277" customFormat="false" ht="12.75" hidden="false" customHeight="false" outlineLevel="0" collapsed="false">
      <c r="A277" s="14" t="n">
        <f aca="false">B277</f>
        <v>39661</v>
      </c>
      <c r="B277" s="15" t="n">
        <f aca="false">B276+1</f>
        <v>39661</v>
      </c>
      <c r="C277" s="16"/>
      <c r="D277" s="17" t="n">
        <v>0.39375</v>
      </c>
      <c r="E277" s="17" t="n">
        <v>0.5</v>
      </c>
      <c r="F277" s="17" t="n">
        <v>0.520833333333333</v>
      </c>
      <c r="G277" s="17" t="n">
        <v>0.999305555555556</v>
      </c>
      <c r="H277" s="18" t="n">
        <f aca="false">(E277-D277+G277-F277)*24</f>
        <v>14.0333333333333</v>
      </c>
      <c r="I277" s="18" t="n">
        <f aca="false">IF(J277&lt;&gt;"",IF(I276&lt;0,I276+H277-7.4,H277-7.4),I276+H277-7.4)</f>
        <v>6.76666666666666</v>
      </c>
      <c r="J277" s="19"/>
    </row>
    <row r="278" customFormat="false" ht="12.75" hidden="false" customHeight="false" outlineLevel="0" collapsed="false">
      <c r="A278" s="20" t="n">
        <f aca="false">B278</f>
        <v>39662</v>
      </c>
      <c r="B278" s="21" t="n">
        <f aca="false">B277+1</f>
        <v>39662</v>
      </c>
      <c r="C278" s="22"/>
      <c r="D278" s="23" t="n">
        <v>0</v>
      </c>
      <c r="E278" s="23" t="n">
        <v>0</v>
      </c>
      <c r="F278" s="23" t="n">
        <v>0</v>
      </c>
      <c r="G278" s="23" t="n">
        <v>0</v>
      </c>
      <c r="H278" s="24" t="n">
        <f aca="false">(E278-D278+G278-F278)*24</f>
        <v>0</v>
      </c>
      <c r="I278" s="24" t="n">
        <f aca="false">IF(J278&lt;&gt;"",IF(I277&lt;0,I277+H278,H278),I277+H278)</f>
        <v>6.76666666666666</v>
      </c>
      <c r="J278" s="25"/>
    </row>
    <row r="279" customFormat="false" ht="12.75" hidden="false" customHeight="false" outlineLevel="0" collapsed="false">
      <c r="A279" s="20" t="n">
        <f aca="false">B279</f>
        <v>39663</v>
      </c>
      <c r="B279" s="21" t="n">
        <f aca="false">B278+1</f>
        <v>39663</v>
      </c>
      <c r="C279" s="22"/>
      <c r="D279" s="23" t="n">
        <v>0</v>
      </c>
      <c r="E279" s="23" t="n">
        <v>0</v>
      </c>
      <c r="F279" s="23" t="n">
        <v>0</v>
      </c>
      <c r="G279" s="23" t="n">
        <v>0</v>
      </c>
      <c r="H279" s="24" t="n">
        <f aca="false">(E279-D279+G279-F279)*24</f>
        <v>0</v>
      </c>
      <c r="I279" s="24" t="n">
        <f aca="false">IF(J279&lt;&gt;"",IF(I278&lt;0,I278+H279,H279),I278+H279)</f>
        <v>6.76666666666666</v>
      </c>
      <c r="J279" s="25"/>
    </row>
    <row r="280" customFormat="false" ht="12.75" hidden="false" customHeight="false" outlineLevel="0" collapsed="false">
      <c r="G280" s="26" t="s">
        <v>4</v>
      </c>
      <c r="H280" s="18" t="n">
        <f aca="false">SUM(H273:H279)</f>
        <v>43.7666666666667</v>
      </c>
      <c r="I280" s="18"/>
      <c r="J280" s="19"/>
    </row>
    <row r="282" customFormat="false" ht="12.75" hidden="false" customHeight="false" outlineLevel="0" collapsed="false">
      <c r="A282" s="14" t="n">
        <f aca="false">B282</f>
        <v>39664</v>
      </c>
      <c r="B282" s="15" t="n">
        <f aca="false">B279+1</f>
        <v>39664</v>
      </c>
      <c r="C282" s="16"/>
      <c r="D282" s="17" t="n">
        <v>0.375</v>
      </c>
      <c r="E282" s="17" t="n">
        <v>0.5</v>
      </c>
      <c r="F282" s="17" t="n">
        <v>0.520833333333333</v>
      </c>
      <c r="G282" s="17" t="n">
        <v>0.704166666666667</v>
      </c>
      <c r="H282" s="18" t="n">
        <f aca="false">(E282-D282+G282-F282)*24</f>
        <v>7.4</v>
      </c>
      <c r="I282" s="18" t="n">
        <f aca="false">IF(J282&lt;&gt;"",IF(I279&lt;0,I279+H282-7.4,H282-7.4),I279+H282-7.4)</f>
        <v>6.76666666666666</v>
      </c>
      <c r="J282" s="19"/>
    </row>
    <row r="283" customFormat="false" ht="12.75" hidden="false" customHeight="false" outlineLevel="0" collapsed="false">
      <c r="A283" s="14" t="n">
        <f aca="false">B283</f>
        <v>39665</v>
      </c>
      <c r="B283" s="15" t="n">
        <f aca="false">B282+1</f>
        <v>39665</v>
      </c>
      <c r="C283" s="16"/>
      <c r="D283" s="17" t="n">
        <v>0.375</v>
      </c>
      <c r="E283" s="17" t="n">
        <v>0.5</v>
      </c>
      <c r="F283" s="17" t="n">
        <v>0.520833333333333</v>
      </c>
      <c r="G283" s="17" t="n">
        <v>0.704166666666667</v>
      </c>
      <c r="H283" s="18" t="n">
        <f aca="false">(E283-D283+G283-F283)*24</f>
        <v>7.4</v>
      </c>
      <c r="I283" s="18" t="n">
        <f aca="false">IF(J283&lt;&gt;"",IF(I282&lt;0,I282+H283-7.4,H283-7.4),I282+H283-7.4)</f>
        <v>6.76666666666666</v>
      </c>
      <c r="J283" s="19"/>
    </row>
    <row r="284" customFormat="false" ht="12.75" hidden="false" customHeight="false" outlineLevel="0" collapsed="false">
      <c r="A284" s="14" t="n">
        <f aca="false">B284</f>
        <v>39666</v>
      </c>
      <c r="B284" s="15" t="n">
        <f aca="false">B283+1</f>
        <v>39666</v>
      </c>
      <c r="C284" s="16"/>
      <c r="D284" s="17" t="n">
        <v>0.375</v>
      </c>
      <c r="E284" s="17" t="n">
        <v>0.5</v>
      </c>
      <c r="F284" s="17" t="n">
        <v>0.520833333333333</v>
      </c>
      <c r="G284" s="17" t="n">
        <v>0.704166666666667</v>
      </c>
      <c r="H284" s="18" t="n">
        <f aca="false">(E284-D284+G284-F284)*24</f>
        <v>7.4</v>
      </c>
      <c r="I284" s="18" t="n">
        <f aca="false">IF(J284&lt;&gt;"",IF(I283&lt;0,I283+H284-7.4,H284-7.4),I283+H284-7.4)</f>
        <v>6.76666666666665</v>
      </c>
      <c r="J284" s="19"/>
    </row>
    <row r="285" customFormat="false" ht="12.75" hidden="false" customHeight="false" outlineLevel="0" collapsed="false">
      <c r="A285" s="14" t="n">
        <f aca="false">B285</f>
        <v>39667</v>
      </c>
      <c r="B285" s="15" t="n">
        <f aca="false">B284+1</f>
        <v>39667</v>
      </c>
      <c r="C285" s="16"/>
      <c r="D285" s="17" t="n">
        <v>0.375</v>
      </c>
      <c r="E285" s="17" t="n">
        <v>0.5</v>
      </c>
      <c r="F285" s="17" t="n">
        <v>0.520833333333333</v>
      </c>
      <c r="G285" s="17" t="n">
        <v>0.704166666666667</v>
      </c>
      <c r="H285" s="18" t="n">
        <f aca="false">(E285-D285+G285-F285)*24</f>
        <v>7.4</v>
      </c>
      <c r="I285" s="18" t="n">
        <f aca="false">IF(J285&lt;&gt;"",IF(I284&lt;0,I284+H285-7.4,H285-7.4),I284+H285-7.4)</f>
        <v>6.76666666666665</v>
      </c>
      <c r="J285" s="19"/>
    </row>
    <row r="286" customFormat="false" ht="12.75" hidden="false" customHeight="false" outlineLevel="0" collapsed="false">
      <c r="A286" s="14" t="n">
        <f aca="false">B286</f>
        <v>39668</v>
      </c>
      <c r="B286" s="15" t="n">
        <f aca="false">B285+1</f>
        <v>39668</v>
      </c>
      <c r="C286" s="16"/>
      <c r="D286" s="17" t="n">
        <v>0.375</v>
      </c>
      <c r="E286" s="17" t="n">
        <v>0.5</v>
      </c>
      <c r="F286" s="17" t="n">
        <v>0.520833333333333</v>
      </c>
      <c r="G286" s="17" t="n">
        <v>0.704166666666667</v>
      </c>
      <c r="H286" s="18" t="n">
        <f aca="false">(E286-D286+G286-F286)*24</f>
        <v>7.4</v>
      </c>
      <c r="I286" s="18" t="n">
        <f aca="false">IF(J286&lt;&gt;"",IF(I285&lt;0,I285+H286-7.4,H286-7.4),I285+H286-7.4)</f>
        <v>6.76666666666665</v>
      </c>
      <c r="J286" s="19"/>
    </row>
    <row r="287" customFormat="false" ht="12.75" hidden="false" customHeight="false" outlineLevel="0" collapsed="false">
      <c r="A287" s="20" t="n">
        <f aca="false">B287</f>
        <v>39669</v>
      </c>
      <c r="B287" s="21" t="n">
        <f aca="false">B286+1</f>
        <v>39669</v>
      </c>
      <c r="C287" s="22"/>
      <c r="D287" s="23" t="n">
        <v>0</v>
      </c>
      <c r="E287" s="23" t="n">
        <v>0</v>
      </c>
      <c r="F287" s="23" t="n">
        <v>0</v>
      </c>
      <c r="G287" s="23" t="n">
        <v>0</v>
      </c>
      <c r="H287" s="24" t="n">
        <f aca="false">(E287-D287+G287-F287)*24</f>
        <v>0</v>
      </c>
      <c r="I287" s="24" t="n">
        <f aca="false">IF(J287&lt;&gt;"",IF(I286&lt;0,I286+H287,H287),I286+H287)</f>
        <v>6.76666666666665</v>
      </c>
      <c r="J287" s="25"/>
    </row>
    <row r="288" customFormat="false" ht="12.75" hidden="false" customHeight="false" outlineLevel="0" collapsed="false">
      <c r="A288" s="20" t="n">
        <f aca="false">B288</f>
        <v>39670</v>
      </c>
      <c r="B288" s="21" t="n">
        <f aca="false">B287+1</f>
        <v>39670</v>
      </c>
      <c r="C288" s="22"/>
      <c r="D288" s="23" t="n">
        <v>0</v>
      </c>
      <c r="E288" s="23" t="n">
        <v>0</v>
      </c>
      <c r="F288" s="23" t="n">
        <v>0</v>
      </c>
      <c r="G288" s="23" t="n">
        <v>0</v>
      </c>
      <c r="H288" s="24" t="n">
        <f aca="false">(E288-D288+G288-F288)*24</f>
        <v>0</v>
      </c>
      <c r="I288" s="24" t="n">
        <f aca="false">IF(J288&lt;&gt;"",IF(I287&lt;0,I287+H288,H288),I287+H288)</f>
        <v>6.76666666666665</v>
      </c>
      <c r="J288" s="25"/>
    </row>
    <row r="289" customFormat="false" ht="12.75" hidden="false" customHeight="false" outlineLevel="0" collapsed="false">
      <c r="G289" s="26" t="s">
        <v>4</v>
      </c>
      <c r="H289" s="18" t="n">
        <f aca="false">SUM(H282:H288)</f>
        <v>37</v>
      </c>
      <c r="I289" s="18"/>
      <c r="J289" s="19"/>
    </row>
    <row r="291" customFormat="false" ht="12.75" hidden="false" customHeight="false" outlineLevel="0" collapsed="false">
      <c r="A291" s="14" t="n">
        <f aca="false">B291</f>
        <v>39671</v>
      </c>
      <c r="B291" s="15" t="n">
        <f aca="false">B288+1</f>
        <v>39671</v>
      </c>
      <c r="C291" s="16"/>
      <c r="D291" s="17" t="n">
        <v>0.375</v>
      </c>
      <c r="E291" s="17" t="n">
        <v>0.5</v>
      </c>
      <c r="F291" s="17" t="n">
        <v>0.520833333333333</v>
      </c>
      <c r="G291" s="17" t="n">
        <v>0.704166666666667</v>
      </c>
      <c r="H291" s="18" t="n">
        <f aca="false">(E291-D291+G291-F291)*24</f>
        <v>7.4</v>
      </c>
      <c r="I291" s="18" t="n">
        <f aca="false">IF(J291&lt;&gt;"",IF(I288&lt;0,I288+H291-7.4,H291-7.4),I288+H291-7.4)</f>
        <v>6.76666666666664</v>
      </c>
      <c r="J291" s="19"/>
    </row>
    <row r="292" customFormat="false" ht="12.75" hidden="false" customHeight="false" outlineLevel="0" collapsed="false">
      <c r="A292" s="14" t="n">
        <f aca="false">B292</f>
        <v>39672</v>
      </c>
      <c r="B292" s="15" t="n">
        <f aca="false">B291+1</f>
        <v>39672</v>
      </c>
      <c r="C292" s="16"/>
      <c r="D292" s="17" t="n">
        <v>0.375</v>
      </c>
      <c r="E292" s="17" t="n">
        <v>0.5</v>
      </c>
      <c r="F292" s="17" t="n">
        <v>0.520833333333333</v>
      </c>
      <c r="G292" s="17" t="n">
        <v>0.704166666666667</v>
      </c>
      <c r="H292" s="18" t="n">
        <f aca="false">(E292-D292+G292-F292)*24</f>
        <v>7.4</v>
      </c>
      <c r="I292" s="18" t="n">
        <f aca="false">IF(J292&lt;&gt;"",IF(I291&lt;0,I291+H292-7.4,H292-7.4),I291+H292-7.4)</f>
        <v>6.76666666666664</v>
      </c>
      <c r="J292" s="19"/>
    </row>
    <row r="293" customFormat="false" ht="12.75" hidden="false" customHeight="false" outlineLevel="0" collapsed="false">
      <c r="A293" s="14" t="n">
        <f aca="false">B293</f>
        <v>39673</v>
      </c>
      <c r="B293" s="15" t="n">
        <f aca="false">B292+1</f>
        <v>39673</v>
      </c>
      <c r="C293" s="16"/>
      <c r="D293" s="17" t="n">
        <v>0.375</v>
      </c>
      <c r="E293" s="17" t="n">
        <v>0.5</v>
      </c>
      <c r="F293" s="17" t="n">
        <v>0.520833333333333</v>
      </c>
      <c r="G293" s="17" t="n">
        <v>0.704166666666667</v>
      </c>
      <c r="H293" s="18" t="n">
        <f aca="false">(E293-D293+G293-F293)*24</f>
        <v>7.4</v>
      </c>
      <c r="I293" s="18" t="n">
        <f aca="false">IF(J293&lt;&gt;"",IF(I292&lt;0,I292+H293-7.4,H293-7.4),I292+H293-7.4)</f>
        <v>6.76666666666664</v>
      </c>
      <c r="J293" s="19"/>
    </row>
    <row r="294" customFormat="false" ht="12.75" hidden="false" customHeight="false" outlineLevel="0" collapsed="false">
      <c r="A294" s="14" t="n">
        <f aca="false">B294</f>
        <v>39674</v>
      </c>
      <c r="B294" s="15" t="n">
        <f aca="false">B293+1</f>
        <v>39674</v>
      </c>
      <c r="C294" s="16"/>
      <c r="D294" s="17" t="n">
        <v>0.375</v>
      </c>
      <c r="E294" s="17" t="n">
        <v>0.5</v>
      </c>
      <c r="F294" s="17" t="n">
        <v>0.520833333333333</v>
      </c>
      <c r="G294" s="17" t="n">
        <v>0.704166666666667</v>
      </c>
      <c r="H294" s="18" t="n">
        <f aca="false">(E294-D294+G294-F294)*24</f>
        <v>7.4</v>
      </c>
      <c r="I294" s="18" t="n">
        <f aca="false">IF(J294&lt;&gt;"",IF(I293&lt;0,I293+H294-7.4,H294-7.4),I293+H294-7.4)</f>
        <v>6.76666666666663</v>
      </c>
      <c r="J294" s="19"/>
    </row>
    <row r="295" customFormat="false" ht="12.75" hidden="false" customHeight="false" outlineLevel="0" collapsed="false">
      <c r="A295" s="14" t="n">
        <f aca="false">B295</f>
        <v>39675</v>
      </c>
      <c r="B295" s="15" t="n">
        <f aca="false">B294+1</f>
        <v>39675</v>
      </c>
      <c r="C295" s="16"/>
      <c r="D295" s="17" t="n">
        <v>0.375</v>
      </c>
      <c r="E295" s="17" t="n">
        <v>0.5</v>
      </c>
      <c r="F295" s="17" t="n">
        <v>0.520833333333333</v>
      </c>
      <c r="G295" s="17" t="n">
        <v>0.704166666666667</v>
      </c>
      <c r="H295" s="18" t="n">
        <f aca="false">(E295-D295+G295-F295)*24</f>
        <v>7.4</v>
      </c>
      <c r="I295" s="18" t="n">
        <f aca="false">IF(J295&lt;&gt;"",IF(I294&lt;0,I294+H295-7.4,H295-7.4),I294+H295-7.4)</f>
        <v>6.76666666666663</v>
      </c>
      <c r="J295" s="19"/>
    </row>
    <row r="296" customFormat="false" ht="12.75" hidden="false" customHeight="false" outlineLevel="0" collapsed="false">
      <c r="A296" s="20" t="n">
        <f aca="false">B296</f>
        <v>39676</v>
      </c>
      <c r="B296" s="21" t="n">
        <f aca="false">B295+1</f>
        <v>39676</v>
      </c>
      <c r="C296" s="22"/>
      <c r="D296" s="23" t="n">
        <v>0</v>
      </c>
      <c r="E296" s="23" t="n">
        <v>0</v>
      </c>
      <c r="F296" s="23" t="n">
        <v>0</v>
      </c>
      <c r="G296" s="23" t="n">
        <v>0</v>
      </c>
      <c r="H296" s="24" t="n">
        <f aca="false">(E296-D296+G296-F296)*24</f>
        <v>0</v>
      </c>
      <c r="I296" s="24" t="n">
        <f aca="false">IF(J296&lt;&gt;"",IF(I295&lt;0,I295+H296,H296),I295+H296)</f>
        <v>6.76666666666663</v>
      </c>
      <c r="J296" s="25"/>
    </row>
    <row r="297" customFormat="false" ht="12.75" hidden="false" customHeight="false" outlineLevel="0" collapsed="false">
      <c r="A297" s="20" t="n">
        <f aca="false">B297</f>
        <v>39677</v>
      </c>
      <c r="B297" s="21" t="n">
        <f aca="false">B296+1</f>
        <v>39677</v>
      </c>
      <c r="C297" s="22"/>
      <c r="D297" s="23" t="n">
        <v>0</v>
      </c>
      <c r="E297" s="23" t="n">
        <v>0</v>
      </c>
      <c r="F297" s="23" t="n">
        <v>0</v>
      </c>
      <c r="G297" s="23" t="n">
        <v>0</v>
      </c>
      <c r="H297" s="24" t="n">
        <f aca="false">(E297-D297+G297-F297)*24</f>
        <v>0</v>
      </c>
      <c r="I297" s="24" t="n">
        <f aca="false">IF(J297&lt;&gt;"",IF(I296&lt;0,I296+H297,H297),I296+H297)</f>
        <v>6.76666666666663</v>
      </c>
      <c r="J297" s="25"/>
    </row>
    <row r="298" customFormat="false" ht="12.75" hidden="false" customHeight="false" outlineLevel="0" collapsed="false">
      <c r="G298" s="26" t="s">
        <v>4</v>
      </c>
      <c r="H298" s="18" t="n">
        <f aca="false">SUM(H291:H297)</f>
        <v>37</v>
      </c>
      <c r="I298" s="18"/>
      <c r="J298" s="19"/>
    </row>
    <row r="300" customFormat="false" ht="12.75" hidden="false" customHeight="false" outlineLevel="0" collapsed="false">
      <c r="A300" s="14" t="n">
        <f aca="false">B300</f>
        <v>39678</v>
      </c>
      <c r="B300" s="15" t="n">
        <f aca="false">B297+1</f>
        <v>39678</v>
      </c>
      <c r="C300" s="16"/>
      <c r="D300" s="17" t="n">
        <v>0.375</v>
      </c>
      <c r="E300" s="17" t="n">
        <v>0.5</v>
      </c>
      <c r="F300" s="17" t="n">
        <v>0.520833333333333</v>
      </c>
      <c r="G300" s="17" t="n">
        <v>0.704166666666667</v>
      </c>
      <c r="H300" s="18" t="n">
        <f aca="false">(E300-D300+G300-F300)*24</f>
        <v>7.4</v>
      </c>
      <c r="I300" s="18" t="n">
        <f aca="false">IF(J300&lt;&gt;"",IF(I297&lt;0,I297+H300-7.4,H300-7.4),I297+H300-7.4)</f>
        <v>6.76666666666663</v>
      </c>
      <c r="J300" s="19"/>
    </row>
    <row r="301" customFormat="false" ht="12.75" hidden="false" customHeight="false" outlineLevel="0" collapsed="false">
      <c r="A301" s="14" t="n">
        <f aca="false">B301</f>
        <v>39679</v>
      </c>
      <c r="B301" s="15" t="n">
        <f aca="false">B300+1</f>
        <v>39679</v>
      </c>
      <c r="C301" s="16"/>
      <c r="D301" s="17" t="n">
        <v>0.375</v>
      </c>
      <c r="E301" s="17" t="n">
        <v>0.5</v>
      </c>
      <c r="F301" s="17" t="n">
        <v>0.520833333333333</v>
      </c>
      <c r="G301" s="17" t="n">
        <v>0.704166666666667</v>
      </c>
      <c r="H301" s="18" t="n">
        <f aca="false">(E301-D301+G301-F301)*24</f>
        <v>7.4</v>
      </c>
      <c r="I301" s="18" t="n">
        <f aca="false">IF(J301&lt;&gt;"",IF(I300&lt;0,I300+H301-7.4,H301-7.4),I300+H301-7.4)</f>
        <v>6.76666666666662</v>
      </c>
      <c r="J301" s="19"/>
    </row>
    <row r="302" customFormat="false" ht="12.75" hidden="false" customHeight="false" outlineLevel="0" collapsed="false">
      <c r="A302" s="14" t="n">
        <f aca="false">B302</f>
        <v>39680</v>
      </c>
      <c r="B302" s="15" t="n">
        <f aca="false">B301+1</f>
        <v>39680</v>
      </c>
      <c r="C302" s="16"/>
      <c r="D302" s="17" t="n">
        <v>0.375</v>
      </c>
      <c r="E302" s="17" t="n">
        <v>0.5</v>
      </c>
      <c r="F302" s="17" t="n">
        <v>0.520833333333333</v>
      </c>
      <c r="G302" s="17" t="n">
        <v>0.704166666666667</v>
      </c>
      <c r="H302" s="18" t="n">
        <f aca="false">(E302-D302+G302-F302)*24</f>
        <v>7.4</v>
      </c>
      <c r="I302" s="18" t="n">
        <f aca="false">IF(J302&lt;&gt;"",IF(I301&lt;0,I301+H302-7.4,H302-7.4),I301+H302-7.4)</f>
        <v>6.76666666666662</v>
      </c>
      <c r="J302" s="19"/>
    </row>
    <row r="303" customFormat="false" ht="12.75" hidden="false" customHeight="false" outlineLevel="0" collapsed="false">
      <c r="A303" s="14" t="n">
        <f aca="false">B303</f>
        <v>39681</v>
      </c>
      <c r="B303" s="15" t="n">
        <f aca="false">B302+1</f>
        <v>39681</v>
      </c>
      <c r="C303" s="16"/>
      <c r="D303" s="17" t="n">
        <v>0.375</v>
      </c>
      <c r="E303" s="17" t="n">
        <v>0.5</v>
      </c>
      <c r="F303" s="17" t="n">
        <v>0.520833333333333</v>
      </c>
      <c r="G303" s="17" t="n">
        <v>0.704166666666667</v>
      </c>
      <c r="H303" s="18" t="n">
        <f aca="false">(E303-D303+G303-F303)*24</f>
        <v>7.4</v>
      </c>
      <c r="I303" s="18" t="n">
        <f aca="false">IF(J303&lt;&gt;"",IF(I302&lt;0,I302+H303-7.4,H303-7.4),I302+H303-7.4)</f>
        <v>6.76666666666661</v>
      </c>
      <c r="J303" s="19"/>
    </row>
    <row r="304" customFormat="false" ht="12.75" hidden="false" customHeight="false" outlineLevel="0" collapsed="false">
      <c r="A304" s="14" t="n">
        <f aca="false">B304</f>
        <v>39682</v>
      </c>
      <c r="B304" s="15" t="n">
        <f aca="false">B303+1</f>
        <v>39682</v>
      </c>
      <c r="C304" s="16"/>
      <c r="D304" s="17" t="n">
        <v>0.375</v>
      </c>
      <c r="E304" s="17" t="n">
        <v>0.5</v>
      </c>
      <c r="F304" s="17" t="n">
        <v>0.520833333333333</v>
      </c>
      <c r="G304" s="17" t="n">
        <v>0.704166666666667</v>
      </c>
      <c r="H304" s="18" t="n">
        <f aca="false">(E304-D304+G304-F304)*24</f>
        <v>7.4</v>
      </c>
      <c r="I304" s="18" t="n">
        <f aca="false">IF(J304&lt;&gt;"",IF(I303&lt;0,I303+H304-7.4,H304-7.4),I303+H304-7.4)</f>
        <v>6.76666666666661</v>
      </c>
      <c r="J304" s="19"/>
    </row>
    <row r="305" customFormat="false" ht="12.75" hidden="false" customHeight="false" outlineLevel="0" collapsed="false">
      <c r="A305" s="20" t="n">
        <f aca="false">B305</f>
        <v>39683</v>
      </c>
      <c r="B305" s="21" t="n">
        <f aca="false">B304+1</f>
        <v>39683</v>
      </c>
      <c r="C305" s="22"/>
      <c r="D305" s="23" t="n">
        <v>0</v>
      </c>
      <c r="E305" s="23" t="n">
        <v>0</v>
      </c>
      <c r="F305" s="23" t="n">
        <v>0</v>
      </c>
      <c r="G305" s="23" t="n">
        <v>0</v>
      </c>
      <c r="H305" s="24" t="n">
        <f aca="false">(E305-D305+G305-F305)*24</f>
        <v>0</v>
      </c>
      <c r="I305" s="24" t="n">
        <f aca="false">IF(J305&lt;&gt;"",IF(I304&lt;0,I304+H305,H305),I304+H305)</f>
        <v>6.76666666666661</v>
      </c>
      <c r="J305" s="25"/>
    </row>
    <row r="306" customFormat="false" ht="12.75" hidden="false" customHeight="false" outlineLevel="0" collapsed="false">
      <c r="A306" s="20" t="n">
        <f aca="false">B306</f>
        <v>39684</v>
      </c>
      <c r="B306" s="21" t="n">
        <f aca="false">B305+1</f>
        <v>39684</v>
      </c>
      <c r="C306" s="22"/>
      <c r="D306" s="23" t="n">
        <v>0</v>
      </c>
      <c r="E306" s="23" t="n">
        <v>0</v>
      </c>
      <c r="F306" s="23" t="n">
        <v>0</v>
      </c>
      <c r="G306" s="23" t="n">
        <v>0</v>
      </c>
      <c r="H306" s="24" t="n">
        <f aca="false">(E306-D306+G306-F306)*24</f>
        <v>0</v>
      </c>
      <c r="I306" s="24" t="n">
        <f aca="false">IF(J306&lt;&gt;"",IF(I305&lt;0,I305+H306,H306),I305+H306)</f>
        <v>6.76666666666661</v>
      </c>
      <c r="J306" s="25"/>
    </row>
    <row r="307" customFormat="false" ht="12.75" hidden="false" customHeight="false" outlineLevel="0" collapsed="false">
      <c r="G307" s="26" t="s">
        <v>4</v>
      </c>
      <c r="H307" s="18" t="n">
        <f aca="false">SUM(H300:H306)</f>
        <v>37</v>
      </c>
      <c r="I307" s="18"/>
      <c r="J307" s="19"/>
    </row>
    <row r="309" customFormat="false" ht="12.75" hidden="false" customHeight="false" outlineLevel="0" collapsed="false">
      <c r="A309" s="14" t="n">
        <f aca="false">B309</f>
        <v>39685</v>
      </c>
      <c r="B309" s="15" t="n">
        <f aca="false">B306+1</f>
        <v>39685</v>
      </c>
      <c r="C309" s="16"/>
      <c r="D309" s="17" t="n">
        <v>0.375</v>
      </c>
      <c r="E309" s="17" t="n">
        <v>0.5</v>
      </c>
      <c r="F309" s="17" t="n">
        <v>0.520833333333333</v>
      </c>
      <c r="G309" s="17" t="n">
        <v>0.704166666666667</v>
      </c>
      <c r="H309" s="18" t="n">
        <f aca="false">(E309-D309+G309-F309)*24</f>
        <v>7.4</v>
      </c>
      <c r="I309" s="18" t="n">
        <f aca="false">IF(J309&lt;&gt;"",IF(I306&lt;0,I306+H309-7.4,H309-7.4),I306+H309-7.4)</f>
        <v>6.76666666666661</v>
      </c>
      <c r="J309" s="19"/>
      <c r="K309" s="6" t="s">
        <v>11</v>
      </c>
    </row>
    <row r="310" customFormat="false" ht="12.75" hidden="false" customHeight="false" outlineLevel="0" collapsed="false">
      <c r="A310" s="14" t="n">
        <f aca="false">B310</f>
        <v>39686</v>
      </c>
      <c r="B310" s="15" t="n">
        <f aca="false">B309+1</f>
        <v>39686</v>
      </c>
      <c r="C310" s="16"/>
      <c r="D310" s="17" t="n">
        <v>0.329861111111111</v>
      </c>
      <c r="E310" s="17" t="n">
        <v>0.489583333333333</v>
      </c>
      <c r="F310" s="17" t="n">
        <v>0.5</v>
      </c>
      <c r="G310" s="17" t="n">
        <v>0.654166666666667</v>
      </c>
      <c r="H310" s="18" t="n">
        <f aca="false">(E310-D310+G310-F310)*24</f>
        <v>7.53333333333333</v>
      </c>
      <c r="I310" s="18" t="n">
        <f aca="false">IF(J310&lt;&gt;"",IF(I309&lt;0,I309+H310-7.4,H310-7.4),I309+H310-7.4)</f>
        <v>0.133333333333333</v>
      </c>
      <c r="J310" s="19" t="s">
        <v>9</v>
      </c>
      <c r="K310" s="6" t="s">
        <v>145</v>
      </c>
    </row>
    <row r="311" customFormat="false" ht="12.75" hidden="false" customHeight="false" outlineLevel="0" collapsed="false">
      <c r="A311" s="14" t="n">
        <f aca="false">B311</f>
        <v>39687</v>
      </c>
      <c r="B311" s="15" t="n">
        <f aca="false">B310+1</f>
        <v>39687</v>
      </c>
      <c r="C311" s="16"/>
      <c r="D311" s="17" t="n">
        <v>0.375</v>
      </c>
      <c r="E311" s="17" t="n">
        <v>0.5</v>
      </c>
      <c r="F311" s="17" t="n">
        <v>0.520833333333333</v>
      </c>
      <c r="G311" s="17" t="n">
        <v>0.704166666666667</v>
      </c>
      <c r="H311" s="18" t="n">
        <f aca="false">(E311-D311+G311-F311)*24</f>
        <v>7.4</v>
      </c>
      <c r="I311" s="18" t="n">
        <f aca="false">IF(J311&lt;&gt;"",IF(I310&lt;0,I310+H311-7.4,H311-7.4),I310+H311-7.4)</f>
        <v>0.13333333333333</v>
      </c>
      <c r="J311" s="19"/>
      <c r="K311" s="6" t="s">
        <v>8</v>
      </c>
    </row>
    <row r="312" customFormat="false" ht="12.75" hidden="false" customHeight="false" outlineLevel="0" collapsed="false">
      <c r="A312" s="14" t="n">
        <f aca="false">B312</f>
        <v>39688</v>
      </c>
      <c r="B312" s="15" t="n">
        <f aca="false">B311+1</f>
        <v>39688</v>
      </c>
      <c r="C312" s="16"/>
      <c r="D312" s="17" t="n">
        <v>0.375</v>
      </c>
      <c r="E312" s="17" t="n">
        <v>0.5</v>
      </c>
      <c r="F312" s="17" t="n">
        <v>0.520833333333333</v>
      </c>
      <c r="G312" s="17" t="n">
        <v>0.704166666666667</v>
      </c>
      <c r="H312" s="18" t="n">
        <f aca="false">(E312-D312+G312-F312)*24</f>
        <v>7.4</v>
      </c>
      <c r="I312" s="18" t="n">
        <f aca="false">IF(J312&lt;&gt;"",IF(I311&lt;0,I311+H312-7.4,H312-7.4),I311+H312-7.4)</f>
        <v>0.133333333333328</v>
      </c>
      <c r="J312" s="19"/>
      <c r="K312" s="6" t="s">
        <v>8</v>
      </c>
    </row>
    <row r="313" customFormat="false" ht="12.75" hidden="false" customHeight="false" outlineLevel="0" collapsed="false">
      <c r="A313" s="14" t="n">
        <f aca="false">B313</f>
        <v>39689</v>
      </c>
      <c r="B313" s="15" t="n">
        <f aca="false">B312+1</f>
        <v>39689</v>
      </c>
      <c r="C313" s="16"/>
      <c r="D313" s="17" t="n">
        <v>0.375</v>
      </c>
      <c r="E313" s="17" t="n">
        <v>0.5</v>
      </c>
      <c r="F313" s="17" t="n">
        <v>0.520833333333333</v>
      </c>
      <c r="G313" s="17" t="n">
        <v>0.704166666666667</v>
      </c>
      <c r="H313" s="18" t="n">
        <f aca="false">(E313-D313+G313-F313)*24</f>
        <v>7.4</v>
      </c>
      <c r="I313" s="18" t="n">
        <f aca="false">IF(J313&lt;&gt;"",IF(I312&lt;0,I312+H313-7.4,H313-7.4),I312+H313-7.4)</f>
        <v>0.133333333333325</v>
      </c>
      <c r="J313" s="19"/>
      <c r="K313" s="6" t="s">
        <v>8</v>
      </c>
    </row>
    <row r="314" customFormat="false" ht="12.75" hidden="false" customHeight="false" outlineLevel="0" collapsed="false">
      <c r="A314" s="20" t="n">
        <f aca="false">B314</f>
        <v>39690</v>
      </c>
      <c r="B314" s="21" t="n">
        <f aca="false">B313+1</f>
        <v>39690</v>
      </c>
      <c r="C314" s="22"/>
      <c r="D314" s="23" t="n">
        <v>0</v>
      </c>
      <c r="E314" s="23" t="n">
        <v>0</v>
      </c>
      <c r="F314" s="23" t="n">
        <v>0</v>
      </c>
      <c r="G314" s="23" t="n">
        <v>0</v>
      </c>
      <c r="H314" s="24" t="n">
        <f aca="false">(E314-D314+G314-F314)*24</f>
        <v>0</v>
      </c>
      <c r="I314" s="24" t="n">
        <f aca="false">IF(J314&lt;&gt;"",IF(I313&lt;0,I313+H314,H314),I313+H314)</f>
        <v>0.133333333333325</v>
      </c>
      <c r="J314" s="25"/>
    </row>
    <row r="315" customFormat="false" ht="12.75" hidden="false" customHeight="false" outlineLevel="0" collapsed="false">
      <c r="A315" s="20" t="n">
        <f aca="false">B315</f>
        <v>39691</v>
      </c>
      <c r="B315" s="21" t="n">
        <f aca="false">B314+1</f>
        <v>39691</v>
      </c>
      <c r="C315" s="22"/>
      <c r="D315" s="23" t="n">
        <v>0</v>
      </c>
      <c r="E315" s="23" t="n">
        <v>0</v>
      </c>
      <c r="F315" s="23" t="n">
        <v>0</v>
      </c>
      <c r="G315" s="23" t="n">
        <v>0</v>
      </c>
      <c r="H315" s="24" t="n">
        <f aca="false">(E315-D315+G315-F315)*24</f>
        <v>0</v>
      </c>
      <c r="I315" s="24" t="n">
        <f aca="false">IF(J315&lt;&gt;"",IF(I314&lt;0,I314+H315,H315),I314+H315)</f>
        <v>0.133333333333325</v>
      </c>
      <c r="J315" s="25"/>
    </row>
    <row r="316" customFormat="false" ht="12.75" hidden="false" customHeight="false" outlineLevel="0" collapsed="false">
      <c r="G316" s="26" t="s">
        <v>4</v>
      </c>
      <c r="H316" s="18" t="n">
        <f aca="false">SUM(H309:H315)</f>
        <v>37.1333333333333</v>
      </c>
      <c r="I316" s="18"/>
      <c r="J316" s="19"/>
    </row>
    <row r="318" customFormat="false" ht="12.75" hidden="false" customHeight="false" outlineLevel="0" collapsed="false">
      <c r="A318" s="14" t="n">
        <f aca="false">B318</f>
        <v>39692</v>
      </c>
      <c r="B318" s="15" t="n">
        <f aca="false">B315+1</f>
        <v>39692</v>
      </c>
      <c r="C318" s="16"/>
      <c r="D318" s="17" t="n">
        <v>0.327777777777778</v>
      </c>
      <c r="E318" s="17" t="n">
        <v>0.5</v>
      </c>
      <c r="F318" s="17" t="n">
        <v>0.520833333333333</v>
      </c>
      <c r="G318" s="17" t="n">
        <v>0.680555555555556</v>
      </c>
      <c r="H318" s="18" t="n">
        <f aca="false">(E318-D318+G318-F318)*24</f>
        <v>7.96666666666666</v>
      </c>
      <c r="I318" s="18" t="n">
        <f aca="false">IF(J318&lt;&gt;"",IF(I315&lt;0,I315+H318-7.4,H318-7.4),I315+H318-7.4)</f>
        <v>0.699999999999987</v>
      </c>
      <c r="J318" s="19"/>
    </row>
    <row r="319" customFormat="false" ht="12.75" hidden="false" customHeight="false" outlineLevel="0" collapsed="false">
      <c r="A319" s="14" t="n">
        <f aca="false">B319</f>
        <v>39693</v>
      </c>
      <c r="B319" s="15" t="n">
        <f aca="false">B318+1</f>
        <v>39693</v>
      </c>
      <c r="C319" s="16"/>
      <c r="D319" s="17" t="n">
        <v>0.330555555555556</v>
      </c>
      <c r="E319" s="17" t="n">
        <v>0.5</v>
      </c>
      <c r="F319" s="17" t="n">
        <v>0.520833333333333</v>
      </c>
      <c r="G319" s="17" t="n">
        <v>0.649305555555556</v>
      </c>
      <c r="H319" s="18" t="n">
        <f aca="false">(E319-D319+G319-F319)*24</f>
        <v>7.15</v>
      </c>
      <c r="I319" s="18" t="n">
        <f aca="false">IF(J319&lt;&gt;"",IF(I318&lt;0,I318+H319-7.4,H319-7.4),I318+H319-7.4)</f>
        <v>0.449999999999988</v>
      </c>
      <c r="J319" s="19"/>
    </row>
    <row r="320" customFormat="false" ht="12.75" hidden="false" customHeight="false" outlineLevel="0" collapsed="false">
      <c r="A320" s="14" t="n">
        <f aca="false">B320</f>
        <v>39694</v>
      </c>
      <c r="B320" s="15" t="n">
        <f aca="false">B319+1</f>
        <v>39694</v>
      </c>
      <c r="C320" s="16"/>
      <c r="D320" s="17" t="n">
        <v>0.329166666666667</v>
      </c>
      <c r="E320" s="17" t="n">
        <v>0.5</v>
      </c>
      <c r="F320" s="17" t="n">
        <v>0.541666666666667</v>
      </c>
      <c r="G320" s="17" t="n">
        <v>0.652777777777778</v>
      </c>
      <c r="H320" s="18" t="n">
        <f aca="false">(E320-D320+G320-F320)*24</f>
        <v>6.76666666666667</v>
      </c>
      <c r="I320" s="18" t="n">
        <f aca="false">IF(J320&lt;&gt;"",IF(I319&lt;0,I319+H320-7.4,H320-7.4),I319+H320-7.4)</f>
        <v>-0.183333333333346</v>
      </c>
      <c r="J320" s="19"/>
    </row>
    <row r="321" customFormat="false" ht="12.75" hidden="false" customHeight="false" outlineLevel="0" collapsed="false">
      <c r="A321" s="14" t="n">
        <f aca="false">B321</f>
        <v>39695</v>
      </c>
      <c r="B321" s="15" t="n">
        <f aca="false">B320+1</f>
        <v>39695</v>
      </c>
      <c r="C321" s="16"/>
      <c r="D321" s="17" t="n">
        <v>0.331944444444444</v>
      </c>
      <c r="E321" s="17" t="n">
        <v>0.5</v>
      </c>
      <c r="F321" s="17" t="n">
        <v>0.520833333333333</v>
      </c>
      <c r="G321" s="17" t="n">
        <v>0.673611111111111</v>
      </c>
      <c r="H321" s="18" t="n">
        <f aca="false">(E321-D321+G321-F321)*24</f>
        <v>7.7</v>
      </c>
      <c r="I321" s="18" t="n">
        <f aca="false">IF(J321&lt;&gt;"",IF(I320&lt;0,I320+H321-7.4,H321-7.4),I320+H321-7.4)</f>
        <v>0.116666666666656</v>
      </c>
      <c r="J321" s="19"/>
    </row>
    <row r="322" customFormat="false" ht="12.75" hidden="false" customHeight="false" outlineLevel="0" collapsed="false">
      <c r="A322" s="14" t="n">
        <f aca="false">B322</f>
        <v>39696</v>
      </c>
      <c r="B322" s="15" t="n">
        <f aca="false">B321+1</f>
        <v>39696</v>
      </c>
      <c r="C322" s="16"/>
      <c r="D322" s="17" t="n">
        <v>0.375</v>
      </c>
      <c r="E322" s="17" t="n">
        <v>0.5</v>
      </c>
      <c r="F322" s="17" t="n">
        <v>0.520833333333333</v>
      </c>
      <c r="G322" s="17" t="n">
        <v>0.704166666666667</v>
      </c>
      <c r="H322" s="18" t="n">
        <f aca="false">(E322-D322+G322-F322)*24</f>
        <v>7.4</v>
      </c>
      <c r="I322" s="18" t="n">
        <f aca="false">IF(J322&lt;&gt;"",IF(I321&lt;0,I321+H322-7.4,H322-7.4),I321+H322-7.4)</f>
        <v>0.116666666666653</v>
      </c>
      <c r="J322" s="19"/>
      <c r="K322" s="6" t="s">
        <v>8</v>
      </c>
    </row>
    <row r="323" customFormat="false" ht="12.75" hidden="false" customHeight="false" outlineLevel="0" collapsed="false">
      <c r="A323" s="20" t="n">
        <f aca="false">B323</f>
        <v>39697</v>
      </c>
      <c r="B323" s="21" t="n">
        <f aca="false">B322+1</f>
        <v>39697</v>
      </c>
      <c r="C323" s="22"/>
      <c r="D323" s="23" t="n">
        <v>0</v>
      </c>
      <c r="E323" s="23" t="n">
        <v>0</v>
      </c>
      <c r="F323" s="23" t="n">
        <v>0</v>
      </c>
      <c r="G323" s="23" t="n">
        <v>0</v>
      </c>
      <c r="H323" s="24" t="n">
        <f aca="false">(E323-D323+G323-F323)*24</f>
        <v>0</v>
      </c>
      <c r="I323" s="24" t="n">
        <f aca="false">IF(J323&lt;&gt;"",IF(I322&lt;0,I322+H323,H323),I322+H323)</f>
        <v>0.116666666666653</v>
      </c>
      <c r="J323" s="25"/>
    </row>
    <row r="324" customFormat="false" ht="12.75" hidden="false" customHeight="false" outlineLevel="0" collapsed="false">
      <c r="A324" s="20" t="n">
        <f aca="false">B324</f>
        <v>39698</v>
      </c>
      <c r="B324" s="21" t="n">
        <f aca="false">B323+1</f>
        <v>39698</v>
      </c>
      <c r="C324" s="22"/>
      <c r="D324" s="23" t="n">
        <v>0</v>
      </c>
      <c r="E324" s="23" t="n">
        <v>0</v>
      </c>
      <c r="F324" s="23" t="n">
        <v>0</v>
      </c>
      <c r="G324" s="23" t="n">
        <v>0</v>
      </c>
      <c r="H324" s="24" t="n">
        <f aca="false">(E324-D324+G324-F324)*24</f>
        <v>0</v>
      </c>
      <c r="I324" s="24" t="n">
        <f aca="false">IF(J324&lt;&gt;"",IF(I323&lt;0,I323+H324,H324),I323+H324)</f>
        <v>0.116666666666653</v>
      </c>
      <c r="J324" s="25"/>
    </row>
    <row r="325" customFormat="false" ht="12.75" hidden="false" customHeight="false" outlineLevel="0" collapsed="false">
      <c r="G325" s="26" t="s">
        <v>4</v>
      </c>
      <c r="H325" s="18" t="n">
        <f aca="false">SUM(H318:H324)</f>
        <v>36.9833333333333</v>
      </c>
      <c r="I325" s="18"/>
      <c r="J325" s="19"/>
    </row>
    <row r="327" customFormat="false" ht="12.75" hidden="false" customHeight="false" outlineLevel="0" collapsed="false">
      <c r="A327" s="14" t="n">
        <f aca="false">B327</f>
        <v>39699</v>
      </c>
      <c r="B327" s="15" t="n">
        <f aca="false">B324+1</f>
        <v>39699</v>
      </c>
      <c r="C327" s="16"/>
      <c r="D327" s="17" t="n">
        <v>0.335416666666667</v>
      </c>
      <c r="E327" s="17" t="n">
        <v>0.506944444444444</v>
      </c>
      <c r="F327" s="17" t="n">
        <v>0.534722222222222</v>
      </c>
      <c r="G327" s="17" t="n">
        <v>0.680555555555556</v>
      </c>
      <c r="H327" s="18" t="n">
        <f aca="false">(E327-D327+G327-F327)*24</f>
        <v>7.61666666666666</v>
      </c>
      <c r="I327" s="18" t="n">
        <f aca="false">IF(J327&lt;&gt;"",IF(I324&lt;0,I324+H327-7.4,H327-7.4),I324+H327-7.4)</f>
        <v>0.333333333333316</v>
      </c>
      <c r="J327" s="19"/>
    </row>
    <row r="328" customFormat="false" ht="12.75" hidden="false" customHeight="false" outlineLevel="0" collapsed="false">
      <c r="A328" s="14" t="n">
        <f aca="false">B328</f>
        <v>39700</v>
      </c>
      <c r="B328" s="15" t="n">
        <f aca="false">B327+1</f>
        <v>39700</v>
      </c>
      <c r="C328" s="16"/>
      <c r="D328" s="17" t="n">
        <v>0.332638888888889</v>
      </c>
      <c r="E328" s="17" t="n">
        <v>0.5</v>
      </c>
      <c r="F328" s="17" t="n">
        <v>0.520833333333333</v>
      </c>
      <c r="G328" s="17" t="n">
        <v>0.652777777777778</v>
      </c>
      <c r="H328" s="18" t="n">
        <f aca="false">(E328-D328+G328-F328)*24</f>
        <v>7.18333333333333</v>
      </c>
      <c r="I328" s="18" t="n">
        <f aca="false">IF(J328&lt;&gt;"",IF(I327&lt;0,I327+H328-7.4,H328-7.4),I327+H328-7.4)</f>
        <v>0.11666666666665</v>
      </c>
      <c r="J328" s="19"/>
    </row>
    <row r="329" customFormat="false" ht="12.75" hidden="false" customHeight="false" outlineLevel="0" collapsed="false">
      <c r="A329" s="14" t="n">
        <f aca="false">B329</f>
        <v>39701</v>
      </c>
      <c r="B329" s="15" t="n">
        <f aca="false">B328+1</f>
        <v>39701</v>
      </c>
      <c r="C329" s="16"/>
      <c r="D329" s="17" t="n">
        <v>0.333333333333333</v>
      </c>
      <c r="E329" s="17" t="n">
        <v>0.5</v>
      </c>
      <c r="F329" s="17" t="n">
        <v>0.520833333333333</v>
      </c>
      <c r="G329" s="17" t="n">
        <v>0.652777777777778</v>
      </c>
      <c r="H329" s="18" t="n">
        <f aca="false">(E329-D329+G329-F329)*24</f>
        <v>7.16666666666667</v>
      </c>
      <c r="I329" s="18" t="n">
        <f aca="false">IF(J329&lt;&gt;"",IF(I328&lt;0,I328+H329-7.4,H329-7.4),I328+H329-7.4)</f>
        <v>-0.116666666666685</v>
      </c>
      <c r="J329" s="19"/>
    </row>
    <row r="330" customFormat="false" ht="12.75" hidden="false" customHeight="false" outlineLevel="0" collapsed="false">
      <c r="A330" s="14" t="n">
        <f aca="false">B330</f>
        <v>39702</v>
      </c>
      <c r="B330" s="15" t="n">
        <f aca="false">B329+1</f>
        <v>39702</v>
      </c>
      <c r="C330" s="16"/>
      <c r="D330" s="17" t="n">
        <v>0.3375</v>
      </c>
      <c r="E330" s="17" t="n">
        <v>0.5</v>
      </c>
      <c r="F330" s="17" t="n">
        <v>0.520833333333333</v>
      </c>
      <c r="G330" s="17" t="n">
        <v>0.680555555555556</v>
      </c>
      <c r="H330" s="18" t="n">
        <f aca="false">(E330-D330+G330-F330)*24</f>
        <v>7.73333333333333</v>
      </c>
      <c r="I330" s="18" t="n">
        <f aca="false">IF(J330&lt;&gt;"",IF(I329&lt;0,I329+H330-7.4,H330-7.4),I329+H330-7.4)</f>
        <v>0.216666666666645</v>
      </c>
      <c r="J330" s="19"/>
    </row>
    <row r="331" customFormat="false" ht="12.75" hidden="false" customHeight="false" outlineLevel="0" collapsed="false">
      <c r="A331" s="14" t="n">
        <f aca="false">B331</f>
        <v>39703</v>
      </c>
      <c r="B331" s="15" t="n">
        <f aca="false">B330+1</f>
        <v>39703</v>
      </c>
      <c r="C331" s="16"/>
      <c r="D331" s="17" t="n">
        <v>0.329861111111111</v>
      </c>
      <c r="E331" s="17" t="n">
        <v>0.5</v>
      </c>
      <c r="F331" s="17" t="n">
        <v>0.520833333333333</v>
      </c>
      <c r="G331" s="17" t="n">
        <v>0.652777777777778</v>
      </c>
      <c r="H331" s="18" t="n">
        <f aca="false">(E331-D331+G331-F331)*24</f>
        <v>7.25</v>
      </c>
      <c r="I331" s="18" t="n">
        <f aca="false">IF(J331&lt;&gt;"",IF(I330&lt;0,I330+H331-7.4,H331-7.4),I330+H331-7.4)</f>
        <v>0.0666666666666451</v>
      </c>
      <c r="J331" s="19"/>
    </row>
    <row r="332" customFormat="false" ht="12.75" hidden="false" customHeight="false" outlineLevel="0" collapsed="false">
      <c r="A332" s="20" t="n">
        <f aca="false">B332</f>
        <v>39704</v>
      </c>
      <c r="B332" s="21" t="n">
        <f aca="false">B331+1</f>
        <v>39704</v>
      </c>
      <c r="C332" s="22"/>
      <c r="D332" s="23" t="n">
        <v>0</v>
      </c>
      <c r="E332" s="23" t="n">
        <v>0</v>
      </c>
      <c r="F332" s="23" t="n">
        <v>0</v>
      </c>
      <c r="G332" s="23" t="n">
        <v>0</v>
      </c>
      <c r="H332" s="24" t="n">
        <f aca="false">(E332-D332+G332-F332)*24</f>
        <v>0</v>
      </c>
      <c r="I332" s="24" t="n">
        <f aca="false">IF(J332&lt;&gt;"",IF(I331&lt;0,I331+H332,H332),I331+H332)</f>
        <v>0.0666666666666451</v>
      </c>
      <c r="J332" s="25"/>
    </row>
    <row r="333" customFormat="false" ht="12.75" hidden="false" customHeight="false" outlineLevel="0" collapsed="false">
      <c r="A333" s="20" t="n">
        <f aca="false">B333</f>
        <v>39705</v>
      </c>
      <c r="B333" s="21" t="n">
        <f aca="false">B332+1</f>
        <v>39705</v>
      </c>
      <c r="C333" s="22"/>
      <c r="D333" s="23" t="n">
        <v>0</v>
      </c>
      <c r="E333" s="23" t="n">
        <v>0</v>
      </c>
      <c r="F333" s="23" t="n">
        <v>0</v>
      </c>
      <c r="G333" s="23" t="n">
        <v>0</v>
      </c>
      <c r="H333" s="24" t="n">
        <f aca="false">(E333-D333+G333-F333)*24</f>
        <v>0</v>
      </c>
      <c r="I333" s="24" t="n">
        <f aca="false">IF(J333&lt;&gt;"",IF(I332&lt;0,I332+H333,H333),I332+H333)</f>
        <v>0.0666666666666451</v>
      </c>
      <c r="J333" s="25"/>
    </row>
    <row r="334" customFormat="false" ht="12.75" hidden="false" customHeight="false" outlineLevel="0" collapsed="false">
      <c r="G334" s="26" t="s">
        <v>4</v>
      </c>
      <c r="H334" s="18" t="n">
        <f aca="false">SUM(H327:H333)</f>
        <v>36.95</v>
      </c>
      <c r="I334" s="18"/>
      <c r="J334" s="19"/>
    </row>
    <row r="336" customFormat="false" ht="12.75" hidden="false" customHeight="false" outlineLevel="0" collapsed="false">
      <c r="A336" s="14" t="n">
        <f aca="false">B336</f>
        <v>39706</v>
      </c>
      <c r="B336" s="15" t="n">
        <f aca="false">B333+1</f>
        <v>39706</v>
      </c>
      <c r="C336" s="16"/>
      <c r="D336" s="17" t="n">
        <v>0.33125</v>
      </c>
      <c r="E336" s="17" t="n">
        <v>0.5</v>
      </c>
      <c r="F336" s="17" t="n">
        <v>0.520833333333333</v>
      </c>
      <c r="G336" s="17" t="n">
        <v>0.652777777777778</v>
      </c>
      <c r="H336" s="18" t="n">
        <f aca="false">(E336-D336+G336-F336)*24</f>
        <v>7.21666666666667</v>
      </c>
      <c r="I336" s="18" t="n">
        <f aca="false">IF(J336&lt;&gt;"",IF(I333&lt;0,I333+H336-7.4,H336-7.4),I333+H336-7.4)</f>
        <v>-0.183333333333333</v>
      </c>
      <c r="J336" s="19" t="s">
        <v>9</v>
      </c>
      <c r="K336" s="6" t="s">
        <v>146</v>
      </c>
    </row>
    <row r="337" customFormat="false" ht="12.75" hidden="false" customHeight="false" outlineLevel="0" collapsed="false">
      <c r="A337" s="14" t="n">
        <f aca="false">B337</f>
        <v>39707</v>
      </c>
      <c r="B337" s="15" t="n">
        <f aca="false">B336+1</f>
        <v>39707</v>
      </c>
      <c r="C337" s="16"/>
      <c r="D337" s="17" t="n">
        <v>0.270833333333333</v>
      </c>
      <c r="E337" s="17" t="n">
        <v>0.489583333333333</v>
      </c>
      <c r="F337" s="17" t="n">
        <v>0.520833333333333</v>
      </c>
      <c r="G337" s="17" t="n">
        <v>0.675</v>
      </c>
      <c r="H337" s="18" t="n">
        <f aca="false">(E337-D337+G337-F337)*24</f>
        <v>8.95</v>
      </c>
      <c r="I337" s="18" t="n">
        <f aca="false">IF(J337&lt;&gt;"",IF(I336&lt;0,I336+H337-7.4,H337-7.4),I336+H337-7.4)</f>
        <v>1.36666666666667</v>
      </c>
      <c r="J337" s="19"/>
      <c r="K337" s="6" t="s">
        <v>147</v>
      </c>
    </row>
    <row r="338" customFormat="false" ht="12.75" hidden="false" customHeight="false" outlineLevel="0" collapsed="false">
      <c r="A338" s="14" t="n">
        <f aca="false">B338</f>
        <v>39708</v>
      </c>
      <c r="B338" s="15" t="n">
        <f aca="false">B337+1</f>
        <v>39708</v>
      </c>
      <c r="C338" s="16"/>
      <c r="D338" s="17" t="n">
        <v>0.33125</v>
      </c>
      <c r="E338" s="17" t="n">
        <v>0.5</v>
      </c>
      <c r="F338" s="17" t="n">
        <v>0.541666666666667</v>
      </c>
      <c r="G338" s="17" t="n">
        <v>0.677083333333333</v>
      </c>
      <c r="H338" s="18" t="n">
        <f aca="false">(E338-D338+G338-F338)*24</f>
        <v>7.3</v>
      </c>
      <c r="I338" s="18" t="n">
        <f aca="false">IF(J338&lt;&gt;"",IF(I337&lt;0,I337+H338-7.4,H338-7.4),I337+H338-7.4)</f>
        <v>1.26666666666667</v>
      </c>
      <c r="J338" s="19"/>
    </row>
    <row r="339" customFormat="false" ht="12.75" hidden="false" customHeight="false" outlineLevel="0" collapsed="false">
      <c r="A339" s="14" t="n">
        <f aca="false">B339</f>
        <v>39709</v>
      </c>
      <c r="B339" s="15" t="n">
        <f aca="false">B338+1</f>
        <v>39709</v>
      </c>
      <c r="C339" s="16"/>
      <c r="D339" s="17" t="n">
        <v>0.375</v>
      </c>
      <c r="E339" s="17" t="n">
        <v>0.5</v>
      </c>
      <c r="F339" s="17" t="n">
        <v>0.520833333333333</v>
      </c>
      <c r="G339" s="17" t="n">
        <v>0.704166666666667</v>
      </c>
      <c r="H339" s="18" t="n">
        <f aca="false">(E339-D339+G339-F339)*24</f>
        <v>7.4</v>
      </c>
      <c r="I339" s="18" t="n">
        <f aca="false">IF(J339&lt;&gt;"",IF(I338&lt;0,I338+H339-7.4,H339-7.4),I338+H339-7.4)</f>
        <v>1.26666666666666</v>
      </c>
      <c r="J339" s="19"/>
      <c r="K339" s="6" t="s">
        <v>8</v>
      </c>
    </row>
    <row r="340" customFormat="false" ht="12.75" hidden="false" customHeight="false" outlineLevel="0" collapsed="false">
      <c r="A340" s="14" t="n">
        <f aca="false">B340</f>
        <v>39710</v>
      </c>
      <c r="B340" s="15" t="n">
        <f aca="false">B339+1</f>
        <v>39710</v>
      </c>
      <c r="C340" s="16"/>
      <c r="D340" s="17" t="n">
        <v>0.375</v>
      </c>
      <c r="E340" s="17" t="n">
        <v>0.5</v>
      </c>
      <c r="F340" s="17" t="n">
        <v>0.520833333333333</v>
      </c>
      <c r="G340" s="17" t="n">
        <v>0.704166666666667</v>
      </c>
      <c r="H340" s="18" t="n">
        <f aca="false">(E340-D340+G340-F340)*24</f>
        <v>7.4</v>
      </c>
      <c r="I340" s="18" t="n">
        <f aca="false">IF(J340&lt;&gt;"",IF(I339&lt;0,I339+H340-7.4,H340-7.4),I339+H340-7.4)</f>
        <v>1.26666666666666</v>
      </c>
      <c r="J340" s="19"/>
    </row>
    <row r="341" customFormat="false" ht="12.75" hidden="false" customHeight="false" outlineLevel="0" collapsed="false">
      <c r="A341" s="20" t="n">
        <f aca="false">B341</f>
        <v>39711</v>
      </c>
      <c r="B341" s="21" t="n">
        <f aca="false">B340+1</f>
        <v>39711</v>
      </c>
      <c r="C341" s="22"/>
      <c r="D341" s="23" t="n">
        <v>0</v>
      </c>
      <c r="E341" s="23" t="n">
        <v>0</v>
      </c>
      <c r="F341" s="23" t="n">
        <v>0</v>
      </c>
      <c r="G341" s="23" t="n">
        <v>0</v>
      </c>
      <c r="H341" s="24" t="n">
        <f aca="false">(E341-D341+G341-F341)*24</f>
        <v>0</v>
      </c>
      <c r="I341" s="24" t="n">
        <f aca="false">IF(J341&lt;&gt;"",IF(I340&lt;0,I340+H341,H341),I340+H341)</f>
        <v>1.26666666666666</v>
      </c>
      <c r="J341" s="25"/>
    </row>
    <row r="342" customFormat="false" ht="12.75" hidden="false" customHeight="false" outlineLevel="0" collapsed="false">
      <c r="A342" s="20" t="n">
        <f aca="false">B342</f>
        <v>39712</v>
      </c>
      <c r="B342" s="21" t="n">
        <f aca="false">B341+1</f>
        <v>39712</v>
      </c>
      <c r="C342" s="22"/>
      <c r="D342" s="23" t="n">
        <v>0</v>
      </c>
      <c r="E342" s="23" t="n">
        <v>0</v>
      </c>
      <c r="F342" s="23" t="n">
        <v>0</v>
      </c>
      <c r="G342" s="23" t="n">
        <v>0</v>
      </c>
      <c r="H342" s="24" t="n">
        <f aca="false">(E342-D342+G342-F342)*24</f>
        <v>0</v>
      </c>
      <c r="I342" s="24" t="n">
        <f aca="false">IF(J342&lt;&gt;"",IF(I341&lt;0,I341+H342,H342),I341+H342)</f>
        <v>1.26666666666666</v>
      </c>
      <c r="J342" s="25"/>
    </row>
    <row r="343" customFormat="false" ht="12.75" hidden="false" customHeight="false" outlineLevel="0" collapsed="false">
      <c r="G343" s="26" t="s">
        <v>4</v>
      </c>
      <c r="H343" s="18" t="n">
        <f aca="false">SUM(H336:H342)</f>
        <v>38.2666666666667</v>
      </c>
      <c r="I343" s="18"/>
      <c r="J343" s="19"/>
    </row>
    <row r="345" customFormat="false" ht="12.75" hidden="false" customHeight="false" outlineLevel="0" collapsed="false">
      <c r="A345" s="14" t="n">
        <f aca="false">B345</f>
        <v>39713</v>
      </c>
      <c r="B345" s="15" t="n">
        <f aca="false">B342+1</f>
        <v>39713</v>
      </c>
      <c r="C345" s="16"/>
      <c r="D345" s="17" t="n">
        <v>0.375</v>
      </c>
      <c r="E345" s="17" t="n">
        <v>0.5</v>
      </c>
      <c r="F345" s="17" t="n">
        <v>0.520833333333333</v>
      </c>
      <c r="G345" s="17" t="n">
        <v>0.704166666666667</v>
      </c>
      <c r="H345" s="18" t="n">
        <f aca="false">(E345-D345+G345-F345)*24</f>
        <v>7.4</v>
      </c>
      <c r="I345" s="18" t="n">
        <f aca="false">IF(J345&lt;&gt;"",IF(I342&lt;0,I342+H345-7.4,H345-7.4),I342+H345-7.4)</f>
        <v>1.26666666666666</v>
      </c>
      <c r="J345" s="19"/>
    </row>
    <row r="346" customFormat="false" ht="12.75" hidden="false" customHeight="false" outlineLevel="0" collapsed="false">
      <c r="A346" s="14" t="n">
        <f aca="false">B346</f>
        <v>39714</v>
      </c>
      <c r="B346" s="15" t="n">
        <f aca="false">B345+1</f>
        <v>39714</v>
      </c>
      <c r="C346" s="16"/>
      <c r="D346" s="17" t="n">
        <v>0.375</v>
      </c>
      <c r="E346" s="17" t="n">
        <v>0.5</v>
      </c>
      <c r="F346" s="17" t="n">
        <v>0.520833333333333</v>
      </c>
      <c r="G346" s="17" t="n">
        <v>0.704166666666667</v>
      </c>
      <c r="H346" s="18" t="n">
        <f aca="false">(E346-D346+G346-F346)*24</f>
        <v>7.4</v>
      </c>
      <c r="I346" s="18" t="n">
        <f aca="false">IF(J346&lt;&gt;"",IF(I345&lt;0,I345+H346-7.4,H346-7.4),I345+H346-7.4)</f>
        <v>1.26666666666665</v>
      </c>
      <c r="J346" s="19"/>
    </row>
    <row r="347" customFormat="false" ht="12.75" hidden="false" customHeight="false" outlineLevel="0" collapsed="false">
      <c r="A347" s="14" t="n">
        <f aca="false">B347</f>
        <v>39715</v>
      </c>
      <c r="B347" s="15" t="n">
        <f aca="false">B346+1</f>
        <v>39715</v>
      </c>
      <c r="C347" s="16"/>
      <c r="D347" s="17" t="n">
        <v>0.375</v>
      </c>
      <c r="E347" s="17" t="n">
        <v>0.5</v>
      </c>
      <c r="F347" s="17" t="n">
        <v>0.520833333333333</v>
      </c>
      <c r="G347" s="17" t="n">
        <v>0.704166666666667</v>
      </c>
      <c r="H347" s="18" t="n">
        <f aca="false">(E347-D347+G347-F347)*24</f>
        <v>7.4</v>
      </c>
      <c r="I347" s="18" t="n">
        <f aca="false">IF(J347&lt;&gt;"",IF(I346&lt;0,I346+H347-7.4,H347-7.4),I346+H347-7.4)</f>
        <v>1.26666666666665</v>
      </c>
      <c r="J347" s="19"/>
    </row>
    <row r="348" customFormat="false" ht="12.75" hidden="false" customHeight="false" outlineLevel="0" collapsed="false">
      <c r="A348" s="14" t="n">
        <f aca="false">B348</f>
        <v>39716</v>
      </c>
      <c r="B348" s="15" t="n">
        <f aca="false">B347+1</f>
        <v>39716</v>
      </c>
      <c r="C348" s="16"/>
      <c r="D348" s="17" t="n">
        <v>0.375</v>
      </c>
      <c r="E348" s="17" t="n">
        <v>0.5</v>
      </c>
      <c r="F348" s="17" t="n">
        <v>0.520833333333333</v>
      </c>
      <c r="G348" s="17" t="n">
        <v>0.704166666666667</v>
      </c>
      <c r="H348" s="18" t="n">
        <f aca="false">(E348-D348+G348-F348)*24</f>
        <v>7.4</v>
      </c>
      <c r="I348" s="18" t="n">
        <f aca="false">IF(J348&lt;&gt;"",IF(I347&lt;0,I347+H348-7.4,H348-7.4),I347+H348-7.4)</f>
        <v>1.26666666666665</v>
      </c>
      <c r="J348" s="19"/>
    </row>
    <row r="349" customFormat="false" ht="12.75" hidden="false" customHeight="false" outlineLevel="0" collapsed="false">
      <c r="A349" s="14" t="n">
        <f aca="false">B349</f>
        <v>39717</v>
      </c>
      <c r="B349" s="15" t="n">
        <f aca="false">B348+1</f>
        <v>39717</v>
      </c>
      <c r="C349" s="16"/>
      <c r="D349" s="17" t="n">
        <v>0.375</v>
      </c>
      <c r="E349" s="17" t="n">
        <v>0.5</v>
      </c>
      <c r="F349" s="17" t="n">
        <v>0.520833333333333</v>
      </c>
      <c r="G349" s="17" t="n">
        <v>0.704166666666667</v>
      </c>
      <c r="H349" s="18" t="n">
        <f aca="false">(E349-D349+G349-F349)*24</f>
        <v>7.4</v>
      </c>
      <c r="I349" s="18" t="n">
        <f aca="false">IF(J349&lt;&gt;"",IF(I348&lt;0,I348+H349-7.4,H349-7.4),I348+H349-7.4)</f>
        <v>1.26666666666664</v>
      </c>
      <c r="J349" s="19"/>
    </row>
    <row r="350" customFormat="false" ht="12.75" hidden="false" customHeight="false" outlineLevel="0" collapsed="false">
      <c r="A350" s="20" t="n">
        <f aca="false">B350</f>
        <v>39718</v>
      </c>
      <c r="B350" s="21" t="n">
        <f aca="false">B349+1</f>
        <v>39718</v>
      </c>
      <c r="C350" s="22"/>
      <c r="D350" s="23" t="n">
        <v>0</v>
      </c>
      <c r="E350" s="23" t="n">
        <v>0</v>
      </c>
      <c r="F350" s="23" t="n">
        <v>0</v>
      </c>
      <c r="G350" s="23" t="n">
        <v>0</v>
      </c>
      <c r="H350" s="24" t="n">
        <f aca="false">(E350-D350+G350-F350)*24</f>
        <v>0</v>
      </c>
      <c r="I350" s="24" t="n">
        <f aca="false">IF(J350&lt;&gt;"",IF(I349&lt;0,I349+H350,H350),I349+H350)</f>
        <v>1.26666666666664</v>
      </c>
      <c r="J350" s="25"/>
    </row>
    <row r="351" customFormat="false" ht="12.75" hidden="false" customHeight="false" outlineLevel="0" collapsed="false">
      <c r="A351" s="20" t="n">
        <f aca="false">B351</f>
        <v>39719</v>
      </c>
      <c r="B351" s="21" t="n">
        <f aca="false">B350+1</f>
        <v>39719</v>
      </c>
      <c r="C351" s="22"/>
      <c r="D351" s="23" t="n">
        <v>0</v>
      </c>
      <c r="E351" s="23" t="n">
        <v>0</v>
      </c>
      <c r="F351" s="23" t="n">
        <v>0</v>
      </c>
      <c r="G351" s="23" t="n">
        <v>0</v>
      </c>
      <c r="H351" s="24" t="n">
        <f aca="false">(E351-D351+G351-F351)*24</f>
        <v>0</v>
      </c>
      <c r="I351" s="24" t="n">
        <f aca="false">IF(J351&lt;&gt;"",IF(I350&lt;0,I350+H351,H351),I350+H351)</f>
        <v>1.26666666666664</v>
      </c>
      <c r="J351" s="25"/>
    </row>
    <row r="352" customFormat="false" ht="12.75" hidden="false" customHeight="false" outlineLevel="0" collapsed="false">
      <c r="G352" s="26" t="s">
        <v>4</v>
      </c>
      <c r="H352" s="18" t="n">
        <f aca="false">SUM(H345:H351)</f>
        <v>37</v>
      </c>
      <c r="I352" s="18"/>
      <c r="J352" s="19"/>
    </row>
    <row r="354" customFormat="false" ht="12.75" hidden="false" customHeight="false" outlineLevel="0" collapsed="false">
      <c r="A354" s="14" t="n">
        <f aca="false">B354</f>
        <v>39720</v>
      </c>
      <c r="B354" s="15" t="n">
        <f aca="false">B351+1</f>
        <v>39720</v>
      </c>
      <c r="C354" s="16"/>
      <c r="D354" s="17" t="n">
        <v>0.375</v>
      </c>
      <c r="E354" s="17" t="n">
        <v>0.5</v>
      </c>
      <c r="F354" s="17" t="n">
        <v>0.520833333333333</v>
      </c>
      <c r="G354" s="17" t="n">
        <v>0.704166666666667</v>
      </c>
      <c r="H354" s="18" t="n">
        <f aca="false">(E354-D354+G354-F354)*24</f>
        <v>7.4</v>
      </c>
      <c r="I354" s="18" t="n">
        <f aca="false">IF(J354&lt;&gt;"",IF(I351&lt;0,I351+H354-7.4,H354-7.4),I351+H354-7.4)</f>
        <v>1.26666666666664</v>
      </c>
      <c r="J354" s="19"/>
    </row>
    <row r="355" customFormat="false" ht="12.75" hidden="false" customHeight="false" outlineLevel="0" collapsed="false">
      <c r="A355" s="14" t="n">
        <f aca="false">B355</f>
        <v>39721</v>
      </c>
      <c r="B355" s="15" t="n">
        <f aca="false">B354+1</f>
        <v>39721</v>
      </c>
      <c r="C355" s="16"/>
      <c r="D355" s="17" t="n">
        <v>0.375</v>
      </c>
      <c r="E355" s="17" t="n">
        <v>0.5</v>
      </c>
      <c r="F355" s="17" t="n">
        <v>0.520833333333333</v>
      </c>
      <c r="G355" s="17" t="n">
        <v>0.704166666666667</v>
      </c>
      <c r="H355" s="18" t="n">
        <f aca="false">(E355-D355+G355-F355)*24</f>
        <v>7.4</v>
      </c>
      <c r="I355" s="18" t="n">
        <f aca="false">IF(J355&lt;&gt;"",IF(I354&lt;0,I354+H355-7.4,H355-7.4),I354+H355-7.4)</f>
        <v>1.26666666666664</v>
      </c>
      <c r="J355" s="19"/>
    </row>
    <row r="356" customFormat="false" ht="12.75" hidden="false" customHeight="false" outlineLevel="0" collapsed="false">
      <c r="A356" s="14" t="n">
        <f aca="false">B356</f>
        <v>39722</v>
      </c>
      <c r="B356" s="15" t="n">
        <f aca="false">B355+1</f>
        <v>39722</v>
      </c>
      <c r="C356" s="16"/>
      <c r="D356" s="17" t="n">
        <v>0.375</v>
      </c>
      <c r="E356" s="17" t="n">
        <v>0.5</v>
      </c>
      <c r="F356" s="17" t="n">
        <v>0.520833333333333</v>
      </c>
      <c r="G356" s="17" t="n">
        <v>0.704166666666667</v>
      </c>
      <c r="H356" s="18" t="n">
        <f aca="false">(E356-D356+G356-F356)*24</f>
        <v>7.4</v>
      </c>
      <c r="I356" s="18" t="n">
        <f aca="false">IF(J356&lt;&gt;"",IF(I355&lt;0,I355+H356-7.4,H356-7.4),I355+H356-7.4)</f>
        <v>1.26666666666663</v>
      </c>
      <c r="J356" s="19"/>
    </row>
    <row r="357" customFormat="false" ht="12.75" hidden="false" customHeight="false" outlineLevel="0" collapsed="false">
      <c r="A357" s="14" t="n">
        <f aca="false">B357</f>
        <v>39723</v>
      </c>
      <c r="B357" s="15" t="n">
        <f aca="false">B356+1</f>
        <v>39723</v>
      </c>
      <c r="C357" s="16"/>
      <c r="D357" s="17" t="n">
        <v>0.375</v>
      </c>
      <c r="E357" s="17" t="n">
        <v>0.5</v>
      </c>
      <c r="F357" s="17" t="n">
        <v>0.520833333333333</v>
      </c>
      <c r="G357" s="17" t="n">
        <v>0.704166666666667</v>
      </c>
      <c r="H357" s="18" t="n">
        <f aca="false">(E357-D357+G357-F357)*24</f>
        <v>7.4</v>
      </c>
      <c r="I357" s="18" t="n">
        <f aca="false">IF(J357&lt;&gt;"",IF(I356&lt;0,I356+H357-7.4,H357-7.4),I356+H357-7.4)</f>
        <v>1.26666666666663</v>
      </c>
      <c r="J357" s="19"/>
    </row>
    <row r="358" customFormat="false" ht="12.75" hidden="false" customHeight="false" outlineLevel="0" collapsed="false">
      <c r="A358" s="14" t="n">
        <f aca="false">B358</f>
        <v>39724</v>
      </c>
      <c r="B358" s="15" t="n">
        <f aca="false">B357+1</f>
        <v>39724</v>
      </c>
      <c r="C358" s="16"/>
      <c r="D358" s="17" t="n">
        <v>0.375</v>
      </c>
      <c r="E358" s="17" t="n">
        <v>0.5</v>
      </c>
      <c r="F358" s="17" t="n">
        <v>0.520833333333333</v>
      </c>
      <c r="G358" s="17" t="n">
        <v>0.704166666666667</v>
      </c>
      <c r="H358" s="18" t="n">
        <f aca="false">(E358-D358+G358-F358)*24</f>
        <v>7.4</v>
      </c>
      <c r="I358" s="18" t="n">
        <f aca="false">IF(J358&lt;&gt;"",IF(I357&lt;0,I357+H358-7.4,H358-7.4),I357+H358-7.4)</f>
        <v>1.26666666666662</v>
      </c>
      <c r="J358" s="19"/>
    </row>
    <row r="359" customFormat="false" ht="12.75" hidden="false" customHeight="false" outlineLevel="0" collapsed="false">
      <c r="A359" s="20" t="n">
        <f aca="false">B359</f>
        <v>39725</v>
      </c>
      <c r="B359" s="21" t="n">
        <f aca="false">B358+1</f>
        <v>39725</v>
      </c>
      <c r="C359" s="22"/>
      <c r="D359" s="23" t="n">
        <v>0</v>
      </c>
      <c r="E359" s="23" t="n">
        <v>0</v>
      </c>
      <c r="F359" s="23" t="n">
        <v>0</v>
      </c>
      <c r="G359" s="23" t="n">
        <v>0</v>
      </c>
      <c r="H359" s="24" t="n">
        <f aca="false">(E359-D359+G359-F359)*24</f>
        <v>0</v>
      </c>
      <c r="I359" s="24" t="n">
        <f aca="false">IF(J359&lt;&gt;"",IF(I358&lt;0,I358+H359,H359),I358+H359)</f>
        <v>1.26666666666662</v>
      </c>
      <c r="J359" s="25"/>
    </row>
    <row r="360" customFormat="false" ht="12.75" hidden="false" customHeight="false" outlineLevel="0" collapsed="false">
      <c r="A360" s="20" t="n">
        <f aca="false">B360</f>
        <v>39726</v>
      </c>
      <c r="B360" s="21" t="n">
        <f aca="false">B359+1</f>
        <v>39726</v>
      </c>
      <c r="C360" s="22"/>
      <c r="D360" s="23" t="n">
        <v>0</v>
      </c>
      <c r="E360" s="23" t="n">
        <v>0</v>
      </c>
      <c r="F360" s="23" t="n">
        <v>0</v>
      </c>
      <c r="G360" s="23" t="n">
        <v>0</v>
      </c>
      <c r="H360" s="24" t="n">
        <f aca="false">(E360-D360+G360-F360)*24</f>
        <v>0</v>
      </c>
      <c r="I360" s="24" t="n">
        <f aca="false">IF(J360&lt;&gt;"",IF(I359&lt;0,I359+H360,H360),I359+H360)</f>
        <v>1.26666666666662</v>
      </c>
      <c r="J360" s="25"/>
    </row>
    <row r="361" customFormat="false" ht="12.75" hidden="false" customHeight="false" outlineLevel="0" collapsed="false">
      <c r="G361" s="26" t="s">
        <v>4</v>
      </c>
      <c r="H361" s="18" t="n">
        <f aca="false">SUM(H354:H360)</f>
        <v>37</v>
      </c>
      <c r="I361" s="18"/>
      <c r="J361" s="19"/>
    </row>
    <row r="363" customFormat="false" ht="12.75" hidden="false" customHeight="false" outlineLevel="0" collapsed="false">
      <c r="A363" s="14" t="n">
        <f aca="false">B363</f>
        <v>39727</v>
      </c>
      <c r="B363" s="15" t="n">
        <f aca="false">B360+1</f>
        <v>39727</v>
      </c>
      <c r="C363" s="16"/>
      <c r="D363" s="17" t="n">
        <v>0.338888888888889</v>
      </c>
      <c r="E363" s="17" t="n">
        <v>0.5</v>
      </c>
      <c r="F363" s="17" t="n">
        <v>0.520833333333333</v>
      </c>
      <c r="G363" s="17" t="n">
        <v>0.652777777777778</v>
      </c>
      <c r="H363" s="18" t="n">
        <f aca="false">(E363-D363+G363-F363)*24</f>
        <v>7.03333333333333</v>
      </c>
      <c r="I363" s="18" t="n">
        <f aca="false">IF(J363&lt;&gt;"",IF(I360&lt;0,I360+H363-7.4,H363-7.4),I360+H363-7.4)</f>
        <v>-0.366666666666668</v>
      </c>
      <c r="J363" s="19" t="s">
        <v>9</v>
      </c>
    </row>
    <row r="364" customFormat="false" ht="12.75" hidden="false" customHeight="false" outlineLevel="0" collapsed="false">
      <c r="A364" s="14" t="n">
        <f aca="false">B364</f>
        <v>39728</v>
      </c>
      <c r="B364" s="15" t="n">
        <f aca="false">B363+1</f>
        <v>39728</v>
      </c>
      <c r="C364" s="16"/>
      <c r="D364" s="17" t="n">
        <v>0.33125</v>
      </c>
      <c r="E364" s="17" t="n">
        <v>0.506944444444444</v>
      </c>
      <c r="F364" s="17" t="n">
        <v>0.520833333333333</v>
      </c>
      <c r="G364" s="17" t="n">
        <v>0.675</v>
      </c>
      <c r="H364" s="18" t="n">
        <f aca="false">(E364-D364+G364-F364)*24</f>
        <v>7.91666666666667</v>
      </c>
      <c r="I364" s="18" t="n">
        <f aca="false">IF(J364&lt;&gt;"",IF(I363&lt;0,I363+H364-7.4,H364-7.4),I363+H364-7.4)</f>
        <v>0.149999999999997</v>
      </c>
      <c r="J364" s="19"/>
      <c r="K364" s="6" t="s">
        <v>15</v>
      </c>
    </row>
    <row r="365" customFormat="false" ht="12.75" hidden="false" customHeight="false" outlineLevel="0" collapsed="false">
      <c r="A365" s="14" t="n">
        <f aca="false">B365</f>
        <v>39729</v>
      </c>
      <c r="B365" s="15" t="n">
        <f aca="false">B364+1</f>
        <v>39729</v>
      </c>
      <c r="C365" s="16"/>
      <c r="D365" s="17" t="n">
        <v>0.331944444444444</v>
      </c>
      <c r="E365" s="17" t="n">
        <v>0.5</v>
      </c>
      <c r="F365" s="17" t="n">
        <v>0.541666666666667</v>
      </c>
      <c r="G365" s="17" t="n">
        <v>0.697916666666667</v>
      </c>
      <c r="H365" s="18" t="n">
        <f aca="false">(E365-D365+G365-F365)*24</f>
        <v>7.78333333333333</v>
      </c>
      <c r="I365" s="18" t="n">
        <f aca="false">IF(J365&lt;&gt;"",IF(I364&lt;0,I364+H365-7.4,H365-7.4),I364+H365-7.4)</f>
        <v>0.533333333333329</v>
      </c>
      <c r="J365" s="19"/>
    </row>
    <row r="366" customFormat="false" ht="12.75" hidden="false" customHeight="false" outlineLevel="0" collapsed="false">
      <c r="A366" s="14" t="n">
        <f aca="false">B366</f>
        <v>39730</v>
      </c>
      <c r="B366" s="15" t="n">
        <f aca="false">B365+1</f>
        <v>39730</v>
      </c>
      <c r="C366" s="16"/>
      <c r="D366" s="17" t="n">
        <v>0.333333333333333</v>
      </c>
      <c r="E366" s="17" t="n">
        <v>0.5</v>
      </c>
      <c r="F366" s="17" t="n">
        <v>0.520833333333333</v>
      </c>
      <c r="G366" s="17" t="n">
        <v>0.652777777777778</v>
      </c>
      <c r="H366" s="18" t="n">
        <f aca="false">(E366-D366+G366-F366)*24</f>
        <v>7.16666666666667</v>
      </c>
      <c r="I366" s="18" t="n">
        <f aca="false">IF(J366&lt;&gt;"",IF(I365&lt;0,I365+H366-7.4,H366-7.4),I365+H366-7.4)</f>
        <v>0.299999999999994</v>
      </c>
      <c r="J366" s="19"/>
    </row>
    <row r="367" customFormat="false" ht="12.75" hidden="false" customHeight="false" outlineLevel="0" collapsed="false">
      <c r="A367" s="14" t="n">
        <f aca="false">B367</f>
        <v>39731</v>
      </c>
      <c r="B367" s="15" t="n">
        <f aca="false">B366+1</f>
        <v>39731</v>
      </c>
      <c r="C367" s="16"/>
      <c r="D367" s="17" t="n">
        <v>0.333333333333333</v>
      </c>
      <c r="E367" s="17" t="n">
        <v>0.5</v>
      </c>
      <c r="F367" s="17" t="n">
        <v>0.520833333333333</v>
      </c>
      <c r="G367" s="17" t="n">
        <v>0.663194444444444</v>
      </c>
      <c r="H367" s="18" t="n">
        <f aca="false">(E367-D367+G367-F367)*24</f>
        <v>7.41666666666667</v>
      </c>
      <c r="I367" s="18" t="n">
        <f aca="false">IF(J367&lt;&gt;"",IF(I366&lt;0,I366+H367-7.4,H367-7.4),I366+H367-7.4)</f>
        <v>0.31666666666666</v>
      </c>
      <c r="J367" s="19"/>
    </row>
    <row r="368" customFormat="false" ht="12.75" hidden="false" customHeight="false" outlineLevel="0" collapsed="false">
      <c r="A368" s="20" t="n">
        <f aca="false">B368</f>
        <v>39732</v>
      </c>
      <c r="B368" s="21" t="n">
        <f aca="false">B367+1</f>
        <v>39732</v>
      </c>
      <c r="C368" s="22"/>
      <c r="D368" s="23" t="n">
        <v>0</v>
      </c>
      <c r="E368" s="23" t="n">
        <v>0</v>
      </c>
      <c r="F368" s="23" t="n">
        <v>0</v>
      </c>
      <c r="G368" s="23" t="n">
        <v>0</v>
      </c>
      <c r="H368" s="24" t="n">
        <f aca="false">(E368-D368+G368-F368)*24</f>
        <v>0</v>
      </c>
      <c r="I368" s="24" t="n">
        <f aca="false">IF(J368&lt;&gt;"",IF(I367&lt;0,I367+H368,H368),I367+H368)</f>
        <v>0.31666666666666</v>
      </c>
      <c r="J368" s="25"/>
    </row>
    <row r="369" customFormat="false" ht="12.75" hidden="false" customHeight="false" outlineLevel="0" collapsed="false">
      <c r="A369" s="20" t="n">
        <f aca="false">B369</f>
        <v>39733</v>
      </c>
      <c r="B369" s="21" t="n">
        <f aca="false">B368+1</f>
        <v>39733</v>
      </c>
      <c r="C369" s="22"/>
      <c r="D369" s="23" t="n">
        <v>0</v>
      </c>
      <c r="E369" s="23" t="n">
        <v>0</v>
      </c>
      <c r="F369" s="23" t="n">
        <v>0</v>
      </c>
      <c r="G369" s="23" t="n">
        <v>0</v>
      </c>
      <c r="H369" s="24" t="n">
        <f aca="false">(E369-D369+G369-F369)*24</f>
        <v>0</v>
      </c>
      <c r="I369" s="24" t="n">
        <f aca="false">IF(J369&lt;&gt;"",IF(I368&lt;0,I368+H369,H369),I368+H369)</f>
        <v>0.31666666666666</v>
      </c>
      <c r="J369" s="25"/>
    </row>
    <row r="370" customFormat="false" ht="12.75" hidden="false" customHeight="false" outlineLevel="0" collapsed="false">
      <c r="G370" s="26" t="s">
        <v>4</v>
      </c>
      <c r="H370" s="18" t="n">
        <f aca="false">SUM(H363:H369)</f>
        <v>37.3166666666667</v>
      </c>
      <c r="I370" s="18"/>
      <c r="J370" s="19"/>
    </row>
    <row r="372" customFormat="false" ht="12.75" hidden="false" customHeight="false" outlineLevel="0" collapsed="false">
      <c r="A372" s="14" t="n">
        <f aca="false">B372</f>
        <v>39734</v>
      </c>
      <c r="B372" s="15" t="n">
        <f aca="false">B369+1</f>
        <v>39734</v>
      </c>
      <c r="C372" s="16"/>
      <c r="D372" s="17" t="n">
        <v>0.329861111111111</v>
      </c>
      <c r="E372" s="17" t="n">
        <v>0.5</v>
      </c>
      <c r="F372" s="17" t="n">
        <v>0.520833333333333</v>
      </c>
      <c r="G372" s="17" t="n">
        <v>0.652777777777778</v>
      </c>
      <c r="H372" s="18" t="n">
        <f aca="false">(E372-D372+G372-F372)*24</f>
        <v>7.25</v>
      </c>
      <c r="I372" s="18" t="n">
        <f aca="false">IF(J372&lt;&gt;"",IF(I369&lt;0,I369+H372-7.4,H372-7.4),I369+H372-7.4)</f>
        <v>0.166666666666661</v>
      </c>
      <c r="J372" s="19"/>
    </row>
    <row r="373" customFormat="false" ht="12.75" hidden="false" customHeight="false" outlineLevel="0" collapsed="false">
      <c r="A373" s="14" t="n">
        <f aca="false">B373</f>
        <v>39735</v>
      </c>
      <c r="B373" s="15" t="n">
        <f aca="false">B372+1</f>
        <v>39735</v>
      </c>
      <c r="C373" s="16"/>
      <c r="D373" s="17" t="n">
        <v>0.336805555555556</v>
      </c>
      <c r="E373" s="17" t="n">
        <v>0.5</v>
      </c>
      <c r="F373" s="17" t="n">
        <v>0.520833333333333</v>
      </c>
      <c r="G373" s="17" t="n">
        <v>0.652777777777778</v>
      </c>
      <c r="H373" s="18" t="n">
        <f aca="false">(E373-D373+G373-F373)*24</f>
        <v>7.08333333333333</v>
      </c>
      <c r="I373" s="18" t="n">
        <f aca="false">IF(J373&lt;&gt;"",IF(I372&lt;0,I372+H373-7.4,H373-7.4),I372+H373-7.4)</f>
        <v>-0.150000000000007</v>
      </c>
      <c r="J373" s="19"/>
    </row>
    <row r="374" customFormat="false" ht="12.75" hidden="false" customHeight="false" outlineLevel="0" collapsed="false">
      <c r="A374" s="14" t="n">
        <f aca="false">B374</f>
        <v>39736</v>
      </c>
      <c r="B374" s="15" t="n">
        <f aca="false">B373+1</f>
        <v>39736</v>
      </c>
      <c r="C374" s="16"/>
      <c r="D374" s="17" t="n">
        <v>0.375</v>
      </c>
      <c r="E374" s="17" t="n">
        <v>0.5</v>
      </c>
      <c r="F374" s="17" t="n">
        <v>0.520833333333333</v>
      </c>
      <c r="G374" s="17" t="n">
        <v>0.704166666666667</v>
      </c>
      <c r="H374" s="18" t="n">
        <f aca="false">(E374-D374+G374-F374)*24</f>
        <v>7.4</v>
      </c>
      <c r="I374" s="18" t="n">
        <f aca="false">IF(J374&lt;&gt;"",IF(I373&lt;0,I373+H374-7.4,H374-7.4),I373+H374-7.4)</f>
        <v>-0.15000000000001</v>
      </c>
      <c r="J374" s="19"/>
      <c r="K374" s="6" t="s">
        <v>8</v>
      </c>
    </row>
    <row r="375" customFormat="false" ht="12.75" hidden="false" customHeight="false" outlineLevel="0" collapsed="false">
      <c r="A375" s="14" t="n">
        <f aca="false">B375</f>
        <v>39737</v>
      </c>
      <c r="B375" s="15" t="n">
        <f aca="false">B374+1</f>
        <v>39737</v>
      </c>
      <c r="C375" s="16"/>
      <c r="D375" s="17" t="n">
        <v>0.329166666666667</v>
      </c>
      <c r="E375" s="17" t="n">
        <v>0.5</v>
      </c>
      <c r="F375" s="17" t="n">
        <v>0.520833333333333</v>
      </c>
      <c r="G375" s="17" t="n">
        <v>0.698611111111111</v>
      </c>
      <c r="H375" s="18" t="n">
        <f aca="false">(E375-D375+G375-F375)*24</f>
        <v>8.36666666666667</v>
      </c>
      <c r="I375" s="18" t="n">
        <f aca="false">IF(J375&lt;&gt;"",IF(I374&lt;0,I374+H375-7.4,H375-7.4),I374+H375-7.4)</f>
        <v>0.816666666666658</v>
      </c>
      <c r="J375" s="19"/>
    </row>
    <row r="376" customFormat="false" ht="12.75" hidden="false" customHeight="false" outlineLevel="0" collapsed="false">
      <c r="A376" s="14" t="n">
        <f aca="false">B376</f>
        <v>39738</v>
      </c>
      <c r="B376" s="15" t="n">
        <f aca="false">B375+1</f>
        <v>39738</v>
      </c>
      <c r="C376" s="16"/>
      <c r="D376" s="17" t="n">
        <v>0.341666666666667</v>
      </c>
      <c r="E376" s="17" t="n">
        <v>0.503472222222222</v>
      </c>
      <c r="F376" s="17" t="n">
        <v>0.534722222222222</v>
      </c>
      <c r="G376" s="17" t="n">
        <v>0.649305555555556</v>
      </c>
      <c r="H376" s="18" t="n">
        <f aca="false">(E376-D376+G376-F376)*24</f>
        <v>6.63333333333333</v>
      </c>
      <c r="I376" s="18" t="n">
        <f aca="false">IF(J376&lt;&gt;"",IF(I375&lt;0,I375+H376-7.4,H376-7.4),I375+H376-7.4)</f>
        <v>0.0499999999999909</v>
      </c>
      <c r="J376" s="19"/>
    </row>
    <row r="377" customFormat="false" ht="12.75" hidden="false" customHeight="false" outlineLevel="0" collapsed="false">
      <c r="A377" s="20" t="n">
        <f aca="false">B377</f>
        <v>39739</v>
      </c>
      <c r="B377" s="21" t="n">
        <f aca="false">B376+1</f>
        <v>39739</v>
      </c>
      <c r="C377" s="22"/>
      <c r="D377" s="23" t="n">
        <v>0</v>
      </c>
      <c r="E377" s="23" t="n">
        <v>0</v>
      </c>
      <c r="F377" s="23" t="n">
        <v>0</v>
      </c>
      <c r="G377" s="23" t="n">
        <v>0</v>
      </c>
      <c r="H377" s="24" t="n">
        <f aca="false">(E377-D377+G377-F377)*24</f>
        <v>0</v>
      </c>
      <c r="I377" s="24" t="n">
        <f aca="false">IF(J377&lt;&gt;"",IF(I376&lt;0,I376+H377,H377),I376+H377)</f>
        <v>0.0499999999999909</v>
      </c>
      <c r="J377" s="25"/>
    </row>
    <row r="378" customFormat="false" ht="12.75" hidden="false" customHeight="false" outlineLevel="0" collapsed="false">
      <c r="A378" s="20" t="n">
        <f aca="false">B378</f>
        <v>39740</v>
      </c>
      <c r="B378" s="21" t="n">
        <f aca="false">B377+1</f>
        <v>39740</v>
      </c>
      <c r="C378" s="22"/>
      <c r="D378" s="23" t="n">
        <v>0</v>
      </c>
      <c r="E378" s="23" t="n">
        <v>0</v>
      </c>
      <c r="F378" s="23" t="n">
        <v>0</v>
      </c>
      <c r="G378" s="23" t="n">
        <v>0</v>
      </c>
      <c r="H378" s="24" t="n">
        <f aca="false">(E378-D378+G378-F378)*24</f>
        <v>0</v>
      </c>
      <c r="I378" s="24" t="n">
        <f aca="false">IF(J378&lt;&gt;"",IF(I377&lt;0,I377+H378,H378),I377+H378)</f>
        <v>0.0499999999999909</v>
      </c>
      <c r="J378" s="25"/>
    </row>
    <row r="379" customFormat="false" ht="12.75" hidden="false" customHeight="false" outlineLevel="0" collapsed="false">
      <c r="G379" s="26" t="s">
        <v>4</v>
      </c>
      <c r="H379" s="18" t="n">
        <f aca="false">SUM(H372:H378)</f>
        <v>36.7333333333333</v>
      </c>
      <c r="I379" s="18"/>
      <c r="J379" s="19"/>
    </row>
    <row r="381" customFormat="false" ht="12.75" hidden="false" customHeight="false" outlineLevel="0" collapsed="false">
      <c r="A381" s="14" t="n">
        <f aca="false">B381</f>
        <v>39741</v>
      </c>
      <c r="B381" s="15" t="n">
        <f aca="false">B378+1</f>
        <v>39741</v>
      </c>
      <c r="C381" s="16"/>
      <c r="D381" s="17" t="n">
        <v>0.329861111111111</v>
      </c>
      <c r="E381" s="17" t="n">
        <v>0.5</v>
      </c>
      <c r="F381" s="17" t="n">
        <v>0.520833333333333</v>
      </c>
      <c r="G381" s="17" t="n">
        <v>0.680555555555556</v>
      </c>
      <c r="H381" s="18" t="n">
        <f aca="false">(E381-D381+G381-F381)*24</f>
        <v>7.91666666666667</v>
      </c>
      <c r="I381" s="18" t="n">
        <f aca="false">IF(J381&lt;&gt;"",IF(I378&lt;0,I378+H381-7.4,H381-7.4),I378+H381-7.4)</f>
        <v>0.566666666666656</v>
      </c>
      <c r="J381" s="19"/>
    </row>
    <row r="382" customFormat="false" ht="12.75" hidden="false" customHeight="false" outlineLevel="0" collapsed="false">
      <c r="A382" s="14" t="n">
        <f aca="false">B382</f>
        <v>39742</v>
      </c>
      <c r="B382" s="15" t="n">
        <f aca="false">B381+1</f>
        <v>39742</v>
      </c>
      <c r="C382" s="16"/>
      <c r="D382" s="17" t="n">
        <v>0.332638888888889</v>
      </c>
      <c r="E382" s="17" t="n">
        <v>0.5</v>
      </c>
      <c r="F382" s="17" t="n">
        <v>0.520833333333333</v>
      </c>
      <c r="G382" s="17" t="n">
        <v>0.652777777777778</v>
      </c>
      <c r="H382" s="18" t="n">
        <f aca="false">(E382-D382+G382-F382)*24</f>
        <v>7.18333333333333</v>
      </c>
      <c r="I382" s="18" t="n">
        <f aca="false">IF(J382&lt;&gt;"",IF(I381&lt;0,I381+H382-7.4,H382-7.4),I381+H382-7.4)</f>
        <v>0.34999999999999</v>
      </c>
      <c r="J382" s="19"/>
    </row>
    <row r="383" customFormat="false" ht="12.75" hidden="false" customHeight="false" outlineLevel="0" collapsed="false">
      <c r="A383" s="14" t="n">
        <f aca="false">B383</f>
        <v>39743</v>
      </c>
      <c r="B383" s="15" t="n">
        <f aca="false">B382+1</f>
        <v>39743</v>
      </c>
      <c r="C383" s="16"/>
      <c r="D383" s="17" t="n">
        <v>0.33125</v>
      </c>
      <c r="E383" s="17" t="n">
        <v>0.5</v>
      </c>
      <c r="F383" s="17" t="n">
        <v>0.520833333333333</v>
      </c>
      <c r="G383" s="17" t="n">
        <v>0.652777777777778</v>
      </c>
      <c r="H383" s="18" t="n">
        <f aca="false">(E383-D383+G383-F383)*24</f>
        <v>7.21666666666667</v>
      </c>
      <c r="I383" s="18" t="n">
        <f aca="false">IF(J383&lt;&gt;"",IF(I382&lt;0,I382+H383-7.4,H383-7.4),I382+H383-7.4)</f>
        <v>0.166666666666657</v>
      </c>
      <c r="J383" s="19"/>
    </row>
    <row r="384" customFormat="false" ht="12.75" hidden="false" customHeight="false" outlineLevel="0" collapsed="false">
      <c r="A384" s="14" t="n">
        <f aca="false">B384</f>
        <v>39744</v>
      </c>
      <c r="B384" s="15" t="n">
        <f aca="false">B383+1</f>
        <v>39744</v>
      </c>
      <c r="C384" s="16"/>
      <c r="D384" s="17" t="n">
        <v>0.33125</v>
      </c>
      <c r="E384" s="17" t="n">
        <v>0.5</v>
      </c>
      <c r="F384" s="17" t="n">
        <v>0.520833333333333</v>
      </c>
      <c r="G384" s="17" t="n">
        <v>0.649305555555556</v>
      </c>
      <c r="H384" s="18" t="n">
        <f aca="false">(E384-D384+G384-F384)*24</f>
        <v>7.13333333333333</v>
      </c>
      <c r="I384" s="18" t="n">
        <f aca="false">IF(J384&lt;&gt;"",IF(I383&lt;0,I383+H384-7.4,H384-7.4),I383+H384-7.4)</f>
        <v>-0.100000000000011</v>
      </c>
      <c r="J384" s="19"/>
    </row>
    <row r="385" customFormat="false" ht="12.75" hidden="false" customHeight="false" outlineLevel="0" collapsed="false">
      <c r="A385" s="14" t="n">
        <f aca="false">B385</f>
        <v>39745</v>
      </c>
      <c r="B385" s="15" t="n">
        <f aca="false">B384+1</f>
        <v>39745</v>
      </c>
      <c r="C385" s="16"/>
      <c r="D385" s="17" t="n">
        <v>0.3125</v>
      </c>
      <c r="E385" s="17" t="n">
        <v>0.5</v>
      </c>
      <c r="F385" s="17" t="n">
        <v>0.520833333333333</v>
      </c>
      <c r="G385" s="17" t="n">
        <v>0.645833333333333</v>
      </c>
      <c r="H385" s="18" t="n">
        <f aca="false">(E385-D385+G385-F385)*24</f>
        <v>7.5</v>
      </c>
      <c r="I385" s="18" t="n">
        <f aca="false">IF(J385&lt;&gt;"",IF(I384&lt;0,I384+H385-7.4,H385-7.4),I384+H385-7.4)</f>
        <v>0</v>
      </c>
      <c r="J385" s="19"/>
    </row>
    <row r="386" customFormat="false" ht="12.75" hidden="false" customHeight="false" outlineLevel="0" collapsed="false">
      <c r="A386" s="20" t="n">
        <f aca="false">B386</f>
        <v>39746</v>
      </c>
      <c r="B386" s="21" t="n">
        <f aca="false">B385+1</f>
        <v>39746</v>
      </c>
      <c r="C386" s="22"/>
      <c r="D386" s="23" t="n">
        <v>0</v>
      </c>
      <c r="E386" s="23" t="n">
        <v>0</v>
      </c>
      <c r="F386" s="23" t="n">
        <v>0</v>
      </c>
      <c r="G386" s="23" t="n">
        <v>0</v>
      </c>
      <c r="H386" s="24" t="n">
        <f aca="false">(E386-D386+G386-F386)*24</f>
        <v>0</v>
      </c>
      <c r="I386" s="24" t="n">
        <f aca="false">IF(J386&lt;&gt;"",IF(I385&lt;0,I385+H386,H386),I385+H386)</f>
        <v>0</v>
      </c>
      <c r="J386" s="25"/>
    </row>
    <row r="387" customFormat="false" ht="12.75" hidden="false" customHeight="false" outlineLevel="0" collapsed="false">
      <c r="A387" s="20" t="n">
        <f aca="false">B387</f>
        <v>39747</v>
      </c>
      <c r="B387" s="21" t="n">
        <f aca="false">B386+1</f>
        <v>39747</v>
      </c>
      <c r="C387" s="22"/>
      <c r="D387" s="23" t="n">
        <v>0</v>
      </c>
      <c r="E387" s="23" t="n">
        <v>0</v>
      </c>
      <c r="F387" s="23" t="n">
        <v>0</v>
      </c>
      <c r="G387" s="23" t="n">
        <v>0</v>
      </c>
      <c r="H387" s="24" t="n">
        <f aca="false">(E387-D387+G387-F387)*24</f>
        <v>0</v>
      </c>
      <c r="I387" s="24" t="n">
        <f aca="false">IF(J387&lt;&gt;"",IF(I386&lt;0,I386+H387,H387),I386+H387)</f>
        <v>0</v>
      </c>
      <c r="J387" s="25"/>
    </row>
    <row r="388" customFormat="false" ht="12.75" hidden="false" customHeight="false" outlineLevel="0" collapsed="false">
      <c r="G388" s="26" t="s">
        <v>4</v>
      </c>
      <c r="H388" s="18" t="n">
        <f aca="false">SUM(H381:H387)</f>
        <v>36.95</v>
      </c>
      <c r="I388" s="18"/>
      <c r="J388" s="19"/>
    </row>
    <row r="390" customFormat="false" ht="12.75" hidden="false" customHeight="false" outlineLevel="0" collapsed="false">
      <c r="A390" s="14" t="n">
        <f aca="false">B390</f>
        <v>39748</v>
      </c>
      <c r="B390" s="15" t="n">
        <f aca="false">B387+1</f>
        <v>39748</v>
      </c>
      <c r="C390" s="16"/>
      <c r="D390" s="17" t="n">
        <v>0.33125</v>
      </c>
      <c r="E390" s="17" t="n">
        <v>0.5</v>
      </c>
      <c r="F390" s="17" t="n">
        <v>0.520833333333333</v>
      </c>
      <c r="G390" s="17" t="n">
        <v>0.652777777777778</v>
      </c>
      <c r="H390" s="18" t="n">
        <f aca="false">(E390-D390+G390-F390)*24</f>
        <v>7.21666666666667</v>
      </c>
      <c r="I390" s="18" t="n">
        <f aca="false">IF(J390&lt;&gt;"",IF(I387&lt;0,I387+H390-7.4,H390-7.4),I387+H390-7.4)</f>
        <v>-0.183333333333333</v>
      </c>
      <c r="J390" s="19"/>
    </row>
    <row r="391" customFormat="false" ht="12.75" hidden="false" customHeight="false" outlineLevel="0" collapsed="false">
      <c r="A391" s="14" t="n">
        <f aca="false">B391</f>
        <v>39749</v>
      </c>
      <c r="B391" s="15" t="n">
        <f aca="false">B390+1</f>
        <v>39749</v>
      </c>
      <c r="C391" s="16"/>
      <c r="D391" s="17" t="n">
        <v>0.333333333333333</v>
      </c>
      <c r="E391" s="17" t="n">
        <v>0.5</v>
      </c>
      <c r="F391" s="17" t="n">
        <v>0.520833333333333</v>
      </c>
      <c r="G391" s="17" t="n">
        <v>0.65625</v>
      </c>
      <c r="H391" s="18" t="n">
        <f aca="false">(E391-D391+G391-F391)*24</f>
        <v>7.25</v>
      </c>
      <c r="I391" s="18" t="n">
        <f aca="false">IF(J391&lt;&gt;"",IF(I390&lt;0,I390+H391-7.4,H391-7.4),I390+H391-7.4)</f>
        <v>-0.333333333333332</v>
      </c>
      <c r="J391" s="19"/>
    </row>
    <row r="392" customFormat="false" ht="12.75" hidden="false" customHeight="false" outlineLevel="0" collapsed="false">
      <c r="A392" s="14" t="n">
        <f aca="false">B392</f>
        <v>39750</v>
      </c>
      <c r="B392" s="15" t="n">
        <f aca="false">B391+1</f>
        <v>39750</v>
      </c>
      <c r="C392" s="16"/>
      <c r="D392" s="17" t="n">
        <v>0.375</v>
      </c>
      <c r="E392" s="17" t="n">
        <v>0.5</v>
      </c>
      <c r="F392" s="17" t="n">
        <v>0.520833333333333</v>
      </c>
      <c r="G392" s="17" t="n">
        <v>0.704166666666667</v>
      </c>
      <c r="H392" s="18" t="n">
        <f aca="false">(E392-D392+G392-F392)*24</f>
        <v>7.4</v>
      </c>
      <c r="I392" s="18" t="n">
        <f aca="false">IF(J392&lt;&gt;"",IF(I391&lt;0,I391+H392-7.4,H392-7.4),I391+H392-7.4)</f>
        <v>-0.333333333333335</v>
      </c>
      <c r="J392" s="19"/>
      <c r="K392" s="6" t="s">
        <v>8</v>
      </c>
    </row>
    <row r="393" customFormat="false" ht="12.75" hidden="false" customHeight="false" outlineLevel="0" collapsed="false">
      <c r="A393" s="14" t="n">
        <f aca="false">B393</f>
        <v>39751</v>
      </c>
      <c r="B393" s="15" t="n">
        <f aca="false">B392+1</f>
        <v>39751</v>
      </c>
      <c r="C393" s="16"/>
      <c r="D393" s="17" t="n">
        <v>0.33125</v>
      </c>
      <c r="E393" s="17" t="n">
        <v>0.5</v>
      </c>
      <c r="F393" s="17" t="n">
        <v>0.520833333333333</v>
      </c>
      <c r="G393" s="17" t="n">
        <v>0.680555555555556</v>
      </c>
      <c r="H393" s="18" t="n">
        <f aca="false">(E393-D393+G393-F393)*24</f>
        <v>7.88333333333333</v>
      </c>
      <c r="I393" s="18" t="n">
        <f aca="false">IF(J393&lt;&gt;"",IF(I392&lt;0,I392+H393-7.4,H393-7.4),I392+H393-7.4)</f>
        <v>0.149999999999997</v>
      </c>
      <c r="J393" s="19"/>
    </row>
    <row r="394" customFormat="false" ht="12.75" hidden="false" customHeight="false" outlineLevel="0" collapsed="false">
      <c r="A394" s="14" t="n">
        <f aca="false">B394</f>
        <v>39752</v>
      </c>
      <c r="B394" s="15" t="n">
        <f aca="false">B393+1</f>
        <v>39752</v>
      </c>
      <c r="C394" s="16"/>
      <c r="D394" s="17" t="n">
        <v>0.33125</v>
      </c>
      <c r="E394" s="17" t="n">
        <v>0.5</v>
      </c>
      <c r="F394" s="17" t="n">
        <v>0.520833333333333</v>
      </c>
      <c r="G394" s="17" t="n">
        <v>0.652777777777778</v>
      </c>
      <c r="H394" s="18" t="n">
        <f aca="false">(E394-D394+G394-F394)*24</f>
        <v>7.21666666666667</v>
      </c>
      <c r="I394" s="18" t="n">
        <f aca="false">IF(J394&lt;&gt;"",IF(I393&lt;0,I393+H394-7.4,H394-7.4),I393+H394-7.4)</f>
        <v>-0.0333333333333359</v>
      </c>
      <c r="J394" s="19"/>
    </row>
    <row r="395" customFormat="false" ht="12.75" hidden="false" customHeight="false" outlineLevel="0" collapsed="false">
      <c r="A395" s="20" t="n">
        <f aca="false">B395</f>
        <v>39753</v>
      </c>
      <c r="B395" s="21" t="n">
        <f aca="false">B394+1</f>
        <v>39753</v>
      </c>
      <c r="C395" s="22"/>
      <c r="D395" s="23" t="n">
        <v>0</v>
      </c>
      <c r="E395" s="23" t="n">
        <v>0</v>
      </c>
      <c r="F395" s="23" t="n">
        <v>0</v>
      </c>
      <c r="G395" s="23" t="n">
        <v>0</v>
      </c>
      <c r="H395" s="24" t="n">
        <f aca="false">(E395-D395+G395-F395)*24</f>
        <v>0</v>
      </c>
      <c r="I395" s="24" t="n">
        <f aca="false">IF(J395&lt;&gt;"",IF(I394&lt;0,I394+H395,H395),I394+H395)</f>
        <v>-0.0333333333333359</v>
      </c>
      <c r="J395" s="25"/>
    </row>
    <row r="396" customFormat="false" ht="12.75" hidden="false" customHeight="false" outlineLevel="0" collapsed="false">
      <c r="A396" s="20" t="n">
        <f aca="false">B396</f>
        <v>39754</v>
      </c>
      <c r="B396" s="21" t="n">
        <f aca="false">B395+1</f>
        <v>39754</v>
      </c>
      <c r="C396" s="22"/>
      <c r="D396" s="23" t="n">
        <v>0</v>
      </c>
      <c r="E396" s="23" t="n">
        <v>0</v>
      </c>
      <c r="F396" s="23" t="n">
        <v>0</v>
      </c>
      <c r="G396" s="23" t="n">
        <v>0</v>
      </c>
      <c r="H396" s="24" t="n">
        <f aca="false">(E396-D396+G396-F396)*24</f>
        <v>0</v>
      </c>
      <c r="I396" s="24" t="n">
        <f aca="false">IF(J396&lt;&gt;"",IF(I395&lt;0,I395+H396,H396),I395+H396)</f>
        <v>-0.0333333333333359</v>
      </c>
      <c r="J396" s="25"/>
    </row>
    <row r="397" customFormat="false" ht="12.75" hidden="false" customHeight="false" outlineLevel="0" collapsed="false">
      <c r="G397" s="26" t="s">
        <v>4</v>
      </c>
      <c r="H397" s="18" t="n">
        <f aca="false">SUM(H390:H396)</f>
        <v>36.9666666666667</v>
      </c>
      <c r="I397" s="18"/>
      <c r="J397" s="19"/>
    </row>
    <row r="399" customFormat="false" ht="12.75" hidden="false" customHeight="false" outlineLevel="0" collapsed="false">
      <c r="A399" s="14" t="n">
        <f aca="false">B399</f>
        <v>39755</v>
      </c>
      <c r="B399" s="15" t="n">
        <f aca="false">B396+1</f>
        <v>39755</v>
      </c>
      <c r="C399" s="16"/>
      <c r="D399" s="17" t="n">
        <v>0.336805555555556</v>
      </c>
      <c r="E399" s="17" t="n">
        <v>0.5</v>
      </c>
      <c r="F399" s="17" t="n">
        <v>0.520833333333333</v>
      </c>
      <c r="G399" s="17" t="n">
        <v>0.652777777777778</v>
      </c>
      <c r="H399" s="18" t="n">
        <f aca="false">(E399-D399+G399-F399)*24</f>
        <v>7.08333333333333</v>
      </c>
      <c r="I399" s="18" t="n">
        <f aca="false">IF(J399&lt;&gt;"",IF(I396&lt;0,I396+H399-7.4,H399-7.4),I396+H399-7.4)</f>
        <v>-0.350000000000004</v>
      </c>
      <c r="J399" s="19"/>
    </row>
    <row r="400" customFormat="false" ht="12.75" hidden="false" customHeight="false" outlineLevel="0" collapsed="false">
      <c r="A400" s="14" t="n">
        <f aca="false">B400</f>
        <v>39756</v>
      </c>
      <c r="B400" s="15" t="n">
        <f aca="false">B399+1</f>
        <v>39756</v>
      </c>
      <c r="C400" s="16"/>
      <c r="D400" s="17" t="n">
        <v>0.329861111111111</v>
      </c>
      <c r="E400" s="17" t="n">
        <v>0.5</v>
      </c>
      <c r="F400" s="17" t="n">
        <v>0.520833333333333</v>
      </c>
      <c r="G400" s="17" t="n">
        <v>0.652777777777778</v>
      </c>
      <c r="H400" s="18" t="n">
        <f aca="false">(E400-D400+G400-F400)*24</f>
        <v>7.25</v>
      </c>
      <c r="I400" s="18" t="n">
        <f aca="false">IF(J400&lt;&gt;"",IF(I399&lt;0,I399+H400-7.4,H400-7.4),I399+H400-7.4)</f>
        <v>-0.500000000000004</v>
      </c>
      <c r="J400" s="19"/>
    </row>
    <row r="401" customFormat="false" ht="12.75" hidden="false" customHeight="false" outlineLevel="0" collapsed="false">
      <c r="A401" s="14" t="n">
        <f aca="false">B401</f>
        <v>39757</v>
      </c>
      <c r="B401" s="15" t="n">
        <f aca="false">B400+1</f>
        <v>39757</v>
      </c>
      <c r="C401" s="16"/>
      <c r="D401" s="17" t="n">
        <v>0.309722222222222</v>
      </c>
      <c r="E401" s="17" t="n">
        <v>0.5</v>
      </c>
      <c r="F401" s="17" t="n">
        <v>0.53125</v>
      </c>
      <c r="G401" s="17" t="n">
        <v>0.652777777777778</v>
      </c>
      <c r="H401" s="18" t="n">
        <f aca="false">(E401-D401+G401-F401)*24</f>
        <v>7.48333333333333</v>
      </c>
      <c r="I401" s="18" t="n">
        <f aca="false">IF(J401&lt;&gt;"",IF(I400&lt;0,I400+H401-7.4,H401-7.4),I400+H401-7.4)</f>
        <v>-0.416666666666671</v>
      </c>
      <c r="J401" s="19"/>
    </row>
    <row r="402" customFormat="false" ht="12.75" hidden="false" customHeight="false" outlineLevel="0" collapsed="false">
      <c r="A402" s="14" t="n">
        <f aca="false">B402</f>
        <v>39758</v>
      </c>
      <c r="B402" s="15" t="n">
        <f aca="false">B401+1</f>
        <v>39758</v>
      </c>
      <c r="C402" s="16"/>
      <c r="D402" s="17" t="n">
        <v>0.308333333333333</v>
      </c>
      <c r="E402" s="17" t="n">
        <v>0.5</v>
      </c>
      <c r="F402" s="17" t="n">
        <v>0.520833333333333</v>
      </c>
      <c r="G402" s="17" t="n">
        <v>0.652777777777778</v>
      </c>
      <c r="H402" s="18" t="n">
        <f aca="false">(E402-D402+G402-F402)*24</f>
        <v>7.76666666666667</v>
      </c>
      <c r="I402" s="18" t="n">
        <f aca="false">IF(J402&lt;&gt;"",IF(I401&lt;0,I401+H402-7.4,H402-7.4),I401+H402-7.4)</f>
        <v>-0.0500000000000052</v>
      </c>
      <c r="J402" s="19"/>
    </row>
    <row r="403" customFormat="false" ht="12.75" hidden="false" customHeight="false" outlineLevel="0" collapsed="false">
      <c r="A403" s="14" t="n">
        <f aca="false">B403</f>
        <v>39759</v>
      </c>
      <c r="B403" s="15" t="n">
        <f aca="false">B402+1</f>
        <v>39759</v>
      </c>
      <c r="C403" s="16"/>
      <c r="D403" s="17" t="n">
        <v>0.327777777777778</v>
      </c>
      <c r="E403" s="17" t="n">
        <v>0.5</v>
      </c>
      <c r="F403" s="17" t="n">
        <v>0.520833333333333</v>
      </c>
      <c r="G403" s="17" t="n">
        <v>0.652777777777778</v>
      </c>
      <c r="H403" s="18" t="n">
        <f aca="false">(E403-D403+G403-F403)*24</f>
        <v>7.3</v>
      </c>
      <c r="I403" s="18" t="n">
        <f aca="false">IF(J403&lt;&gt;"",IF(I402&lt;0,I402+H403-7.4,H403-7.4),I402+H403-7.4)</f>
        <v>-0.150000000000007</v>
      </c>
      <c r="J403" s="19"/>
    </row>
    <row r="404" customFormat="false" ht="12.75" hidden="false" customHeight="false" outlineLevel="0" collapsed="false">
      <c r="A404" s="20" t="n">
        <f aca="false">B404</f>
        <v>39760</v>
      </c>
      <c r="B404" s="21" t="n">
        <f aca="false">B403+1</f>
        <v>39760</v>
      </c>
      <c r="C404" s="22"/>
      <c r="D404" s="23" t="n">
        <v>0</v>
      </c>
      <c r="E404" s="23" t="n">
        <v>0</v>
      </c>
      <c r="F404" s="23" t="n">
        <v>0</v>
      </c>
      <c r="G404" s="23" t="n">
        <v>0</v>
      </c>
      <c r="H404" s="24" t="n">
        <f aca="false">(E404-D404+G404-F404)*24</f>
        <v>0</v>
      </c>
      <c r="I404" s="24" t="n">
        <f aca="false">IF(J404&lt;&gt;"",IF(I403&lt;0,I403+H404,H404),I403+H404)</f>
        <v>-0.150000000000007</v>
      </c>
      <c r="J404" s="25"/>
    </row>
    <row r="405" customFormat="false" ht="12.75" hidden="false" customHeight="false" outlineLevel="0" collapsed="false">
      <c r="A405" s="20" t="n">
        <f aca="false">B405</f>
        <v>39761</v>
      </c>
      <c r="B405" s="21" t="n">
        <f aca="false">B404+1</f>
        <v>39761</v>
      </c>
      <c r="C405" s="22"/>
      <c r="D405" s="23" t="n">
        <v>0</v>
      </c>
      <c r="E405" s="23" t="n">
        <v>0</v>
      </c>
      <c r="F405" s="23" t="n">
        <v>0</v>
      </c>
      <c r="G405" s="23" t="n">
        <v>0</v>
      </c>
      <c r="H405" s="24" t="n">
        <f aca="false">(E405-D405+G405-F405)*24</f>
        <v>0</v>
      </c>
      <c r="I405" s="24" t="n">
        <f aca="false">IF(J405&lt;&gt;"",IF(I404&lt;0,I404+H405,H405),I404+H405)</f>
        <v>-0.150000000000007</v>
      </c>
      <c r="J405" s="25"/>
    </row>
    <row r="406" customFormat="false" ht="12.75" hidden="false" customHeight="false" outlineLevel="0" collapsed="false">
      <c r="G406" s="26" t="s">
        <v>4</v>
      </c>
      <c r="H406" s="18" t="n">
        <f aca="false">SUM(H399:H405)</f>
        <v>36.8833333333333</v>
      </c>
      <c r="I406" s="18"/>
      <c r="J406" s="19"/>
    </row>
    <row r="408" customFormat="false" ht="12.75" hidden="false" customHeight="false" outlineLevel="0" collapsed="false">
      <c r="A408" s="14" t="n">
        <f aca="false">B408</f>
        <v>39762</v>
      </c>
      <c r="B408" s="15" t="n">
        <f aca="false">B405+1</f>
        <v>39762</v>
      </c>
      <c r="C408" s="16"/>
      <c r="D408" s="17" t="n">
        <v>0.310416666666667</v>
      </c>
      <c r="E408" s="17" t="n">
        <v>0.5</v>
      </c>
      <c r="F408" s="17" t="n">
        <v>0.520833333333333</v>
      </c>
      <c r="G408" s="17" t="n">
        <v>0.652777777777778</v>
      </c>
      <c r="H408" s="18" t="n">
        <f aca="false">(E408-D408+G408-F408)*24</f>
        <v>7.71666666666667</v>
      </c>
      <c r="I408" s="18" t="n">
        <f aca="false">IF(J408&lt;&gt;"",IF(I405&lt;0,I405+H408-7.4,H408-7.4),I405+H408-7.4)</f>
        <v>0.166666666666658</v>
      </c>
      <c r="J408" s="19"/>
    </row>
    <row r="409" customFormat="false" ht="12.75" hidden="false" customHeight="false" outlineLevel="0" collapsed="false">
      <c r="A409" s="14" t="n">
        <f aca="false">B409</f>
        <v>39763</v>
      </c>
      <c r="B409" s="15" t="n">
        <f aca="false">B408+1</f>
        <v>39763</v>
      </c>
      <c r="C409" s="16"/>
      <c r="D409" s="17" t="n">
        <v>0.311805555555556</v>
      </c>
      <c r="E409" s="17" t="n">
        <v>0.5</v>
      </c>
      <c r="F409" s="17" t="n">
        <v>0.520833333333333</v>
      </c>
      <c r="G409" s="17" t="n">
        <v>0.652777777777778</v>
      </c>
      <c r="H409" s="18" t="n">
        <f aca="false">(E409-D409+G409-F409)*24</f>
        <v>7.68333333333333</v>
      </c>
      <c r="I409" s="18" t="n">
        <f aca="false">IF(J409&lt;&gt;"",IF(I408&lt;0,I408+H409-7.4,H409-7.4),I408+H409-7.4)</f>
        <v>0.44999999999999</v>
      </c>
      <c r="J409" s="19"/>
    </row>
    <row r="410" customFormat="false" ht="12.75" hidden="false" customHeight="false" outlineLevel="0" collapsed="false">
      <c r="A410" s="14" t="n">
        <f aca="false">B410</f>
        <v>39764</v>
      </c>
      <c r="B410" s="15" t="n">
        <f aca="false">B409+1</f>
        <v>39764</v>
      </c>
      <c r="C410" s="16"/>
      <c r="D410" s="17" t="n">
        <v>0.335416666666667</v>
      </c>
      <c r="E410" s="17" t="n">
        <v>0.5</v>
      </c>
      <c r="F410" s="17" t="n">
        <v>0.541666666666667</v>
      </c>
      <c r="G410" s="17" t="n">
        <v>0.697916666666667</v>
      </c>
      <c r="H410" s="18" t="n">
        <f aca="false">(E410-D410+G410-F410)*24</f>
        <v>7.7</v>
      </c>
      <c r="I410" s="18" t="n">
        <f aca="false">IF(J410&lt;&gt;"",IF(I409&lt;0,I409+H410-7.4,H410-7.4),I409+H410-7.4)</f>
        <v>0.749999999999989</v>
      </c>
      <c r="J410" s="19"/>
    </row>
    <row r="411" customFormat="false" ht="12.75" hidden="false" customHeight="false" outlineLevel="0" collapsed="false">
      <c r="A411" s="14" t="n">
        <f aca="false">B411</f>
        <v>39765</v>
      </c>
      <c r="B411" s="15" t="n">
        <f aca="false">B410+1</f>
        <v>39765</v>
      </c>
      <c r="C411" s="16"/>
      <c r="D411" s="17" t="n">
        <v>0.315972222222222</v>
      </c>
      <c r="E411" s="17" t="n">
        <v>0.5</v>
      </c>
      <c r="F411" s="17" t="n">
        <v>0.520833333333333</v>
      </c>
      <c r="G411" s="17" t="n">
        <v>0.649305555555556</v>
      </c>
      <c r="H411" s="18" t="n">
        <f aca="false">(E411-D411+G411-F411)*24</f>
        <v>7.5</v>
      </c>
      <c r="I411" s="18" t="n">
        <f aca="false">IF(J411&lt;&gt;"",IF(I410&lt;0,I410+H411-7.4,H411-7.4),I410+H411-7.4)</f>
        <v>0.849999999999989</v>
      </c>
      <c r="J411" s="19"/>
    </row>
    <row r="412" customFormat="false" ht="12.75" hidden="false" customHeight="false" outlineLevel="0" collapsed="false">
      <c r="A412" s="14" t="n">
        <f aca="false">B412</f>
        <v>39766</v>
      </c>
      <c r="B412" s="15" t="n">
        <f aca="false">B411+1</f>
        <v>39766</v>
      </c>
      <c r="C412" s="16"/>
      <c r="D412" s="17" t="n">
        <v>0.328472222222222</v>
      </c>
      <c r="E412" s="17" t="n">
        <v>0.5</v>
      </c>
      <c r="F412" s="17" t="n">
        <v>0.520833333333333</v>
      </c>
      <c r="G412" s="17" t="n">
        <v>0.652777777777778</v>
      </c>
      <c r="H412" s="18" t="n">
        <f aca="false">(E412-D412+G412-F412)*24</f>
        <v>7.28333333333333</v>
      </c>
      <c r="I412" s="18" t="n">
        <f aca="false">IF(J412&lt;&gt;"",IF(I411&lt;0,I411+H412-7.4,H412-7.4),I411+H412-7.4)</f>
        <v>0.733333333333322</v>
      </c>
      <c r="J412" s="19"/>
    </row>
    <row r="413" customFormat="false" ht="12.75" hidden="false" customHeight="false" outlineLevel="0" collapsed="false">
      <c r="A413" s="20" t="n">
        <f aca="false">B413</f>
        <v>39767</v>
      </c>
      <c r="B413" s="21" t="n">
        <f aca="false">B412+1</f>
        <v>39767</v>
      </c>
      <c r="C413" s="22"/>
      <c r="D413" s="23" t="n">
        <v>0</v>
      </c>
      <c r="E413" s="23" t="n">
        <v>0</v>
      </c>
      <c r="F413" s="23" t="n">
        <v>0</v>
      </c>
      <c r="G413" s="23" t="n">
        <v>0</v>
      </c>
      <c r="H413" s="24" t="n">
        <f aca="false">(E413-D413+G413-F413)*24</f>
        <v>0</v>
      </c>
      <c r="I413" s="24" t="n">
        <f aca="false">IF(J413&lt;&gt;"",IF(I412&lt;0,I412+H413,H413),I412+H413)</f>
        <v>0.733333333333322</v>
      </c>
      <c r="J413" s="25"/>
    </row>
    <row r="414" customFormat="false" ht="12.75" hidden="false" customHeight="false" outlineLevel="0" collapsed="false">
      <c r="A414" s="20" t="n">
        <f aca="false">B414</f>
        <v>39768</v>
      </c>
      <c r="B414" s="21" t="n">
        <f aca="false">B413+1</f>
        <v>39768</v>
      </c>
      <c r="C414" s="22"/>
      <c r="D414" s="23" t="n">
        <v>0</v>
      </c>
      <c r="E414" s="23" t="n">
        <v>0</v>
      </c>
      <c r="F414" s="23" t="n">
        <v>0</v>
      </c>
      <c r="G414" s="23" t="n">
        <v>0</v>
      </c>
      <c r="H414" s="24" t="n">
        <f aca="false">(E414-D414+G414-F414)*24</f>
        <v>0</v>
      </c>
      <c r="I414" s="24" t="n">
        <f aca="false">IF(J414&lt;&gt;"",IF(I413&lt;0,I413+H414,H414),I413+H414)</f>
        <v>0.733333333333322</v>
      </c>
      <c r="J414" s="25"/>
    </row>
    <row r="415" customFormat="false" ht="12.75" hidden="false" customHeight="false" outlineLevel="0" collapsed="false">
      <c r="G415" s="26" t="s">
        <v>4</v>
      </c>
      <c r="H415" s="18" t="n">
        <f aca="false">SUM(H408:H414)</f>
        <v>37.8833333333333</v>
      </c>
      <c r="I415" s="18"/>
      <c r="J415" s="19"/>
    </row>
    <row r="417" customFormat="false" ht="12.75" hidden="false" customHeight="false" outlineLevel="0" collapsed="false">
      <c r="A417" s="14" t="n">
        <f aca="false">B417</f>
        <v>39769</v>
      </c>
      <c r="B417" s="15" t="n">
        <f aca="false">B414+1</f>
        <v>39769</v>
      </c>
      <c r="C417" s="16"/>
      <c r="D417" s="17" t="n">
        <v>0.310416666666667</v>
      </c>
      <c r="E417" s="17" t="n">
        <v>0.5</v>
      </c>
      <c r="F417" s="17" t="n">
        <v>0.520833333333333</v>
      </c>
      <c r="G417" s="17" t="n">
        <v>0.777777777777778</v>
      </c>
      <c r="H417" s="18" t="n">
        <f aca="false">(E417-D417+G417-F417)*24</f>
        <v>10.7166666666667</v>
      </c>
      <c r="I417" s="18" t="n">
        <f aca="false">IF(J417&lt;&gt;"",IF(I414&lt;0,I414+H417-7.4,H417-7.4),I414+H417-7.4)</f>
        <v>3.31666666666666</v>
      </c>
      <c r="J417" s="19" t="s">
        <v>9</v>
      </c>
      <c r="K417" s="6" t="s">
        <v>148</v>
      </c>
    </row>
    <row r="418" customFormat="false" ht="12.75" hidden="false" customHeight="false" outlineLevel="0" collapsed="false">
      <c r="A418" s="14" t="n">
        <f aca="false">B418</f>
        <v>39770</v>
      </c>
      <c r="B418" s="15" t="n">
        <f aca="false">B417+1</f>
        <v>39770</v>
      </c>
      <c r="C418" s="16"/>
      <c r="D418" s="17" t="n">
        <v>0.401388888888889</v>
      </c>
      <c r="E418" s="17" t="n">
        <v>0.5</v>
      </c>
      <c r="F418" s="17" t="n">
        <v>0.520833333333333</v>
      </c>
      <c r="G418" s="17" t="n">
        <v>0.652777777777778</v>
      </c>
      <c r="H418" s="18" t="n">
        <f aca="false">(E418-D418+G418-F418)*24</f>
        <v>5.53333333333333</v>
      </c>
      <c r="I418" s="18" t="n">
        <f aca="false">IF(J418&lt;&gt;"",IF(I417&lt;0,I417+H418-7.4,H418-7.4),I417+H418-7.4)</f>
        <v>1.45</v>
      </c>
      <c r="J418" s="19"/>
    </row>
    <row r="419" customFormat="false" ht="12.75" hidden="false" customHeight="false" outlineLevel="0" collapsed="false">
      <c r="A419" s="14" t="n">
        <f aca="false">B419</f>
        <v>39771</v>
      </c>
      <c r="B419" s="15" t="n">
        <f aca="false">B418+1</f>
        <v>39771</v>
      </c>
      <c r="C419" s="16"/>
      <c r="D419" s="17" t="n">
        <v>0.365277777777778</v>
      </c>
      <c r="E419" s="17" t="n">
        <v>0.5</v>
      </c>
      <c r="F419" s="17" t="n">
        <v>0.541666666666667</v>
      </c>
      <c r="G419" s="17" t="n">
        <v>0.697916666666667</v>
      </c>
      <c r="H419" s="18" t="n">
        <f aca="false">(E419-D419+G419-F419)*24</f>
        <v>6.98333333333333</v>
      </c>
      <c r="I419" s="18" t="n">
        <f aca="false">IF(J419&lt;&gt;"",IF(I418&lt;0,I418+H419-7.4,H419-7.4),I418+H419-7.4)</f>
        <v>1.03333333333333</v>
      </c>
      <c r="J419" s="19"/>
    </row>
    <row r="420" customFormat="false" ht="12.75" hidden="false" customHeight="false" outlineLevel="0" collapsed="false">
      <c r="A420" s="14" t="n">
        <f aca="false">B420</f>
        <v>39772</v>
      </c>
      <c r="B420" s="15" t="n">
        <f aca="false">B419+1</f>
        <v>39772</v>
      </c>
      <c r="C420" s="16"/>
      <c r="D420" s="17" t="n">
        <v>0.347916666666667</v>
      </c>
      <c r="E420" s="17" t="n">
        <v>0.5</v>
      </c>
      <c r="F420" s="17" t="n">
        <v>0.520833333333333</v>
      </c>
      <c r="G420" s="17" t="n">
        <v>0.645833333333333</v>
      </c>
      <c r="H420" s="18" t="n">
        <f aca="false">(E420-D420+G420-F420)*24</f>
        <v>6.65</v>
      </c>
      <c r="I420" s="18" t="n">
        <f aca="false">IF(J420&lt;&gt;"",IF(I419&lt;0,I419+H420-7.4,H420-7.4),I419+H420-7.4)</f>
        <v>0.28333333333333</v>
      </c>
      <c r="J420" s="19"/>
    </row>
    <row r="421" customFormat="false" ht="12.75" hidden="false" customHeight="false" outlineLevel="0" collapsed="false">
      <c r="A421" s="14" t="n">
        <f aca="false">B421</f>
        <v>39773</v>
      </c>
      <c r="B421" s="15" t="n">
        <f aca="false">B420+1</f>
        <v>39773</v>
      </c>
      <c r="C421" s="16"/>
      <c r="D421" s="17" t="n">
        <v>0.375</v>
      </c>
      <c r="E421" s="17" t="n">
        <v>0.5</v>
      </c>
      <c r="F421" s="17" t="n">
        <v>0.520833333333333</v>
      </c>
      <c r="G421" s="17" t="n">
        <v>0.704166666666667</v>
      </c>
      <c r="H421" s="18" t="n">
        <f aca="false">(E421-D421+G421-F421)*24</f>
        <v>7.4</v>
      </c>
      <c r="I421" s="18" t="n">
        <f aca="false">IF(J421&lt;&gt;"",IF(I420&lt;0,I420+H421-7.4,H421-7.4),I420+H421-7.4)</f>
        <v>0.283333333333327</v>
      </c>
      <c r="J421" s="19"/>
      <c r="K421" s="6" t="s">
        <v>8</v>
      </c>
    </row>
    <row r="422" customFormat="false" ht="12.75" hidden="false" customHeight="false" outlineLevel="0" collapsed="false">
      <c r="A422" s="20" t="n">
        <f aca="false">B422</f>
        <v>39774</v>
      </c>
      <c r="B422" s="21" t="n">
        <f aca="false">B421+1</f>
        <v>39774</v>
      </c>
      <c r="C422" s="22"/>
      <c r="D422" s="23" t="n">
        <v>0</v>
      </c>
      <c r="E422" s="23" t="n">
        <v>0</v>
      </c>
      <c r="F422" s="23" t="n">
        <v>0</v>
      </c>
      <c r="G422" s="23" t="n">
        <v>0</v>
      </c>
      <c r="H422" s="24" t="n">
        <f aca="false">(E422-D422+G422-F422)*24</f>
        <v>0</v>
      </c>
      <c r="I422" s="24" t="n">
        <f aca="false">IF(J422&lt;&gt;"",IF(I421&lt;0,I421+H422,H422),I421+H422)</f>
        <v>0.283333333333327</v>
      </c>
      <c r="J422" s="25"/>
    </row>
    <row r="423" customFormat="false" ht="12.75" hidden="false" customHeight="false" outlineLevel="0" collapsed="false">
      <c r="A423" s="20" t="n">
        <f aca="false">B423</f>
        <v>39775</v>
      </c>
      <c r="B423" s="21" t="n">
        <f aca="false">B422+1</f>
        <v>39775</v>
      </c>
      <c r="C423" s="22"/>
      <c r="D423" s="23" t="n">
        <v>0</v>
      </c>
      <c r="E423" s="23" t="n">
        <v>0</v>
      </c>
      <c r="F423" s="23" t="n">
        <v>0</v>
      </c>
      <c r="G423" s="23" t="n">
        <v>0</v>
      </c>
      <c r="H423" s="24" t="n">
        <f aca="false">(E423-D423+G423-F423)*24</f>
        <v>0</v>
      </c>
      <c r="I423" s="24" t="n">
        <f aca="false">IF(J423&lt;&gt;"",IF(I422&lt;0,I422+H423,H423),I422+H423)</f>
        <v>0.283333333333327</v>
      </c>
      <c r="J423" s="25"/>
    </row>
    <row r="424" customFormat="false" ht="12.75" hidden="false" customHeight="false" outlineLevel="0" collapsed="false">
      <c r="G424" s="26" t="s">
        <v>4</v>
      </c>
      <c r="H424" s="18" t="n">
        <f aca="false">SUM(H417:H423)</f>
        <v>37.2833333333333</v>
      </c>
      <c r="I424" s="18"/>
      <c r="J424" s="19"/>
    </row>
    <row r="426" customFormat="false" ht="12.75" hidden="false" customHeight="false" outlineLevel="0" collapsed="false">
      <c r="A426" s="14" t="n">
        <f aca="false">B426</f>
        <v>39776</v>
      </c>
      <c r="B426" s="15" t="n">
        <f aca="false">B423+1</f>
        <v>39776</v>
      </c>
      <c r="C426" s="16"/>
      <c r="D426" s="17" t="n">
        <v>0.375</v>
      </c>
      <c r="E426" s="17" t="n">
        <v>0.5</v>
      </c>
      <c r="F426" s="17" t="n">
        <v>0.520833333333333</v>
      </c>
      <c r="G426" s="17" t="n">
        <v>0.704166666666667</v>
      </c>
      <c r="H426" s="18" t="n">
        <f aca="false">(E426-D426+G426-F426)*24</f>
        <v>7.4</v>
      </c>
      <c r="I426" s="18" t="n">
        <f aca="false">IF(J426&lt;&gt;"",IF(I423&lt;0,I423+H426-7.4,H426-7.4),I423+H426-7.4)</f>
        <v>0.283333333333324</v>
      </c>
      <c r="J426" s="19"/>
      <c r="K426" s="6" t="s">
        <v>8</v>
      </c>
    </row>
    <row r="427" customFormat="false" ht="12.75" hidden="false" customHeight="false" outlineLevel="0" collapsed="false">
      <c r="A427" s="14" t="n">
        <f aca="false">B427</f>
        <v>39777</v>
      </c>
      <c r="B427" s="15" t="n">
        <f aca="false">B426+1</f>
        <v>39777</v>
      </c>
      <c r="C427" s="16"/>
      <c r="D427" s="17" t="n">
        <v>0.375</v>
      </c>
      <c r="E427" s="17" t="n">
        <v>0.5</v>
      </c>
      <c r="F427" s="17" t="n">
        <v>0.520833333333333</v>
      </c>
      <c r="G427" s="17" t="n">
        <v>0.704166666666667</v>
      </c>
      <c r="H427" s="18" t="n">
        <f aca="false">(E427-D427+G427-F427)*24</f>
        <v>7.4</v>
      </c>
      <c r="I427" s="18" t="n">
        <f aca="false">IF(J427&lt;&gt;"",IF(I426&lt;0,I426+H427-7.4,H427-7.4),I426+H427-7.4)</f>
        <v>0.283333333333322</v>
      </c>
      <c r="J427" s="19"/>
      <c r="K427" s="6" t="s">
        <v>8</v>
      </c>
    </row>
    <row r="428" customFormat="false" ht="12.75" hidden="false" customHeight="false" outlineLevel="0" collapsed="false">
      <c r="A428" s="14" t="n">
        <f aca="false">B428</f>
        <v>39778</v>
      </c>
      <c r="B428" s="15" t="n">
        <f aca="false">B427+1</f>
        <v>39778</v>
      </c>
      <c r="C428" s="16"/>
      <c r="D428" s="17" t="n">
        <v>0.309722222222222</v>
      </c>
      <c r="E428" s="17" t="n">
        <v>0.5</v>
      </c>
      <c r="F428" s="17" t="n">
        <v>0.541666666666667</v>
      </c>
      <c r="G428" s="17" t="n">
        <v>0.652777777777778</v>
      </c>
      <c r="H428" s="18" t="n">
        <f aca="false">(E428-D428+G428-F428)*24</f>
        <v>7.23333333333333</v>
      </c>
      <c r="I428" s="18" t="n">
        <f aca="false">IF(J428&lt;&gt;"",IF(I427&lt;0,I427+H428-7.4,H428-7.4),I427+H428-7.4)</f>
        <v>0.116666666666656</v>
      </c>
      <c r="J428" s="19"/>
    </row>
    <row r="429" customFormat="false" ht="12.75" hidden="false" customHeight="false" outlineLevel="0" collapsed="false">
      <c r="A429" s="14" t="n">
        <f aca="false">B429</f>
        <v>39779</v>
      </c>
      <c r="B429" s="15" t="n">
        <f aca="false">B428+1</f>
        <v>39779</v>
      </c>
      <c r="C429" s="16"/>
      <c r="D429" s="17" t="n">
        <v>0.310416666666667</v>
      </c>
      <c r="E429" s="17" t="n">
        <v>0.5</v>
      </c>
      <c r="F429" s="17" t="n">
        <v>0.53125</v>
      </c>
      <c r="G429" s="17" t="n">
        <v>0.645833333333333</v>
      </c>
      <c r="H429" s="18" t="n">
        <f aca="false">(E429-D429+G429-F429)*24</f>
        <v>7.3</v>
      </c>
      <c r="I429" s="18" t="n">
        <f aca="false">IF(J429&lt;&gt;"",IF(I428&lt;0,I428+H429-7.4,H429-7.4),I428+H429-7.4)</f>
        <v>0.016666666666656</v>
      </c>
      <c r="J429" s="19"/>
    </row>
    <row r="430" customFormat="false" ht="12.75" hidden="false" customHeight="false" outlineLevel="0" collapsed="false">
      <c r="A430" s="14" t="n">
        <f aca="false">B430</f>
        <v>39780</v>
      </c>
      <c r="B430" s="15" t="n">
        <f aca="false">B429+1</f>
        <v>39780</v>
      </c>
      <c r="C430" s="16"/>
      <c r="D430" s="17" t="n">
        <v>0.375</v>
      </c>
      <c r="E430" s="17" t="n">
        <v>0.5</v>
      </c>
      <c r="F430" s="17" t="n">
        <v>0.520833333333333</v>
      </c>
      <c r="G430" s="17" t="n">
        <v>0.704166666666667</v>
      </c>
      <c r="H430" s="18" t="n">
        <f aca="false">(E430-D430+G430-F430)*24</f>
        <v>7.4</v>
      </c>
      <c r="I430" s="18" t="n">
        <f aca="false">IF(J430&lt;&gt;"",IF(I429&lt;0,I429+H430-7.4,H430-7.4),I429+H430-7.4)</f>
        <v>0.0166666666666533</v>
      </c>
      <c r="J430" s="19"/>
      <c r="K430" s="6" t="s">
        <v>8</v>
      </c>
    </row>
    <row r="431" customFormat="false" ht="12.75" hidden="false" customHeight="false" outlineLevel="0" collapsed="false">
      <c r="A431" s="20" t="n">
        <f aca="false">B431</f>
        <v>39781</v>
      </c>
      <c r="B431" s="21" t="n">
        <f aca="false">B430+1</f>
        <v>39781</v>
      </c>
      <c r="C431" s="22"/>
      <c r="D431" s="23" t="n">
        <v>0</v>
      </c>
      <c r="E431" s="23" t="n">
        <v>0</v>
      </c>
      <c r="F431" s="23" t="n">
        <v>0</v>
      </c>
      <c r="G431" s="23" t="n">
        <v>0</v>
      </c>
      <c r="H431" s="24" t="n">
        <f aca="false">(E431-D431+G431-F431)*24</f>
        <v>0</v>
      </c>
      <c r="I431" s="24" t="n">
        <f aca="false">IF(J431&lt;&gt;"",IF(I430&lt;0,I430+H431,H431),I430+H431)</f>
        <v>0.0166666666666533</v>
      </c>
      <c r="J431" s="25"/>
    </row>
    <row r="432" customFormat="false" ht="12.75" hidden="false" customHeight="false" outlineLevel="0" collapsed="false">
      <c r="A432" s="20" t="n">
        <f aca="false">B432</f>
        <v>39782</v>
      </c>
      <c r="B432" s="21" t="n">
        <f aca="false">B431+1</f>
        <v>39782</v>
      </c>
      <c r="C432" s="22"/>
      <c r="D432" s="23" t="n">
        <v>0</v>
      </c>
      <c r="E432" s="23" t="n">
        <v>0</v>
      </c>
      <c r="F432" s="23" t="n">
        <v>0</v>
      </c>
      <c r="G432" s="23" t="n">
        <v>0</v>
      </c>
      <c r="H432" s="24" t="n">
        <f aca="false">(E432-D432+G432-F432)*24</f>
        <v>0</v>
      </c>
      <c r="I432" s="24" t="n">
        <f aca="false">IF(J432&lt;&gt;"",IF(I431&lt;0,I431+H432,H432),I431+H432)</f>
        <v>0.0166666666666533</v>
      </c>
      <c r="J432" s="25"/>
    </row>
    <row r="433" customFormat="false" ht="12.75" hidden="false" customHeight="false" outlineLevel="0" collapsed="false">
      <c r="G433" s="26" t="s">
        <v>4</v>
      </c>
      <c r="H433" s="18" t="n">
        <f aca="false">SUM(H426:H432)</f>
        <v>36.7333333333333</v>
      </c>
      <c r="I433" s="18"/>
      <c r="J433" s="19"/>
    </row>
    <row r="435" customFormat="false" ht="12.75" hidden="false" customHeight="false" outlineLevel="0" collapsed="false">
      <c r="A435" s="14" t="n">
        <f aca="false">B435</f>
        <v>39783</v>
      </c>
      <c r="B435" s="15" t="n">
        <f aca="false">B432+1</f>
        <v>39783</v>
      </c>
      <c r="C435" s="16"/>
      <c r="D435" s="17" t="n">
        <v>0.310416666666667</v>
      </c>
      <c r="E435" s="17" t="n">
        <v>0.5</v>
      </c>
      <c r="F435" s="17" t="n">
        <v>0.520833333333333</v>
      </c>
      <c r="G435" s="17" t="n">
        <v>0.655555555555556</v>
      </c>
      <c r="H435" s="18" t="n">
        <f aca="false">(E435-D435+G435-F435)*24</f>
        <v>7.78333333333333</v>
      </c>
      <c r="I435" s="18" t="n">
        <f aca="false">IF(J435&lt;&gt;"",IF(I432&lt;0,I432+H435-7.4,H435-7.4),I432+H435-7.4)</f>
        <v>0.399999999999985</v>
      </c>
      <c r="J435" s="19"/>
    </row>
    <row r="436" customFormat="false" ht="12.75" hidden="false" customHeight="false" outlineLevel="0" collapsed="false">
      <c r="A436" s="14" t="n">
        <f aca="false">B436</f>
        <v>39784</v>
      </c>
      <c r="B436" s="15" t="n">
        <f aca="false">B435+1</f>
        <v>39784</v>
      </c>
      <c r="C436" s="16"/>
      <c r="D436" s="17" t="n">
        <v>0.311805555555556</v>
      </c>
      <c r="E436" s="17" t="n">
        <v>0.5</v>
      </c>
      <c r="F436" s="17" t="n">
        <v>0.520833333333333</v>
      </c>
      <c r="G436" s="17" t="n">
        <v>0.658333333333333</v>
      </c>
      <c r="H436" s="18" t="n">
        <f aca="false">(E436-D436+G436-F436)*24</f>
        <v>7.81666666666667</v>
      </c>
      <c r="I436" s="18" t="n">
        <f aca="false">IF(J436&lt;&gt;"",IF(I435&lt;0,I435+H436-7.4,H436-7.4),I435+H436-7.4)</f>
        <v>0.81666666666665</v>
      </c>
      <c r="J436" s="19"/>
    </row>
    <row r="437" customFormat="false" ht="12.75" hidden="false" customHeight="false" outlineLevel="0" collapsed="false">
      <c r="A437" s="14" t="n">
        <f aca="false">B437</f>
        <v>39785</v>
      </c>
      <c r="B437" s="15" t="n">
        <f aca="false">B436+1</f>
        <v>39785</v>
      </c>
      <c r="C437" s="16"/>
      <c r="D437" s="17" t="n">
        <v>0.321527777777778</v>
      </c>
      <c r="E437" s="17" t="n">
        <v>0.5</v>
      </c>
      <c r="F437" s="17" t="n">
        <v>0.541666666666667</v>
      </c>
      <c r="G437" s="17" t="n">
        <v>0.652777777777778</v>
      </c>
      <c r="H437" s="18" t="n">
        <f aca="false">(E437-D437+G437-F437)*24</f>
        <v>6.95</v>
      </c>
      <c r="I437" s="18" t="n">
        <f aca="false">IF(J437&lt;&gt;"",IF(I436&lt;0,I436+H437-7.4,H437-7.4),I436+H437-7.4)</f>
        <v>0.366666666666652</v>
      </c>
      <c r="J437" s="19"/>
    </row>
    <row r="438" customFormat="false" ht="12.75" hidden="false" customHeight="false" outlineLevel="0" collapsed="false">
      <c r="A438" s="14" t="n">
        <f aca="false">B438</f>
        <v>39786</v>
      </c>
      <c r="B438" s="15" t="n">
        <f aca="false">B437+1</f>
        <v>39786</v>
      </c>
      <c r="C438" s="16"/>
      <c r="D438" s="17" t="n">
        <v>0.33125</v>
      </c>
      <c r="E438" s="17" t="n">
        <v>0.5</v>
      </c>
      <c r="F438" s="17" t="n">
        <v>0.520833333333333</v>
      </c>
      <c r="G438" s="17" t="n">
        <v>0.645833333333333</v>
      </c>
      <c r="H438" s="18" t="n">
        <f aca="false">(E438-D438+G438-F438)*24</f>
        <v>7.05</v>
      </c>
      <c r="I438" s="18" t="n">
        <f aca="false">IF(J438&lt;&gt;"",IF(I437&lt;0,I437+H438-7.4,H438-7.4),I437+H438-7.4)</f>
        <v>0.0166666666666533</v>
      </c>
      <c r="J438" s="19"/>
    </row>
    <row r="439" customFormat="false" ht="12.75" hidden="false" customHeight="false" outlineLevel="0" collapsed="false">
      <c r="A439" s="14" t="n">
        <f aca="false">B439</f>
        <v>39787</v>
      </c>
      <c r="B439" s="15" t="n">
        <f aca="false">B438+1</f>
        <v>39787</v>
      </c>
      <c r="C439" s="16"/>
      <c r="D439" s="17" t="n">
        <v>0.375</v>
      </c>
      <c r="E439" s="17" t="n">
        <v>0.5</v>
      </c>
      <c r="F439" s="17" t="n">
        <v>0.520833333333333</v>
      </c>
      <c r="G439" s="17" t="n">
        <v>0.704166666666667</v>
      </c>
      <c r="H439" s="18" t="n">
        <f aca="false">(E439-D439+G439-F439)*24</f>
        <v>7.4</v>
      </c>
      <c r="I439" s="18" t="n">
        <f aca="false">IF(J439&lt;&gt;"",IF(I438&lt;0,I438+H439-7.4,H439-7.4),I438+H439-7.4)</f>
        <v>0.0166666666666506</v>
      </c>
      <c r="J439" s="19"/>
      <c r="K439" s="6" t="s">
        <v>8</v>
      </c>
    </row>
    <row r="440" customFormat="false" ht="12.75" hidden="false" customHeight="false" outlineLevel="0" collapsed="false">
      <c r="A440" s="20" t="n">
        <f aca="false">B440</f>
        <v>39788</v>
      </c>
      <c r="B440" s="21" t="n">
        <f aca="false">B439+1</f>
        <v>39788</v>
      </c>
      <c r="C440" s="22"/>
      <c r="D440" s="23" t="n">
        <v>0</v>
      </c>
      <c r="E440" s="23" t="n">
        <v>0</v>
      </c>
      <c r="F440" s="23" t="n">
        <v>0</v>
      </c>
      <c r="G440" s="23" t="n">
        <v>0</v>
      </c>
      <c r="H440" s="24" t="n">
        <f aca="false">(E440-D440+G440-F440)*24</f>
        <v>0</v>
      </c>
      <c r="I440" s="24" t="n">
        <f aca="false">IF(J440&lt;&gt;"",IF(I439&lt;0,I439+H440,H440),I439+H440)</f>
        <v>0.0166666666666506</v>
      </c>
      <c r="J440" s="25"/>
    </row>
    <row r="441" customFormat="false" ht="12.75" hidden="false" customHeight="false" outlineLevel="0" collapsed="false">
      <c r="A441" s="20" t="n">
        <f aca="false">B441</f>
        <v>39789</v>
      </c>
      <c r="B441" s="21" t="n">
        <f aca="false">B440+1</f>
        <v>39789</v>
      </c>
      <c r="C441" s="22"/>
      <c r="D441" s="23" t="n">
        <v>0</v>
      </c>
      <c r="E441" s="23" t="n">
        <v>0</v>
      </c>
      <c r="F441" s="23" t="n">
        <v>0</v>
      </c>
      <c r="G441" s="23" t="n">
        <v>0</v>
      </c>
      <c r="H441" s="24" t="n">
        <f aca="false">(E441-D441+G441-F441)*24</f>
        <v>0</v>
      </c>
      <c r="I441" s="24" t="n">
        <f aca="false">IF(J441&lt;&gt;"",IF(I440&lt;0,I440+H441,H441),I440+H441)</f>
        <v>0.0166666666666506</v>
      </c>
      <c r="J441" s="25"/>
    </row>
    <row r="442" customFormat="false" ht="12.75" hidden="false" customHeight="false" outlineLevel="0" collapsed="false">
      <c r="G442" s="26" t="s">
        <v>4</v>
      </c>
      <c r="H442" s="18" t="n">
        <f aca="false">SUM(H435:H441)</f>
        <v>37</v>
      </c>
      <c r="I442" s="18"/>
      <c r="J442" s="19"/>
    </row>
    <row r="444" customFormat="false" ht="12.75" hidden="false" customHeight="false" outlineLevel="0" collapsed="false">
      <c r="A444" s="14" t="n">
        <f aca="false">B444</f>
        <v>39790</v>
      </c>
      <c r="B444" s="15" t="n">
        <f aca="false">B441+1</f>
        <v>39790</v>
      </c>
      <c r="C444" s="16"/>
      <c r="D444" s="17" t="n">
        <v>0.319444444444445</v>
      </c>
      <c r="E444" s="17" t="n">
        <v>0.5</v>
      </c>
      <c r="F444" s="17" t="n">
        <v>0.520833333333333</v>
      </c>
      <c r="G444" s="17" t="n">
        <v>0.652777777777778</v>
      </c>
      <c r="H444" s="18" t="n">
        <f aca="false">(E444-D444+G444-F444)*24</f>
        <v>7.5</v>
      </c>
      <c r="I444" s="18" t="n">
        <f aca="false">IF(J444&lt;&gt;"",IF(I441&lt;0,I441+H444-7.4,H444-7.4),I441+H444-7.4)</f>
        <v>0.116666666666648</v>
      </c>
      <c r="J444" s="19"/>
    </row>
    <row r="445" customFormat="false" ht="12.75" hidden="false" customHeight="false" outlineLevel="0" collapsed="false">
      <c r="A445" s="14" t="n">
        <f aca="false">B445</f>
        <v>39791</v>
      </c>
      <c r="B445" s="15" t="n">
        <f aca="false">B444+1</f>
        <v>39791</v>
      </c>
      <c r="C445" s="16"/>
      <c r="D445" s="17" t="n">
        <v>0.354861111111111</v>
      </c>
      <c r="E445" s="17" t="n">
        <v>0.5</v>
      </c>
      <c r="F445" s="17" t="n">
        <v>0.520833333333333</v>
      </c>
      <c r="G445" s="17" t="n">
        <v>0.680555555555556</v>
      </c>
      <c r="H445" s="18" t="n">
        <f aca="false">(E445-D445+G445-F445)*24</f>
        <v>7.31666666666666</v>
      </c>
      <c r="I445" s="18" t="n">
        <f aca="false">IF(J445&lt;&gt;"",IF(I444&lt;0,I444+H445-7.4,H445-7.4),I444+H445-7.4)</f>
        <v>0.0333333333333092</v>
      </c>
      <c r="J445" s="19"/>
    </row>
    <row r="446" customFormat="false" ht="12.75" hidden="false" customHeight="false" outlineLevel="0" collapsed="false">
      <c r="A446" s="14" t="n">
        <f aca="false">B446</f>
        <v>39792</v>
      </c>
      <c r="B446" s="15" t="n">
        <f aca="false">B445+1</f>
        <v>39792</v>
      </c>
      <c r="C446" s="16"/>
      <c r="D446" s="17" t="n">
        <v>0.310416666666667</v>
      </c>
      <c r="E446" s="17" t="n">
        <v>0.5</v>
      </c>
      <c r="F446" s="17" t="n">
        <v>0.53125</v>
      </c>
      <c r="G446" s="17" t="n">
        <v>0.652777777777778</v>
      </c>
      <c r="H446" s="18" t="n">
        <f aca="false">(E446-D446+G446-F446)*24</f>
        <v>7.46666666666667</v>
      </c>
      <c r="I446" s="18" t="n">
        <f aca="false">IF(J446&lt;&gt;"",IF(I445&lt;0,I445+H446-7.4,H446-7.4),I445+H446-7.4)</f>
        <v>0.0999999999999757</v>
      </c>
      <c r="J446" s="19"/>
    </row>
    <row r="447" customFormat="false" ht="12.75" hidden="false" customHeight="false" outlineLevel="0" collapsed="false">
      <c r="A447" s="14" t="n">
        <f aca="false">B447</f>
        <v>39793</v>
      </c>
      <c r="B447" s="15" t="n">
        <f aca="false">B446+1</f>
        <v>39793</v>
      </c>
      <c r="C447" s="16"/>
      <c r="D447" s="17" t="n">
        <v>0.309027777777778</v>
      </c>
      <c r="E447" s="17" t="n">
        <v>0.5</v>
      </c>
      <c r="F447" s="17" t="n">
        <v>0.520833333333333</v>
      </c>
      <c r="G447" s="17" t="n">
        <v>0.652777777777778</v>
      </c>
      <c r="H447" s="18" t="n">
        <f aca="false">(E447-D447+G447-F447)*24</f>
        <v>7.75</v>
      </c>
      <c r="I447" s="18" t="n">
        <f aca="false">IF(J447&lt;&gt;"",IF(I446&lt;0,I446+H447-7.4,H447-7.4),I446+H447-7.4)</f>
        <v>0.449999999999974</v>
      </c>
      <c r="J447" s="19"/>
    </row>
    <row r="448" customFormat="false" ht="12.75" hidden="false" customHeight="false" outlineLevel="0" collapsed="false">
      <c r="A448" s="14" t="n">
        <f aca="false">B448</f>
        <v>39794</v>
      </c>
      <c r="B448" s="15" t="n">
        <f aca="false">B447+1</f>
        <v>39794</v>
      </c>
      <c r="C448" s="16"/>
      <c r="D448" s="17" t="n">
        <v>0.309027777777778</v>
      </c>
      <c r="E448" s="17" t="n">
        <v>0.5</v>
      </c>
      <c r="F448" s="17" t="n">
        <v>0.541666666666667</v>
      </c>
      <c r="G448" s="17" t="n">
        <v>0.645833333333333</v>
      </c>
      <c r="H448" s="18" t="n">
        <f aca="false">(E448-D448+G448-F448)*24</f>
        <v>7.08333333333334</v>
      </c>
      <c r="I448" s="18" t="n">
        <f aca="false">IF(J448&lt;&gt;"",IF(I447&lt;0,I447+H448-7.4,H448-7.4),I447+H448-7.4)</f>
        <v>0.133333333333309</v>
      </c>
      <c r="J448" s="19"/>
    </row>
    <row r="449" customFormat="false" ht="12.75" hidden="false" customHeight="false" outlineLevel="0" collapsed="false">
      <c r="A449" s="20" t="n">
        <f aca="false">B449</f>
        <v>39795</v>
      </c>
      <c r="B449" s="21" t="n">
        <f aca="false">B448+1</f>
        <v>39795</v>
      </c>
      <c r="C449" s="22"/>
      <c r="D449" s="23" t="n">
        <v>0</v>
      </c>
      <c r="E449" s="23" t="n">
        <v>0</v>
      </c>
      <c r="F449" s="23" t="n">
        <v>0</v>
      </c>
      <c r="G449" s="23" t="n">
        <v>0</v>
      </c>
      <c r="H449" s="24" t="n">
        <f aca="false">(E449-D449+G449-F449)*24</f>
        <v>0</v>
      </c>
      <c r="I449" s="24" t="n">
        <f aca="false">IF(J449&lt;&gt;"",IF(I448&lt;0,I448+H449,H449),I448+H449)</f>
        <v>0.133333333333309</v>
      </c>
      <c r="J449" s="25"/>
    </row>
    <row r="450" customFormat="false" ht="12.75" hidden="false" customHeight="false" outlineLevel="0" collapsed="false">
      <c r="A450" s="20" t="n">
        <f aca="false">B450</f>
        <v>39796</v>
      </c>
      <c r="B450" s="21" t="n">
        <f aca="false">B449+1</f>
        <v>39796</v>
      </c>
      <c r="C450" s="22"/>
      <c r="D450" s="23" t="n">
        <v>0</v>
      </c>
      <c r="E450" s="23" t="n">
        <v>0</v>
      </c>
      <c r="F450" s="23" t="n">
        <v>0</v>
      </c>
      <c r="G450" s="23" t="n">
        <v>0</v>
      </c>
      <c r="H450" s="24" t="n">
        <f aca="false">(E450-D450+G450-F450)*24</f>
        <v>0</v>
      </c>
      <c r="I450" s="24" t="n">
        <f aca="false">IF(J450&lt;&gt;"",IF(I449&lt;0,I449+H450,H450),I449+H450)</f>
        <v>0.133333333333309</v>
      </c>
      <c r="J450" s="25"/>
    </row>
    <row r="451" customFormat="false" ht="12.75" hidden="false" customHeight="false" outlineLevel="0" collapsed="false">
      <c r="G451" s="26" t="s">
        <v>4</v>
      </c>
      <c r="H451" s="18" t="n">
        <f aca="false">SUM(H444:H450)</f>
        <v>37.1166666666667</v>
      </c>
      <c r="I451" s="18"/>
      <c r="J451" s="19"/>
    </row>
    <row r="453" customFormat="false" ht="12.75" hidden="false" customHeight="false" outlineLevel="0" collapsed="false">
      <c r="A453" s="14" t="n">
        <f aca="false">B453</f>
        <v>39797</v>
      </c>
      <c r="B453" s="15" t="n">
        <f aca="false">B450+1</f>
        <v>39797</v>
      </c>
      <c r="C453" s="16"/>
      <c r="D453" s="17" t="n">
        <v>0.375</v>
      </c>
      <c r="E453" s="17" t="n">
        <v>0.5</v>
      </c>
      <c r="F453" s="17" t="n">
        <v>0.520833333333333</v>
      </c>
      <c r="G453" s="17" t="n">
        <v>0.704166666666667</v>
      </c>
      <c r="H453" s="18" t="n">
        <f aca="false">(E453-D453+G453-F453)*24</f>
        <v>7.4</v>
      </c>
      <c r="I453" s="18" t="n">
        <f aca="false">IF(J453&lt;&gt;"",IF(I450&lt;0,I450+H453-7.4,H453-7.4),I450+H453-7.4)</f>
        <v>0.133333333333306</v>
      </c>
      <c r="J453" s="19"/>
      <c r="K453" s="6" t="s">
        <v>8</v>
      </c>
    </row>
    <row r="454" customFormat="false" ht="12.75" hidden="false" customHeight="false" outlineLevel="0" collapsed="false">
      <c r="A454" s="14" t="n">
        <f aca="false">B454</f>
        <v>39798</v>
      </c>
      <c r="B454" s="15" t="n">
        <f aca="false">B453+1</f>
        <v>39798</v>
      </c>
      <c r="C454" s="16"/>
      <c r="D454" s="17" t="n">
        <v>0.309722222222222</v>
      </c>
      <c r="E454" s="17" t="n">
        <v>0.5</v>
      </c>
      <c r="F454" s="17" t="n">
        <v>0.520833333333333</v>
      </c>
      <c r="G454" s="17" t="n">
        <v>0.645833333333333</v>
      </c>
      <c r="H454" s="18" t="n">
        <f aca="false">(E454-D454+G454-F454)*24</f>
        <v>7.56666666666667</v>
      </c>
      <c r="I454" s="18" t="n">
        <f aca="false">IF(J454&lt;&gt;"",IF(I453&lt;0,I453+H454-7.4,H454-7.4),I453+H454-7.4)</f>
        <v>0.299999999999972</v>
      </c>
      <c r="J454" s="19"/>
    </row>
    <row r="455" customFormat="false" ht="12.75" hidden="false" customHeight="false" outlineLevel="0" collapsed="false">
      <c r="A455" s="14" t="n">
        <f aca="false">B455</f>
        <v>39799</v>
      </c>
      <c r="B455" s="15" t="n">
        <f aca="false">B454+1</f>
        <v>39799</v>
      </c>
      <c r="C455" s="16"/>
      <c r="D455" s="17" t="n">
        <v>0.311805555555556</v>
      </c>
      <c r="E455" s="17" t="n">
        <v>0.5</v>
      </c>
      <c r="F455" s="17" t="n">
        <v>0.53125</v>
      </c>
      <c r="G455" s="17" t="n">
        <v>0.660416666666667</v>
      </c>
      <c r="H455" s="18" t="n">
        <f aca="false">(E455-D455+G455-F455)*24</f>
        <v>7.61666666666667</v>
      </c>
      <c r="I455" s="18" t="n">
        <f aca="false">IF(J455&lt;&gt;"",IF(I454&lt;0,I454+H455-7.4,H455-7.4),I454+H455-7.4)</f>
        <v>0.516666666666638</v>
      </c>
      <c r="J455" s="19"/>
    </row>
    <row r="456" customFormat="false" ht="12.75" hidden="false" customHeight="false" outlineLevel="0" collapsed="false">
      <c r="A456" s="14" t="n">
        <f aca="false">B456</f>
        <v>39800</v>
      </c>
      <c r="B456" s="15" t="n">
        <f aca="false">B455+1</f>
        <v>39800</v>
      </c>
      <c r="C456" s="16"/>
      <c r="D456" s="17" t="n">
        <v>0.311111111111111</v>
      </c>
      <c r="E456" s="17" t="n">
        <v>0.5</v>
      </c>
      <c r="F456" s="17" t="n">
        <v>0.520833333333333</v>
      </c>
      <c r="G456" s="17" t="n">
        <v>0.652777777777778</v>
      </c>
      <c r="H456" s="18" t="n">
        <f aca="false">(E456-D456+G456-F456)*24</f>
        <v>7.7</v>
      </c>
      <c r="I456" s="18" t="n">
        <f aca="false">IF(J456&lt;&gt;"",IF(I455&lt;0,I455+H456-7.4,H456-7.4),I455+H456-7.4)</f>
        <v>0.816666666666636</v>
      </c>
      <c r="J456" s="19"/>
    </row>
    <row r="457" customFormat="false" ht="12.75" hidden="false" customHeight="false" outlineLevel="0" collapsed="false">
      <c r="A457" s="14" t="n">
        <f aca="false">B457</f>
        <v>39801</v>
      </c>
      <c r="B457" s="15" t="n">
        <f aca="false">B456+1</f>
        <v>39801</v>
      </c>
      <c r="C457" s="16"/>
      <c r="D457" s="17" t="n">
        <v>0.333333333333333</v>
      </c>
      <c r="E457" s="17" t="n">
        <v>0.5</v>
      </c>
      <c r="F457" s="17" t="n">
        <v>0.520833333333333</v>
      </c>
      <c r="G457" s="17" t="n">
        <v>0.645833333333333</v>
      </c>
      <c r="H457" s="18" t="n">
        <f aca="false">(E457-D457+G457-F457)*24</f>
        <v>7</v>
      </c>
      <c r="I457" s="18" t="n">
        <f aca="false">IF(J457&lt;&gt;"",IF(I456&lt;0,I456+H457-7.4,H457-7.4),I456+H457-7.4)</f>
        <v>0.416666666666635</v>
      </c>
      <c r="J457" s="19"/>
    </row>
    <row r="458" customFormat="false" ht="12.75" hidden="false" customHeight="false" outlineLevel="0" collapsed="false">
      <c r="A458" s="20" t="n">
        <f aca="false">B458</f>
        <v>39802</v>
      </c>
      <c r="B458" s="21" t="n">
        <f aca="false">B457+1</f>
        <v>39802</v>
      </c>
      <c r="C458" s="22"/>
      <c r="D458" s="23" t="n">
        <v>0</v>
      </c>
      <c r="E458" s="23" t="n">
        <v>0</v>
      </c>
      <c r="F458" s="23" t="n">
        <v>0</v>
      </c>
      <c r="G458" s="23" t="n">
        <v>0</v>
      </c>
      <c r="H458" s="24" t="n">
        <f aca="false">(E458-D458+G458-F458)*24</f>
        <v>0</v>
      </c>
      <c r="I458" s="24" t="n">
        <f aca="false">IF(J458&lt;&gt;"",IF(I457&lt;0,I457+H458,H458),I457+H458)</f>
        <v>0.416666666666635</v>
      </c>
      <c r="J458" s="25"/>
    </row>
    <row r="459" customFormat="false" ht="12.75" hidden="false" customHeight="false" outlineLevel="0" collapsed="false">
      <c r="A459" s="20" t="n">
        <f aca="false">B459</f>
        <v>39803</v>
      </c>
      <c r="B459" s="21" t="n">
        <f aca="false">B458+1</f>
        <v>39803</v>
      </c>
      <c r="C459" s="22"/>
      <c r="D459" s="23" t="n">
        <v>0</v>
      </c>
      <c r="E459" s="23" t="n">
        <v>0</v>
      </c>
      <c r="F459" s="23" t="n">
        <v>0</v>
      </c>
      <c r="G459" s="23" t="n">
        <v>0</v>
      </c>
      <c r="H459" s="24" t="n">
        <f aca="false">(E459-D459+G459-F459)*24</f>
        <v>0</v>
      </c>
      <c r="I459" s="24" t="n">
        <f aca="false">IF(J459&lt;&gt;"",IF(I458&lt;0,I458+H459,H459),I458+H459)</f>
        <v>0.416666666666635</v>
      </c>
      <c r="J459" s="25"/>
    </row>
    <row r="460" customFormat="false" ht="12.75" hidden="false" customHeight="false" outlineLevel="0" collapsed="false">
      <c r="G460" s="26" t="s">
        <v>4</v>
      </c>
      <c r="H460" s="18" t="n">
        <f aca="false">SUM(H453:H459)</f>
        <v>37.2833333333333</v>
      </c>
      <c r="I460" s="18"/>
      <c r="J460" s="19"/>
    </row>
    <row r="462" customFormat="false" ht="12.75" hidden="false" customHeight="false" outlineLevel="0" collapsed="false">
      <c r="A462" s="14" t="n">
        <f aca="false">B462</f>
        <v>39804</v>
      </c>
      <c r="B462" s="15" t="n">
        <f aca="false">B459+1</f>
        <v>39804</v>
      </c>
      <c r="C462" s="16"/>
      <c r="D462" s="17" t="n">
        <v>0.342361111111111</v>
      </c>
      <c r="E462" s="17" t="n">
        <v>0.50625</v>
      </c>
      <c r="F462" s="17" t="n">
        <v>0.563888888888889</v>
      </c>
      <c r="G462" s="17" t="n">
        <v>0.673611111111111</v>
      </c>
      <c r="H462" s="18" t="n">
        <f aca="false">(E462-D462+G462-F462)*24</f>
        <v>6.56666666666667</v>
      </c>
      <c r="I462" s="18" t="n">
        <f aca="false">IF(J462&lt;&gt;"",IF(I459&lt;0,I459+H462-7.4,H462-7.4),I459+H462-7.4)</f>
        <v>-0.416666666666698</v>
      </c>
      <c r="J462" s="19"/>
    </row>
    <row r="463" customFormat="false" ht="12.75" hidden="false" customHeight="false" outlineLevel="0" collapsed="false">
      <c r="A463" s="14" t="n">
        <f aca="false">B463</f>
        <v>39805</v>
      </c>
      <c r="B463" s="15" t="n">
        <f aca="false">B462+1</f>
        <v>39805</v>
      </c>
      <c r="C463" s="16"/>
      <c r="D463" s="17" t="n">
        <v>0.3375</v>
      </c>
      <c r="E463" s="17" t="n">
        <v>0.5</v>
      </c>
      <c r="F463" s="17" t="n">
        <v>0.520833333333333</v>
      </c>
      <c r="G463" s="17" t="n">
        <v>0.673611111111111</v>
      </c>
      <c r="H463" s="18" t="n">
        <f aca="false">(E463-D463+G463-F463)*24</f>
        <v>7.56666666666667</v>
      </c>
      <c r="I463" s="18" t="n">
        <f aca="false">IF(J463&lt;&gt;"",IF(I462&lt;0,I462+H463-7.4,H463-7.4),I462+H463-7.4)</f>
        <v>-0.250000000000032</v>
      </c>
      <c r="J463" s="19"/>
    </row>
    <row r="464" customFormat="false" ht="12.75" hidden="false" customHeight="false" outlineLevel="0" collapsed="false">
      <c r="A464" s="14" t="n">
        <f aca="false">B464</f>
        <v>39806</v>
      </c>
      <c r="B464" s="15" t="n">
        <f aca="false">B463+1</f>
        <v>39806</v>
      </c>
      <c r="C464" s="16"/>
      <c r="D464" s="17" t="n">
        <v>0.361111111111111</v>
      </c>
      <c r="E464" s="17" t="n">
        <v>0.5</v>
      </c>
      <c r="F464" s="17" t="n">
        <v>0.520833333333333</v>
      </c>
      <c r="G464" s="17" t="n">
        <v>0.701388888888889</v>
      </c>
      <c r="H464" s="18" t="n">
        <f aca="false">(E464-D464+G464-F464)*24</f>
        <v>7.66666666666666</v>
      </c>
      <c r="I464" s="18" t="n">
        <f aca="false">IF(J464&lt;&gt;"",IF(I463&lt;0,I463+H464-7.4,H464-7.4),I463+H464-7.4)</f>
        <v>0.0166666666666311</v>
      </c>
      <c r="J464" s="19"/>
    </row>
    <row r="465" customFormat="false" ht="12.75" hidden="false" customHeight="false" outlineLevel="0" collapsed="false">
      <c r="A465" s="14" t="n">
        <f aca="false">B465</f>
        <v>39807</v>
      </c>
      <c r="B465" s="15" t="n">
        <f aca="false">B464+1</f>
        <v>39807</v>
      </c>
      <c r="C465" s="16"/>
      <c r="D465" s="17" t="n">
        <v>0.375</v>
      </c>
      <c r="E465" s="17" t="n">
        <v>0.5</v>
      </c>
      <c r="F465" s="17" t="n">
        <v>0.520833333333333</v>
      </c>
      <c r="G465" s="17" t="n">
        <v>0.704166666666667</v>
      </c>
      <c r="H465" s="18" t="n">
        <f aca="false">(E465-D465+G465-F465)*24</f>
        <v>7.4</v>
      </c>
      <c r="I465" s="18" t="n">
        <f aca="false">IF(J465&lt;&gt;"",IF(I464&lt;0,I464+H465-7.4,H465-7.4),I464+H465-7.4)</f>
        <v>0.0166666666666284</v>
      </c>
      <c r="J465" s="19"/>
      <c r="K465" s="6" t="s">
        <v>8</v>
      </c>
    </row>
    <row r="466" customFormat="false" ht="12.75" hidden="false" customHeight="false" outlineLevel="0" collapsed="false">
      <c r="A466" s="14" t="n">
        <f aca="false">B466</f>
        <v>39808</v>
      </c>
      <c r="B466" s="15" t="n">
        <f aca="false">B465+1</f>
        <v>39808</v>
      </c>
      <c r="C466" s="16"/>
      <c r="D466" s="17" t="n">
        <v>0.375</v>
      </c>
      <c r="E466" s="17" t="n">
        <v>0.5</v>
      </c>
      <c r="F466" s="17" t="n">
        <v>0.520833333333333</v>
      </c>
      <c r="G466" s="17" t="n">
        <v>0.704166666666667</v>
      </c>
      <c r="H466" s="18" t="n">
        <f aca="false">(E466-D466+G466-F466)*24</f>
        <v>7.4</v>
      </c>
      <c r="I466" s="18" t="n">
        <f aca="false">IF(J466&lt;&gt;"",IF(I465&lt;0,I465+H466-7.4,H466-7.4),I465+H466-7.4)</f>
        <v>0.0166666666666258</v>
      </c>
      <c r="J466" s="19"/>
      <c r="K466" s="6" t="s">
        <v>8</v>
      </c>
    </row>
    <row r="467" customFormat="false" ht="12.75" hidden="false" customHeight="false" outlineLevel="0" collapsed="false">
      <c r="A467" s="20" t="n">
        <f aca="false">B467</f>
        <v>39809</v>
      </c>
      <c r="B467" s="21" t="n">
        <f aca="false">B466+1</f>
        <v>39809</v>
      </c>
      <c r="C467" s="22"/>
      <c r="D467" s="23" t="n">
        <v>0</v>
      </c>
      <c r="E467" s="23" t="n">
        <v>0</v>
      </c>
      <c r="F467" s="23" t="n">
        <v>0</v>
      </c>
      <c r="G467" s="23" t="n">
        <v>0</v>
      </c>
      <c r="H467" s="24" t="n">
        <f aca="false">(E467-D467+G467-F467)*24</f>
        <v>0</v>
      </c>
      <c r="I467" s="24" t="n">
        <f aca="false">IF(J467&lt;&gt;"",IF(I466&lt;0,I466+H467,H467),I466+H467)</f>
        <v>0.0166666666666258</v>
      </c>
      <c r="J467" s="25"/>
    </row>
    <row r="468" customFormat="false" ht="12.75" hidden="false" customHeight="false" outlineLevel="0" collapsed="false">
      <c r="A468" s="20" t="n">
        <f aca="false">B468</f>
        <v>39810</v>
      </c>
      <c r="B468" s="21" t="n">
        <f aca="false">B467+1</f>
        <v>39810</v>
      </c>
      <c r="C468" s="22"/>
      <c r="D468" s="23" t="n">
        <v>0</v>
      </c>
      <c r="E468" s="23" t="n">
        <v>0</v>
      </c>
      <c r="F468" s="23" t="n">
        <v>0</v>
      </c>
      <c r="G468" s="23" t="n">
        <v>0</v>
      </c>
      <c r="H468" s="24" t="n">
        <f aca="false">(E468-D468+G468-F468)*24</f>
        <v>0</v>
      </c>
      <c r="I468" s="24" t="n">
        <f aca="false">IF(J468&lt;&gt;"",IF(I467&lt;0,I467+H468,H468),I467+H468)</f>
        <v>0.0166666666666258</v>
      </c>
      <c r="J468" s="25"/>
    </row>
    <row r="469" customFormat="false" ht="12.75" hidden="false" customHeight="false" outlineLevel="0" collapsed="false">
      <c r="G469" s="26" t="s">
        <v>4</v>
      </c>
      <c r="H469" s="18" t="n">
        <f aca="false">SUM(H462:H468)</f>
        <v>36.6</v>
      </c>
      <c r="I469" s="18"/>
      <c r="J469" s="19"/>
    </row>
    <row r="471" customFormat="false" ht="12.75" hidden="false" customHeight="false" outlineLevel="0" collapsed="false">
      <c r="A471" s="14" t="n">
        <f aca="false">B471</f>
        <v>39811</v>
      </c>
      <c r="B471" s="15" t="n">
        <f aca="false">B468+1</f>
        <v>39811</v>
      </c>
      <c r="C471" s="16"/>
      <c r="D471" s="17" t="n">
        <v>0.375</v>
      </c>
      <c r="E471" s="17" t="n">
        <v>0.5</v>
      </c>
      <c r="F471" s="17" t="n">
        <v>0.520833333333333</v>
      </c>
      <c r="G471" s="17" t="n">
        <v>0.704166666666667</v>
      </c>
      <c r="H471" s="18" t="n">
        <f aca="false">(E471-D471+G471-F471)*24</f>
        <v>7.4</v>
      </c>
      <c r="I471" s="18" t="n">
        <f aca="false">IF(J471&lt;&gt;"",IF(I468&lt;0,I468+H471-7.4,H471-7.4),I468+H471-7.4)</f>
        <v>0.0166666666666231</v>
      </c>
      <c r="J471" s="19"/>
      <c r="K471" s="6" t="s">
        <v>8</v>
      </c>
    </row>
    <row r="472" customFormat="false" ht="12.75" hidden="false" customHeight="false" outlineLevel="0" collapsed="false">
      <c r="A472" s="14" t="n">
        <f aca="false">B472</f>
        <v>39812</v>
      </c>
      <c r="B472" s="15" t="n">
        <f aca="false">B471+1</f>
        <v>39812</v>
      </c>
      <c r="C472" s="16"/>
      <c r="D472" s="17" t="n">
        <v>0.375</v>
      </c>
      <c r="E472" s="17" t="n">
        <v>0.5</v>
      </c>
      <c r="F472" s="17" t="n">
        <v>0.520833333333333</v>
      </c>
      <c r="G472" s="17" t="n">
        <v>0.704166666666667</v>
      </c>
      <c r="H472" s="18" t="n">
        <f aca="false">(E472-D472+G472-F472)*24</f>
        <v>7.4</v>
      </c>
      <c r="I472" s="18" t="n">
        <f aca="false">IF(J472&lt;&gt;"",IF(I471&lt;0,I471+H472-7.4,H472-7.4),I471+H472-7.4)</f>
        <v>0.0166666666666204</v>
      </c>
      <c r="J472" s="19"/>
      <c r="K472" s="6" t="s">
        <v>8</v>
      </c>
    </row>
    <row r="473" customFormat="false" ht="12.75" hidden="false" customHeight="false" outlineLevel="0" collapsed="false">
      <c r="A473" s="14" t="n">
        <f aca="false">B473</f>
        <v>39813</v>
      </c>
      <c r="B473" s="15" t="n">
        <f aca="false">B472+1</f>
        <v>39813</v>
      </c>
      <c r="C473" s="16"/>
      <c r="D473" s="17" t="n">
        <v>0.375</v>
      </c>
      <c r="E473" s="17" t="n">
        <v>0.5</v>
      </c>
      <c r="F473" s="17" t="n">
        <v>0.520833333333333</v>
      </c>
      <c r="G473" s="17" t="n">
        <v>0.704166666666667</v>
      </c>
      <c r="H473" s="18" t="n">
        <f aca="false">(E473-D473+G473-F473)*24</f>
        <v>7.4</v>
      </c>
      <c r="I473" s="18" t="n">
        <f aca="false">IF(J473&lt;&gt;"",IF(I472&lt;0,I472+H473-7.4,H473-7.4),I472+H473-7.4)</f>
        <v>0.0166666666666178</v>
      </c>
      <c r="J473" s="19"/>
      <c r="K473" s="6" t="s">
        <v>8</v>
      </c>
    </row>
    <row r="474" customFormat="false" ht="12.75" hidden="false" customHeight="false" outlineLevel="0" collapsed="false">
      <c r="A474" s="14" t="n">
        <f aca="false">B474</f>
        <v>39814</v>
      </c>
      <c r="B474" s="15" t="n">
        <f aca="false">B473+1</f>
        <v>39814</v>
      </c>
      <c r="C474" s="16"/>
      <c r="D474" s="17" t="n">
        <v>0.375</v>
      </c>
      <c r="E474" s="17" t="n">
        <v>0.5</v>
      </c>
      <c r="F474" s="17" t="n">
        <v>0.520833333333333</v>
      </c>
      <c r="G474" s="17" t="n">
        <v>0.704166666666667</v>
      </c>
      <c r="H474" s="18" t="n">
        <f aca="false">(E474-D474+G474-F474)*24</f>
        <v>7.4</v>
      </c>
      <c r="I474" s="18" t="n">
        <f aca="false">IF(J474&lt;&gt;"",IF(I473&lt;0,I473+H474-7.4,H474-7.4),I473+H474-7.4)</f>
        <v>0.0166666666666151</v>
      </c>
      <c r="J474" s="19"/>
      <c r="K474" s="6" t="s">
        <v>8</v>
      </c>
    </row>
    <row r="475" customFormat="false" ht="12.75" hidden="false" customHeight="false" outlineLevel="0" collapsed="false">
      <c r="A475" s="14" t="n">
        <f aca="false">B475</f>
        <v>39815</v>
      </c>
      <c r="B475" s="15" t="n">
        <f aca="false">B474+1</f>
        <v>39815</v>
      </c>
      <c r="C475" s="16"/>
      <c r="D475" s="17" t="n">
        <v>0.375</v>
      </c>
      <c r="E475" s="17" t="n">
        <v>0.5</v>
      </c>
      <c r="F475" s="17" t="n">
        <v>0.520833333333333</v>
      </c>
      <c r="G475" s="17" t="n">
        <v>0.704166666666667</v>
      </c>
      <c r="H475" s="18" t="n">
        <f aca="false">(E475-D475+G475-F475)*24</f>
        <v>7.4</v>
      </c>
      <c r="I475" s="18" t="n">
        <f aca="false">IF(J475&lt;&gt;"",IF(I474&lt;0,I474+H475-7.4,H475-7.4),I474+H475-7.4)</f>
        <v>0.0166666666666124</v>
      </c>
      <c r="J475" s="19"/>
      <c r="K475" s="6" t="s">
        <v>8</v>
      </c>
    </row>
    <row r="476" customFormat="false" ht="12.75" hidden="false" customHeight="false" outlineLevel="0" collapsed="false">
      <c r="A476" s="20" t="n">
        <f aca="false">B476</f>
        <v>39816</v>
      </c>
      <c r="B476" s="21" t="n">
        <f aca="false">B475+1</f>
        <v>39816</v>
      </c>
      <c r="C476" s="22"/>
      <c r="D476" s="23" t="n">
        <v>0</v>
      </c>
      <c r="E476" s="23" t="n">
        <v>0</v>
      </c>
      <c r="F476" s="23" t="n">
        <v>0</v>
      </c>
      <c r="G476" s="23" t="n">
        <v>0</v>
      </c>
      <c r="H476" s="24" t="n">
        <f aca="false">(E476-D476+G476-F476)*24</f>
        <v>0</v>
      </c>
      <c r="I476" s="24" t="n">
        <f aca="false">IF(J476&lt;&gt;"",IF(I475&lt;0,I475+H476,H476),I475+H476)</f>
        <v>0.0166666666666124</v>
      </c>
      <c r="J476" s="25"/>
    </row>
    <row r="477" customFormat="false" ht="12.75" hidden="false" customHeight="false" outlineLevel="0" collapsed="false">
      <c r="A477" s="20" t="n">
        <f aca="false">B477</f>
        <v>39817</v>
      </c>
      <c r="B477" s="21" t="n">
        <f aca="false">B476+1</f>
        <v>39817</v>
      </c>
      <c r="C477" s="22"/>
      <c r="D477" s="23" t="n">
        <v>0</v>
      </c>
      <c r="E477" s="23" t="n">
        <v>0</v>
      </c>
      <c r="F477" s="23" t="n">
        <v>0</v>
      </c>
      <c r="G477" s="23" t="n">
        <v>0</v>
      </c>
      <c r="H477" s="24" t="n">
        <f aca="false">(E477-D477+G477-F477)*24</f>
        <v>0</v>
      </c>
      <c r="I477" s="24" t="n">
        <f aca="false">IF(J477&lt;&gt;"",IF(I476&lt;0,I476+H477,H477),I476+H477)</f>
        <v>0.0166666666666124</v>
      </c>
      <c r="J477" s="25"/>
    </row>
    <row r="478" customFormat="false" ht="12.75" hidden="false" customHeight="false" outlineLevel="0" collapsed="false">
      <c r="G478" s="26" t="s">
        <v>4</v>
      </c>
      <c r="H478" s="18" t="n">
        <f aca="false">SUM(H471:H477)</f>
        <v>37</v>
      </c>
      <c r="I478" s="18"/>
      <c r="J47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09" activePane="bottomLeft" state="frozen"/>
      <selection pane="topLeft" activeCell="A1" activeCellId="0" sqref="A1"/>
      <selection pane="bottom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7.56"/>
    <col collapsed="false" customWidth="true" hidden="false" outlineLevel="0" max="7" min="4" style="3" width="9.14"/>
    <col collapsed="false" customWidth="true" hidden="false" outlineLevel="0" max="8" min="8" style="4" width="9.14"/>
    <col collapsed="false" customWidth="true" hidden="false" outlineLevel="0" max="9" min="9" style="4" width="8.56"/>
    <col collapsed="false" customWidth="true" hidden="false" outlineLevel="0" max="10" min="10" style="5" width="6.56"/>
    <col collapsed="false" customWidth="true" hidden="false" outlineLevel="0" max="11" min="11" style="6" width="54.7"/>
  </cols>
  <sheetData>
    <row r="1" s="9" customFormat="true" ht="19.5" hidden="false" customHeight="true" outlineLevel="0" collapsed="false">
      <c r="A1" s="7" t="s">
        <v>0</v>
      </c>
      <c r="B1" s="8" t="s">
        <v>1</v>
      </c>
      <c r="D1" s="10" t="s">
        <v>2</v>
      </c>
      <c r="E1" s="10" t="s">
        <v>3</v>
      </c>
      <c r="F1" s="10" t="s">
        <v>2</v>
      </c>
      <c r="G1" s="10" t="s">
        <v>3</v>
      </c>
      <c r="H1" s="11" t="s">
        <v>4</v>
      </c>
      <c r="I1" s="11" t="s">
        <v>5</v>
      </c>
      <c r="J1" s="12" t="s">
        <v>6</v>
      </c>
      <c r="K1" s="13" t="s">
        <v>7</v>
      </c>
    </row>
    <row r="2" customFormat="false" ht="21" hidden="false" customHeight="true" outlineLevel="0" collapsed="false"/>
    <row r="3" customFormat="false" ht="12.75" hidden="false" customHeight="false" outlineLevel="0" collapsed="false">
      <c r="A3" s="14" t="n">
        <f aca="false">B3</f>
        <v>39083</v>
      </c>
      <c r="B3" s="15" t="n">
        <v>39083</v>
      </c>
      <c r="C3" s="16"/>
      <c r="D3" s="17" t="n">
        <v>0.375</v>
      </c>
      <c r="E3" s="17" t="n">
        <v>0.5</v>
      </c>
      <c r="F3" s="17" t="n">
        <v>0.520833333333333</v>
      </c>
      <c r="G3" s="17" t="n">
        <v>0.704166666666667</v>
      </c>
      <c r="H3" s="18" t="n">
        <f aca="false">(E3-D3+G3-F3)*24</f>
        <v>7.4</v>
      </c>
      <c r="I3" s="18" t="n">
        <f aca="false">H3-7.4</f>
        <v>0</v>
      </c>
      <c r="J3" s="19" t="s">
        <v>9</v>
      </c>
    </row>
    <row r="4" customFormat="false" ht="12.75" hidden="false" customHeight="false" outlineLevel="0" collapsed="false">
      <c r="A4" s="14" t="n">
        <f aca="false">B4</f>
        <v>39084</v>
      </c>
      <c r="B4" s="15" t="n">
        <f aca="false">B3+1</f>
        <v>39084</v>
      </c>
      <c r="C4" s="16"/>
      <c r="D4" s="17" t="n">
        <v>0.342361111111111</v>
      </c>
      <c r="E4" s="17" t="n">
        <v>0.5</v>
      </c>
      <c r="F4" s="17" t="n">
        <v>0.520833333333333</v>
      </c>
      <c r="G4" s="17" t="n">
        <v>0.68125</v>
      </c>
      <c r="H4" s="18" t="n">
        <f aca="false">(E4-D4+G4-F4)*24</f>
        <v>7.63333333333333</v>
      </c>
      <c r="I4" s="18" t="n">
        <f aca="false">IF(J4&lt;&gt;"",IF(I3&lt;0,I3+H4-7.4,H4-7.4),I3+H4-7.4)</f>
        <v>0.233333333333333</v>
      </c>
      <c r="J4" s="19"/>
    </row>
    <row r="5" customFormat="false" ht="12.75" hidden="false" customHeight="false" outlineLevel="0" collapsed="false">
      <c r="A5" s="14" t="n">
        <f aca="false">B5</f>
        <v>39085</v>
      </c>
      <c r="B5" s="15" t="n">
        <f aca="false">B4+1</f>
        <v>39085</v>
      </c>
      <c r="C5" s="16"/>
      <c r="D5" s="17" t="n">
        <v>0.341666666666667</v>
      </c>
      <c r="E5" s="17" t="n">
        <v>0.5</v>
      </c>
      <c r="F5" s="17" t="n">
        <v>0.520833333333333</v>
      </c>
      <c r="G5" s="17" t="n">
        <v>0.684027777777778</v>
      </c>
      <c r="H5" s="18" t="n">
        <f aca="false">(E5-D5+G5-F5)*24</f>
        <v>7.71666666666667</v>
      </c>
      <c r="I5" s="18" t="n">
        <f aca="false">IF(J5&lt;&gt;"",IF(I4&lt;0,I4+H5-7.4,H5-7.4),I4+H5-7.4)</f>
        <v>0.549999999999998</v>
      </c>
      <c r="J5" s="19"/>
    </row>
    <row r="6" customFormat="false" ht="12.75" hidden="false" customHeight="false" outlineLevel="0" collapsed="false">
      <c r="A6" s="14" t="n">
        <f aca="false">B6</f>
        <v>39086</v>
      </c>
      <c r="B6" s="15" t="n">
        <f aca="false">B5+1</f>
        <v>39086</v>
      </c>
      <c r="C6" s="16"/>
      <c r="D6" s="17" t="n">
        <v>0.343055555555556</v>
      </c>
      <c r="E6" s="17" t="n">
        <v>0.5</v>
      </c>
      <c r="F6" s="17" t="n">
        <v>0.520833333333333</v>
      </c>
      <c r="G6" s="17" t="n">
        <v>0.680555555555556</v>
      </c>
      <c r="H6" s="18" t="n">
        <f aca="false">(E6-D6+G6-F6)*24</f>
        <v>7.6</v>
      </c>
      <c r="I6" s="18" t="n">
        <f aca="false">IF(J6&lt;&gt;"",IF(I5&lt;0,I5+H6-7.4,H6-7.4),I5+H6-7.4)</f>
        <v>0.749999999999995</v>
      </c>
      <c r="J6" s="19"/>
    </row>
    <row r="7" customFormat="false" ht="12.75" hidden="false" customHeight="false" outlineLevel="0" collapsed="false">
      <c r="A7" s="14" t="n">
        <f aca="false">B7</f>
        <v>39087</v>
      </c>
      <c r="B7" s="15" t="n">
        <f aca="false">B6+1</f>
        <v>39087</v>
      </c>
      <c r="C7" s="16"/>
      <c r="D7" s="17" t="n">
        <v>0.343055555555556</v>
      </c>
      <c r="E7" s="17" t="n">
        <v>0.5</v>
      </c>
      <c r="F7" s="17" t="n">
        <v>0.527777777777778</v>
      </c>
      <c r="G7" s="17" t="n">
        <v>0.680555555555556</v>
      </c>
      <c r="H7" s="18" t="n">
        <f aca="false">(E7-D7+G7-F7)*24</f>
        <v>7.43333333333333</v>
      </c>
      <c r="I7" s="18" t="n">
        <f aca="false">IF(J7&lt;&gt;"",IF(I6&lt;0,I6+H7-7.4,H7-7.4),I6+H7-7.4)</f>
        <v>0.783333333333326</v>
      </c>
      <c r="J7" s="19"/>
    </row>
    <row r="8" customFormat="false" ht="12.75" hidden="false" customHeight="false" outlineLevel="0" collapsed="false">
      <c r="A8" s="20" t="n">
        <f aca="false">B8</f>
        <v>39088</v>
      </c>
      <c r="B8" s="21" t="n">
        <f aca="false">B7+1</f>
        <v>39088</v>
      </c>
      <c r="C8" s="22"/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(E8-D8+G8-F8)*24</f>
        <v>0</v>
      </c>
      <c r="I8" s="24" t="n">
        <f aca="false">IF(J8&lt;&gt;"",IF(I7&lt;0,I7+H8,H8),I7+H8)</f>
        <v>0.783333333333326</v>
      </c>
      <c r="J8" s="25"/>
    </row>
    <row r="9" customFormat="false" ht="12.75" hidden="false" customHeight="false" outlineLevel="0" collapsed="false">
      <c r="A9" s="20" t="n">
        <f aca="false">B9</f>
        <v>39089</v>
      </c>
      <c r="B9" s="21" t="n">
        <f aca="false">B8+1</f>
        <v>39089</v>
      </c>
      <c r="C9" s="22"/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(E9-D9+G9-F9)*24</f>
        <v>0</v>
      </c>
      <c r="I9" s="24" t="n">
        <f aca="false">IF(J9&lt;&gt;"",IF(I8&lt;0,I8+H9,H9),I8+H9)</f>
        <v>0.783333333333326</v>
      </c>
      <c r="J9" s="25"/>
    </row>
    <row r="10" customFormat="false" ht="12.75" hidden="false" customHeight="false" outlineLevel="0" collapsed="false">
      <c r="G10" s="26" t="s">
        <v>4</v>
      </c>
      <c r="H10" s="18" t="n">
        <f aca="false">SUM(H3:H9)</f>
        <v>37.7833333333333</v>
      </c>
      <c r="I10" s="18"/>
      <c r="J10" s="19"/>
    </row>
    <row r="12" customFormat="false" ht="12.75" hidden="false" customHeight="false" outlineLevel="0" collapsed="false">
      <c r="A12" s="14" t="n">
        <f aca="false">B12</f>
        <v>39090</v>
      </c>
      <c r="B12" s="15" t="n">
        <f aca="false">B9+1</f>
        <v>39090</v>
      </c>
      <c r="C12" s="16"/>
      <c r="D12" s="17" t="n">
        <v>0.34375</v>
      </c>
      <c r="E12" s="17" t="n">
        <v>0.5</v>
      </c>
      <c r="F12" s="17" t="n">
        <v>0.520833333333333</v>
      </c>
      <c r="G12" s="17" t="n">
        <v>0.680555555555556</v>
      </c>
      <c r="H12" s="18" t="n">
        <f aca="false">(E12-D12+G12-F12)*24</f>
        <v>7.58333333333333</v>
      </c>
      <c r="I12" s="18" t="n">
        <f aca="false">IF(J12&lt;&gt;"",IF(I9&lt;0,I9+H12-7.4,H12-7.4),I9+H12-7.4)</f>
        <v>0.966666666666656</v>
      </c>
      <c r="J12" s="19"/>
    </row>
    <row r="13" customFormat="false" ht="12.75" hidden="false" customHeight="false" outlineLevel="0" collapsed="false">
      <c r="A13" s="14" t="n">
        <f aca="false">B13</f>
        <v>39091</v>
      </c>
      <c r="B13" s="15" t="n">
        <f aca="false">B12+1</f>
        <v>39091</v>
      </c>
      <c r="C13" s="16"/>
      <c r="D13" s="17" t="n">
        <v>0.345833333333333</v>
      </c>
      <c r="E13" s="17" t="n">
        <v>0.5</v>
      </c>
      <c r="F13" s="17" t="n">
        <v>0.520833333333333</v>
      </c>
      <c r="G13" s="17" t="n">
        <v>0.65625</v>
      </c>
      <c r="H13" s="18" t="n">
        <f aca="false">(E13-D13+G13-F13)*24</f>
        <v>6.95</v>
      </c>
      <c r="I13" s="18" t="n">
        <f aca="false">IF(J13&lt;&gt;"",IF(I12&lt;0,I12+H13-7.4,H13-7.4),I12+H13-7.4)</f>
        <v>0.516666666666652</v>
      </c>
      <c r="J13" s="19"/>
    </row>
    <row r="14" customFormat="false" ht="12.75" hidden="false" customHeight="false" outlineLevel="0" collapsed="false">
      <c r="A14" s="14" t="n">
        <f aca="false">B14</f>
        <v>39092</v>
      </c>
      <c r="B14" s="15" t="n">
        <f aca="false">B13+1</f>
        <v>39092</v>
      </c>
      <c r="C14" s="16"/>
      <c r="D14" s="17" t="n">
        <v>0.375</v>
      </c>
      <c r="E14" s="17" t="n">
        <v>0.5</v>
      </c>
      <c r="F14" s="17" t="n">
        <v>0.520833333333333</v>
      </c>
      <c r="G14" s="17" t="n">
        <v>0.704166666666667</v>
      </c>
      <c r="H14" s="18" t="n">
        <f aca="false">(E14-D14+G14-F14)*24</f>
        <v>7.4</v>
      </c>
      <c r="I14" s="18" t="n">
        <f aca="false">IF(J14&lt;&gt;"",IF(I13&lt;0,I13+H14-7.4,H14-7.4),I13+H14-7.4)</f>
        <v>0.51666666666665</v>
      </c>
      <c r="J14" s="19"/>
      <c r="K14" s="6" t="s">
        <v>8</v>
      </c>
    </row>
    <row r="15" customFormat="false" ht="12.75" hidden="false" customHeight="false" outlineLevel="0" collapsed="false">
      <c r="A15" s="14" t="n">
        <f aca="false">B15</f>
        <v>39093</v>
      </c>
      <c r="B15" s="15" t="n">
        <f aca="false">B14+1</f>
        <v>39093</v>
      </c>
      <c r="C15" s="16"/>
      <c r="D15" s="17" t="n">
        <v>0.347916666666667</v>
      </c>
      <c r="E15" s="17" t="n">
        <v>0.5</v>
      </c>
      <c r="F15" s="17" t="n">
        <v>0.520833333333333</v>
      </c>
      <c r="G15" s="17" t="n">
        <v>0.680555555555556</v>
      </c>
      <c r="H15" s="18" t="n">
        <f aca="false">(E15-D15+G15-F15)*24</f>
        <v>7.48333333333333</v>
      </c>
      <c r="I15" s="18" t="n">
        <f aca="false">IF(J15&lt;&gt;"",IF(I14&lt;0,I14+H15-7.4,H15-7.4),I14+H15-7.4)</f>
        <v>0.59999999999998</v>
      </c>
      <c r="J15" s="19"/>
    </row>
    <row r="16" customFormat="false" ht="12.75" hidden="false" customHeight="false" outlineLevel="0" collapsed="false">
      <c r="A16" s="14" t="n">
        <f aca="false">B16</f>
        <v>39094</v>
      </c>
      <c r="B16" s="15" t="n">
        <f aca="false">B15+1</f>
        <v>39094</v>
      </c>
      <c r="C16" s="16"/>
      <c r="D16" s="17" t="n">
        <v>0.345138888888889</v>
      </c>
      <c r="E16" s="17" t="n">
        <v>0.5</v>
      </c>
      <c r="F16" s="17" t="n">
        <v>0.53125</v>
      </c>
      <c r="G16" s="17" t="n">
        <v>0.680555555555556</v>
      </c>
      <c r="H16" s="18" t="n">
        <f aca="false">(E16-D16+G16-F16)*24</f>
        <v>7.3</v>
      </c>
      <c r="I16" s="18" t="n">
        <f aca="false">IF(J16&lt;&gt;"",IF(I15&lt;0,I15+H16-7.4,H16-7.4),I15+H16-7.4)</f>
        <v>0.499999999999978</v>
      </c>
      <c r="J16" s="19"/>
    </row>
    <row r="17" customFormat="false" ht="12.75" hidden="false" customHeight="false" outlineLevel="0" collapsed="false">
      <c r="A17" s="20" t="n">
        <f aca="false">B17</f>
        <v>39095</v>
      </c>
      <c r="B17" s="21" t="n">
        <f aca="false">B16+1</f>
        <v>39095</v>
      </c>
      <c r="C17" s="22"/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(E17-D17+G17-F17)*24</f>
        <v>0</v>
      </c>
      <c r="I17" s="24" t="n">
        <f aca="false">IF(J17&lt;&gt;"",IF(I16&lt;0,I16+H17,H17),I16+H17)</f>
        <v>0.499999999999978</v>
      </c>
      <c r="J17" s="25"/>
    </row>
    <row r="18" customFormat="false" ht="12.75" hidden="false" customHeight="false" outlineLevel="0" collapsed="false">
      <c r="A18" s="20" t="n">
        <f aca="false">B18</f>
        <v>39096</v>
      </c>
      <c r="B18" s="21" t="n">
        <f aca="false">B17+1</f>
        <v>39096</v>
      </c>
      <c r="C18" s="22"/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(E18-D18+G18-F18)*24</f>
        <v>0</v>
      </c>
      <c r="I18" s="24" t="n">
        <f aca="false">IF(J18&lt;&gt;"",IF(I17&lt;0,I17+H18,H18),I17+H18)</f>
        <v>0.499999999999978</v>
      </c>
      <c r="J18" s="25"/>
    </row>
    <row r="19" customFormat="false" ht="12.75" hidden="false" customHeight="false" outlineLevel="0" collapsed="false">
      <c r="G19" s="26" t="s">
        <v>4</v>
      </c>
      <c r="H19" s="18" t="n">
        <f aca="false">SUM(H12:H18)</f>
        <v>36.7166666666667</v>
      </c>
      <c r="I19" s="18"/>
      <c r="J19" s="19"/>
    </row>
    <row r="21" customFormat="false" ht="12.75" hidden="false" customHeight="false" outlineLevel="0" collapsed="false">
      <c r="A21" s="14" t="n">
        <f aca="false">B21</f>
        <v>39097</v>
      </c>
      <c r="B21" s="15" t="n">
        <f aca="false">B18+1</f>
        <v>39097</v>
      </c>
      <c r="C21" s="16"/>
      <c r="D21" s="17" t="n">
        <v>0.364583333333333</v>
      </c>
      <c r="E21" s="17" t="n">
        <v>0.5</v>
      </c>
      <c r="F21" s="17" t="n">
        <v>0.520833333333333</v>
      </c>
      <c r="G21" s="17" t="n">
        <v>0.680555555555556</v>
      </c>
      <c r="H21" s="18" t="n">
        <f aca="false">(E21-D21+G21-F21)*24</f>
        <v>7.08333333333333</v>
      </c>
      <c r="I21" s="18" t="n">
        <f aca="false">IF(J21&lt;&gt;"",IF(I18&lt;0,I18+H21-7.4,H21-7.4),I18+H21-7.4)</f>
        <v>-0.316666666666671</v>
      </c>
      <c r="J21" s="19" t="s">
        <v>9</v>
      </c>
    </row>
    <row r="22" customFormat="false" ht="12.75" hidden="false" customHeight="false" outlineLevel="0" collapsed="false">
      <c r="A22" s="14" t="n">
        <f aca="false">B22</f>
        <v>39098</v>
      </c>
      <c r="B22" s="15" t="n">
        <f aca="false">B21+1</f>
        <v>39098</v>
      </c>
      <c r="C22" s="16"/>
      <c r="D22" s="17" t="n">
        <v>0.35</v>
      </c>
      <c r="E22" s="17" t="n">
        <v>0.5</v>
      </c>
      <c r="F22" s="17" t="n">
        <v>0.520833333333333</v>
      </c>
      <c r="G22" s="17" t="n">
        <v>0.677083333333333</v>
      </c>
      <c r="H22" s="18" t="n">
        <f aca="false">(E22-D22+G22-F22)*24</f>
        <v>7.35</v>
      </c>
      <c r="I22" s="18" t="n">
        <f aca="false">IF(J22&lt;&gt;"",IF(I21&lt;0,I21+H22-7.4,H22-7.4),I21+H22-7.4)</f>
        <v>-0.366666666666671</v>
      </c>
      <c r="J22" s="19"/>
      <c r="K22" s="6" t="s">
        <v>149</v>
      </c>
    </row>
    <row r="23" customFormat="false" ht="12.75" hidden="false" customHeight="false" outlineLevel="0" collapsed="false">
      <c r="A23" s="14" t="n">
        <f aca="false">B23</f>
        <v>39099</v>
      </c>
      <c r="B23" s="15" t="n">
        <f aca="false">B22+1</f>
        <v>39099</v>
      </c>
      <c r="C23" s="16"/>
      <c r="D23" s="17" t="n">
        <v>0.349305555555556</v>
      </c>
      <c r="E23" s="17" t="n">
        <v>0.5</v>
      </c>
      <c r="F23" s="17" t="n">
        <v>0.541666666666667</v>
      </c>
      <c r="G23" s="17" t="n">
        <v>0.760416666666667</v>
      </c>
      <c r="H23" s="18" t="n">
        <f aca="false">(E23-D23+G23-F23)*24</f>
        <v>8.86666666666667</v>
      </c>
      <c r="I23" s="18" t="n">
        <f aca="false">IF(J23&lt;&gt;"",IF(I22&lt;0,I22+H23-7.4,H23-7.4),I22+H23-7.4)</f>
        <v>1.1</v>
      </c>
      <c r="J23" s="19"/>
      <c r="K23" s="6" t="s">
        <v>150</v>
      </c>
    </row>
    <row r="24" customFormat="false" ht="12.75" hidden="false" customHeight="false" outlineLevel="0" collapsed="false">
      <c r="A24" s="14" t="n">
        <f aca="false">B24</f>
        <v>39100</v>
      </c>
      <c r="B24" s="15" t="n">
        <f aca="false">B23+1</f>
        <v>39100</v>
      </c>
      <c r="C24" s="16"/>
      <c r="D24" s="17" t="n">
        <v>0.345138888888889</v>
      </c>
      <c r="E24" s="17" t="n">
        <v>0.5</v>
      </c>
      <c r="F24" s="17" t="n">
        <v>0.520833333333333</v>
      </c>
      <c r="G24" s="17" t="n">
        <v>0.65625</v>
      </c>
      <c r="H24" s="18" t="n">
        <f aca="false">(E24-D24+G24-F24)*24</f>
        <v>6.96666666666667</v>
      </c>
      <c r="I24" s="18" t="n">
        <f aca="false">IF(J24&lt;&gt;"",IF(I23&lt;0,I23+H24-7.4,H24-7.4),I23+H24-7.4)</f>
        <v>0.666666666666663</v>
      </c>
      <c r="J24" s="19"/>
    </row>
    <row r="25" customFormat="false" ht="12.75" hidden="false" customHeight="false" outlineLevel="0" collapsed="false">
      <c r="A25" s="14" t="n">
        <f aca="false">B25</f>
        <v>39101</v>
      </c>
      <c r="B25" s="15" t="n">
        <f aca="false">B24+1</f>
        <v>39101</v>
      </c>
      <c r="C25" s="16"/>
      <c r="D25" s="17" t="n">
        <v>0.345138888888889</v>
      </c>
      <c r="E25" s="17" t="n">
        <v>0.5</v>
      </c>
      <c r="F25" s="17" t="n">
        <v>0.524305555555556</v>
      </c>
      <c r="G25" s="17" t="n">
        <v>0.652777777777778</v>
      </c>
      <c r="H25" s="18" t="n">
        <f aca="false">(E25-D25+G25-F25)*24</f>
        <v>6.8</v>
      </c>
      <c r="I25" s="18" t="n">
        <f aca="false">IF(J25&lt;&gt;"",IF(I24&lt;0,I24+H25-7.4,H25-7.4),I24+H25-7.4)</f>
        <v>0.066666666666662</v>
      </c>
      <c r="J25" s="19"/>
    </row>
    <row r="26" customFormat="false" ht="12.75" hidden="false" customHeight="false" outlineLevel="0" collapsed="false">
      <c r="A26" s="20" t="n">
        <f aca="false">B26</f>
        <v>39102</v>
      </c>
      <c r="B26" s="21" t="n">
        <f aca="false">B25+1</f>
        <v>39102</v>
      </c>
      <c r="C26" s="22"/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(E26-D26+G26-F26)*24</f>
        <v>0</v>
      </c>
      <c r="I26" s="24" t="n">
        <f aca="false">IF(J26&lt;&gt;"",IF(I25&lt;0,I25+H26,H26),I25+H26)</f>
        <v>0.066666666666662</v>
      </c>
      <c r="J26" s="25"/>
    </row>
    <row r="27" customFormat="false" ht="12.75" hidden="false" customHeight="false" outlineLevel="0" collapsed="false">
      <c r="A27" s="20" t="n">
        <f aca="false">B27</f>
        <v>39103</v>
      </c>
      <c r="B27" s="21" t="n">
        <f aca="false">B26+1</f>
        <v>39103</v>
      </c>
      <c r="C27" s="22"/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(E27-D27+G27-F27)*24</f>
        <v>0</v>
      </c>
      <c r="I27" s="24" t="n">
        <f aca="false">IF(J27&lt;&gt;"",IF(I26&lt;0,I26+H27,H27),I26+H27)</f>
        <v>0.066666666666662</v>
      </c>
      <c r="J27" s="25"/>
    </row>
    <row r="28" customFormat="false" ht="12.75" hidden="false" customHeight="false" outlineLevel="0" collapsed="false">
      <c r="G28" s="26" t="s">
        <v>4</v>
      </c>
      <c r="H28" s="18" t="n">
        <f aca="false">SUM(H21:H27)</f>
        <v>37.0666666666667</v>
      </c>
      <c r="I28" s="18"/>
      <c r="J28" s="19"/>
    </row>
    <row r="30" customFormat="false" ht="12.75" hidden="false" customHeight="false" outlineLevel="0" collapsed="false">
      <c r="A30" s="14" t="n">
        <f aca="false">B30</f>
        <v>39104</v>
      </c>
      <c r="B30" s="15" t="n">
        <f aca="false">B27+1</f>
        <v>39104</v>
      </c>
      <c r="C30" s="16"/>
      <c r="D30" s="17" t="n">
        <v>0.345833333333333</v>
      </c>
      <c r="E30" s="17" t="n">
        <v>0.5</v>
      </c>
      <c r="F30" s="17" t="n">
        <v>0.520833333333333</v>
      </c>
      <c r="G30" s="17" t="n">
        <v>0.680555555555556</v>
      </c>
      <c r="H30" s="18" t="n">
        <f aca="false">(E30-D30+G30-F30)*24</f>
        <v>7.53333333333333</v>
      </c>
      <c r="I30" s="18" t="n">
        <f aca="false">IF(J30&lt;&gt;"",IF(I27&lt;0,I27+H30-7.4,H30-7.4),I27+H30-7.4)</f>
        <v>0.199999999999992</v>
      </c>
      <c r="J30" s="19"/>
    </row>
    <row r="31" customFormat="false" ht="12.75" hidden="false" customHeight="false" outlineLevel="0" collapsed="false">
      <c r="A31" s="14" t="n">
        <f aca="false">B31</f>
        <v>39105</v>
      </c>
      <c r="B31" s="15" t="n">
        <f aca="false">B30+1</f>
        <v>39105</v>
      </c>
      <c r="C31" s="16"/>
      <c r="D31" s="17" t="n">
        <v>0.353472222222222</v>
      </c>
      <c r="E31" s="17" t="n">
        <v>0.5</v>
      </c>
      <c r="F31" s="17" t="n">
        <v>0.520833333333333</v>
      </c>
      <c r="G31" s="17" t="n">
        <v>0.680555555555556</v>
      </c>
      <c r="H31" s="18" t="n">
        <f aca="false">(E31-D31+G31-F31)*24</f>
        <v>7.35</v>
      </c>
      <c r="I31" s="18" t="n">
        <f aca="false">IF(J31&lt;&gt;"",IF(I30&lt;0,I30+H31-7.4,H31-7.4),I30+H31-7.4)</f>
        <v>0.14999999999999</v>
      </c>
      <c r="J31" s="19"/>
    </row>
    <row r="32" customFormat="false" ht="12.75" hidden="false" customHeight="false" outlineLevel="0" collapsed="false">
      <c r="A32" s="14" t="n">
        <f aca="false">B32</f>
        <v>39106</v>
      </c>
      <c r="B32" s="15" t="n">
        <f aca="false">B31+1</f>
        <v>39106</v>
      </c>
      <c r="C32" s="16"/>
      <c r="D32" s="17" t="n">
        <v>0.35</v>
      </c>
      <c r="E32" s="17" t="n">
        <v>0.5</v>
      </c>
      <c r="F32" s="17" t="n">
        <v>0.520833333333333</v>
      </c>
      <c r="G32" s="17" t="n">
        <v>0.680555555555556</v>
      </c>
      <c r="H32" s="18" t="n">
        <f aca="false">(E32-D32+G32-F32)*24</f>
        <v>7.43333333333333</v>
      </c>
      <c r="I32" s="18" t="n">
        <f aca="false">IF(J32&lt;&gt;"",IF(I31&lt;0,I31+H32-7.4,H32-7.4),I31+H32-7.4)</f>
        <v>0.18333333333332</v>
      </c>
      <c r="J32" s="19"/>
    </row>
    <row r="33" customFormat="false" ht="12.75" hidden="false" customHeight="false" outlineLevel="0" collapsed="false">
      <c r="A33" s="14" t="n">
        <f aca="false">B33</f>
        <v>39107</v>
      </c>
      <c r="B33" s="15" t="n">
        <f aca="false">B32+1</f>
        <v>39107</v>
      </c>
      <c r="C33" s="16"/>
      <c r="D33" s="17" t="n">
        <v>0.34375</v>
      </c>
      <c r="E33" s="17" t="n">
        <v>0.5</v>
      </c>
      <c r="F33" s="17" t="n">
        <v>0.520833333333333</v>
      </c>
      <c r="G33" s="17" t="n">
        <v>0.680555555555556</v>
      </c>
      <c r="H33" s="18" t="n">
        <f aca="false">(E33-D33+G33-F33)*24</f>
        <v>7.58333333333333</v>
      </c>
      <c r="I33" s="18" t="n">
        <f aca="false">IF(J33&lt;&gt;"",IF(I32&lt;0,I32+H33-7.4,H33-7.4),I32+H33-7.4)</f>
        <v>0.36666666666665</v>
      </c>
      <c r="J33" s="19"/>
    </row>
    <row r="34" customFormat="false" ht="12.75" hidden="false" customHeight="false" outlineLevel="0" collapsed="false">
      <c r="A34" s="14" t="n">
        <f aca="false">B34</f>
        <v>39108</v>
      </c>
      <c r="B34" s="15" t="n">
        <f aca="false">B33+1</f>
        <v>39108</v>
      </c>
      <c r="C34" s="16"/>
      <c r="D34" s="17" t="n">
        <v>0.344444444444445</v>
      </c>
      <c r="E34" s="17" t="n">
        <v>0.5</v>
      </c>
      <c r="F34" s="17" t="n">
        <v>0.53125</v>
      </c>
      <c r="G34" s="17" t="n">
        <v>0.65625</v>
      </c>
      <c r="H34" s="18" t="n">
        <f aca="false">(E34-D34+G34-F34)*24</f>
        <v>6.73333333333333</v>
      </c>
      <c r="I34" s="18" t="n">
        <f aca="false">IF(J34&lt;&gt;"",IF(I33&lt;0,I33+H34-7.4,H34-7.4),I33+H34-7.4)</f>
        <v>-0.300000000000019</v>
      </c>
      <c r="J34" s="19"/>
    </row>
    <row r="35" customFormat="false" ht="12.75" hidden="false" customHeight="false" outlineLevel="0" collapsed="false">
      <c r="A35" s="20" t="n">
        <f aca="false">B35</f>
        <v>39109</v>
      </c>
      <c r="B35" s="21" t="n">
        <f aca="false">B34+1</f>
        <v>39109</v>
      </c>
      <c r="C35" s="22"/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(E35-D35+G35-F35)*24</f>
        <v>0</v>
      </c>
      <c r="I35" s="24" t="n">
        <f aca="false">IF(J35&lt;&gt;"",IF(I34&lt;0,I34+H35,H35),I34+H35)</f>
        <v>-0.300000000000019</v>
      </c>
      <c r="J35" s="25"/>
    </row>
    <row r="36" customFormat="false" ht="12.75" hidden="false" customHeight="false" outlineLevel="0" collapsed="false">
      <c r="A36" s="20" t="n">
        <f aca="false">B36</f>
        <v>39110</v>
      </c>
      <c r="B36" s="21" t="n">
        <f aca="false">B35+1</f>
        <v>39110</v>
      </c>
      <c r="C36" s="22"/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(E36-D36+G36-F36)*24</f>
        <v>0</v>
      </c>
      <c r="I36" s="24" t="n">
        <f aca="false">IF(J36&lt;&gt;"",IF(I35&lt;0,I35+H36,H36),I35+H36)</f>
        <v>-0.300000000000019</v>
      </c>
      <c r="J36" s="25"/>
    </row>
    <row r="37" customFormat="false" ht="12.75" hidden="false" customHeight="false" outlineLevel="0" collapsed="false">
      <c r="G37" s="26" t="s">
        <v>4</v>
      </c>
      <c r="H37" s="18" t="n">
        <f aca="false">SUM(H30:H36)</f>
        <v>36.6333333333333</v>
      </c>
      <c r="I37" s="18"/>
      <c r="J37" s="19"/>
    </row>
    <row r="39" customFormat="false" ht="12.75" hidden="false" customHeight="false" outlineLevel="0" collapsed="false">
      <c r="A39" s="14" t="n">
        <f aca="false">B39</f>
        <v>39111</v>
      </c>
      <c r="B39" s="15" t="n">
        <f aca="false">B36+1</f>
        <v>39111</v>
      </c>
      <c r="C39" s="16"/>
      <c r="D39" s="17" t="n">
        <v>0.345833333333333</v>
      </c>
      <c r="E39" s="17" t="n">
        <v>0.5</v>
      </c>
      <c r="F39" s="17" t="n">
        <v>0.520833333333333</v>
      </c>
      <c r="G39" s="17" t="n">
        <v>0.680555555555556</v>
      </c>
      <c r="H39" s="18" t="n">
        <f aca="false">(E39-D39+G39-F39)*24</f>
        <v>7.53333333333333</v>
      </c>
      <c r="I39" s="18" t="n">
        <f aca="false">IF(J39&lt;&gt;"",IF(I36&lt;0,I36+H39-7.4,H39-7.4),I36+H39-7.4)</f>
        <v>-0.166666666666689</v>
      </c>
      <c r="J39" s="19"/>
    </row>
    <row r="40" customFormat="false" ht="12.75" hidden="false" customHeight="false" outlineLevel="0" collapsed="false">
      <c r="A40" s="14" t="n">
        <f aca="false">B40</f>
        <v>39112</v>
      </c>
      <c r="B40" s="15" t="n">
        <f aca="false">B39+1</f>
        <v>39112</v>
      </c>
      <c r="C40" s="16"/>
      <c r="D40" s="17" t="n">
        <v>0.349305555555556</v>
      </c>
      <c r="E40" s="17" t="n">
        <v>0.5</v>
      </c>
      <c r="F40" s="17" t="n">
        <v>0.520833333333333</v>
      </c>
      <c r="G40" s="17" t="n">
        <v>0.680555555555556</v>
      </c>
      <c r="H40" s="18" t="n">
        <f aca="false">(E40-D40+G40-F40)*24</f>
        <v>7.45</v>
      </c>
      <c r="I40" s="18" t="n">
        <f aca="false">IF(J40&lt;&gt;"",IF(I39&lt;0,I39+H40-7.4,H40-7.4),I39+H40-7.4)</f>
        <v>-0.116666666666692</v>
      </c>
      <c r="J40" s="19"/>
    </row>
    <row r="41" customFormat="false" ht="12.75" hidden="false" customHeight="false" outlineLevel="0" collapsed="false">
      <c r="A41" s="14" t="n">
        <f aca="false">B41</f>
        <v>39113</v>
      </c>
      <c r="B41" s="15" t="n">
        <f aca="false">B40+1</f>
        <v>39113</v>
      </c>
      <c r="C41" s="16"/>
      <c r="D41" s="17" t="n">
        <v>0.344444444444445</v>
      </c>
      <c r="E41" s="17" t="n">
        <v>0.5</v>
      </c>
      <c r="F41" s="17" t="n">
        <v>0.541666666666667</v>
      </c>
      <c r="G41" s="17" t="n">
        <v>0.697916666666667</v>
      </c>
      <c r="H41" s="18" t="n">
        <f aca="false">(E41-D41+G41-F41)*24</f>
        <v>7.48333333333333</v>
      </c>
      <c r="I41" s="18" t="n">
        <f aca="false">IF(J41&lt;&gt;"",IF(I40&lt;0,I40+H41-7.4,H41-7.4),I40+H41-7.4)</f>
        <v>-0.033333333333359</v>
      </c>
      <c r="J41" s="19"/>
    </row>
    <row r="42" customFormat="false" ht="12.75" hidden="false" customHeight="false" outlineLevel="0" collapsed="false">
      <c r="A42" s="14" t="n">
        <f aca="false">B42</f>
        <v>39114</v>
      </c>
      <c r="B42" s="15" t="n">
        <f aca="false">B41+1</f>
        <v>39114</v>
      </c>
      <c r="C42" s="16"/>
      <c r="D42" s="17" t="n">
        <v>0.349305555555556</v>
      </c>
      <c r="E42" s="17" t="n">
        <v>0.5</v>
      </c>
      <c r="F42" s="17" t="n">
        <v>0.520833333333333</v>
      </c>
      <c r="G42" s="17" t="n">
        <v>0.680555555555556</v>
      </c>
      <c r="H42" s="18" t="n">
        <f aca="false">(E42-D42+G42-F42)*24</f>
        <v>7.45</v>
      </c>
      <c r="I42" s="18" t="n">
        <f aca="false">IF(J42&lt;&gt;"",IF(I41&lt;0,I41+H42-7.4,H42-7.4),I41+H42-7.4)</f>
        <v>0.0166666666666382</v>
      </c>
      <c r="J42" s="19"/>
    </row>
    <row r="43" customFormat="false" ht="12.75" hidden="false" customHeight="false" outlineLevel="0" collapsed="false">
      <c r="A43" s="14" t="n">
        <f aca="false">B43</f>
        <v>39115</v>
      </c>
      <c r="B43" s="15" t="n">
        <f aca="false">B42+1</f>
        <v>39115</v>
      </c>
      <c r="C43" s="16"/>
      <c r="D43" s="17" t="n">
        <v>0.375</v>
      </c>
      <c r="E43" s="17" t="n">
        <v>0.5</v>
      </c>
      <c r="F43" s="17" t="n">
        <v>0.520833333333333</v>
      </c>
      <c r="G43" s="17" t="n">
        <v>0.704166666666667</v>
      </c>
      <c r="H43" s="18" t="n">
        <f aca="false">(E43-D43+G43-F43)*24</f>
        <v>7.4</v>
      </c>
      <c r="I43" s="18" t="n">
        <f aca="false">IF(J43&lt;&gt;"",IF(I42&lt;0,I42+H43-7.4,H43-7.4),I42+H43-7.4)</f>
        <v>0.0166666666666355</v>
      </c>
      <c r="J43" s="19"/>
      <c r="K43" s="6" t="s">
        <v>8</v>
      </c>
    </row>
    <row r="44" customFormat="false" ht="12.75" hidden="false" customHeight="false" outlineLevel="0" collapsed="false">
      <c r="A44" s="20" t="n">
        <f aca="false">B44</f>
        <v>39116</v>
      </c>
      <c r="B44" s="21" t="n">
        <f aca="false">B43+1</f>
        <v>39116</v>
      </c>
      <c r="C44" s="22"/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(E44-D44+G44-F44)*24</f>
        <v>0</v>
      </c>
      <c r="I44" s="24" t="n">
        <f aca="false">IF(J44&lt;&gt;"",IF(I43&lt;0,I43+H44,H44),I43+H44)</f>
        <v>0.0166666666666355</v>
      </c>
      <c r="J44" s="25"/>
    </row>
    <row r="45" customFormat="false" ht="12.75" hidden="false" customHeight="false" outlineLevel="0" collapsed="false">
      <c r="A45" s="20" t="n">
        <f aca="false">B45</f>
        <v>39117</v>
      </c>
      <c r="B45" s="21" t="n">
        <f aca="false">B44+1</f>
        <v>39117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(E45-D45+G45-F45)*24</f>
        <v>0</v>
      </c>
      <c r="I45" s="24" t="n">
        <f aca="false">IF(J45&lt;&gt;"",IF(I44&lt;0,I44+H45,H45),I44+H45)</f>
        <v>0.0166666666666355</v>
      </c>
      <c r="J45" s="25"/>
    </row>
    <row r="46" customFormat="false" ht="12.75" hidden="false" customHeight="false" outlineLevel="0" collapsed="false">
      <c r="G46" s="26" t="s">
        <v>4</v>
      </c>
      <c r="H46" s="18" t="n">
        <f aca="false">SUM(H39:H45)</f>
        <v>37.3166666666667</v>
      </c>
      <c r="I46" s="18"/>
      <c r="J46" s="19"/>
    </row>
    <row r="48" customFormat="false" ht="12.75" hidden="false" customHeight="false" outlineLevel="0" collapsed="false">
      <c r="A48" s="14" t="n">
        <f aca="false">B48</f>
        <v>39118</v>
      </c>
      <c r="B48" s="15" t="n">
        <f aca="false">B45+1</f>
        <v>39118</v>
      </c>
      <c r="C48" s="16"/>
      <c r="D48" s="17" t="n">
        <v>0.365972222222222</v>
      </c>
      <c r="E48" s="17" t="n">
        <v>0.5</v>
      </c>
      <c r="F48" s="17" t="n">
        <v>0.520833333333333</v>
      </c>
      <c r="G48" s="17" t="n">
        <v>0.699305555555556</v>
      </c>
      <c r="H48" s="18" t="n">
        <f aca="false">(E48-D48+G48-F48)*24</f>
        <v>7.5</v>
      </c>
      <c r="I48" s="18" t="n">
        <f aca="false">IF(J48&lt;&gt;"",IF(I45&lt;0,I45+H48-7.4,H48-7.4),I45+H48-7.4)</f>
        <v>0.116666666666638</v>
      </c>
      <c r="J48" s="19"/>
    </row>
    <row r="49" customFormat="false" ht="12.75" hidden="false" customHeight="false" outlineLevel="0" collapsed="false">
      <c r="A49" s="14" t="n">
        <f aca="false">B49</f>
        <v>39119</v>
      </c>
      <c r="B49" s="15" t="n">
        <f aca="false">B48+1</f>
        <v>39119</v>
      </c>
      <c r="C49" s="16"/>
      <c r="D49" s="17" t="n">
        <v>0.342361111111111</v>
      </c>
      <c r="E49" s="17" t="n">
        <v>0.5</v>
      </c>
      <c r="F49" s="17" t="n">
        <v>0.520833333333333</v>
      </c>
      <c r="G49" s="17" t="n">
        <v>0.652777777777778</v>
      </c>
      <c r="H49" s="18" t="n">
        <f aca="false">(E49-D49+G49-F49)*24</f>
        <v>6.95</v>
      </c>
      <c r="I49" s="18" t="n">
        <f aca="false">IF(J49&lt;&gt;"",IF(I48&lt;0,I48+H49-7.4,H49-7.4),I48+H49-7.4)</f>
        <v>-0.333333333333363</v>
      </c>
      <c r="J49" s="19"/>
    </row>
    <row r="50" customFormat="false" ht="12.75" hidden="false" customHeight="false" outlineLevel="0" collapsed="false">
      <c r="A50" s="14" t="n">
        <f aca="false">B50</f>
        <v>39120</v>
      </c>
      <c r="B50" s="15" t="n">
        <f aca="false">B49+1</f>
        <v>39120</v>
      </c>
      <c r="C50" s="16"/>
      <c r="D50" s="17" t="n">
        <v>0.341666666666667</v>
      </c>
      <c r="E50" s="17" t="n">
        <v>0.5</v>
      </c>
      <c r="F50" s="17" t="n">
        <v>0.538194444444444</v>
      </c>
      <c r="G50" s="17" t="n">
        <v>0.702777777777778</v>
      </c>
      <c r="H50" s="18" t="n">
        <f aca="false">(E50-D50+G50-F50)*24</f>
        <v>7.75</v>
      </c>
      <c r="I50" s="18" t="n">
        <f aca="false">IF(J50&lt;&gt;"",IF(I49&lt;0,I49+H50-7.4,H50-7.4),I49+H50-7.4)</f>
        <v>0.0166666666666382</v>
      </c>
      <c r="J50" s="19"/>
    </row>
    <row r="51" customFormat="false" ht="12.75" hidden="false" customHeight="false" outlineLevel="0" collapsed="false">
      <c r="A51" s="14" t="n">
        <f aca="false">B51</f>
        <v>39121</v>
      </c>
      <c r="B51" s="15" t="n">
        <f aca="false">B50+1</f>
        <v>39121</v>
      </c>
      <c r="C51" s="16"/>
      <c r="D51" s="17" t="n">
        <v>0.341666666666667</v>
      </c>
      <c r="E51" s="17" t="n">
        <v>0.5</v>
      </c>
      <c r="F51" s="17" t="n">
        <v>0.520833333333333</v>
      </c>
      <c r="G51" s="17" t="n">
        <v>0.680555555555556</v>
      </c>
      <c r="H51" s="18" t="n">
        <f aca="false">(E51-D51+G51-F51)*24</f>
        <v>7.63333333333333</v>
      </c>
      <c r="I51" s="18" t="n">
        <f aca="false">IF(J51&lt;&gt;"",IF(I50&lt;0,I50+H51-7.4,H51-7.4),I50+H51-7.4)</f>
        <v>0.249999999999968</v>
      </c>
      <c r="J51" s="19"/>
    </row>
    <row r="52" customFormat="false" ht="12.75" hidden="false" customHeight="false" outlineLevel="0" collapsed="false">
      <c r="A52" s="14" t="n">
        <f aca="false">B52</f>
        <v>39122</v>
      </c>
      <c r="B52" s="15" t="n">
        <f aca="false">B51+1</f>
        <v>39122</v>
      </c>
      <c r="C52" s="16"/>
      <c r="D52" s="17" t="n">
        <v>0.341666666666667</v>
      </c>
      <c r="E52" s="17" t="n">
        <v>0.5</v>
      </c>
      <c r="F52" s="17" t="n">
        <v>0.520833333333333</v>
      </c>
      <c r="G52" s="17" t="n">
        <v>0.660416666666667</v>
      </c>
      <c r="H52" s="18" t="n">
        <f aca="false">(E52-D52+G52-F52)*24</f>
        <v>7.15</v>
      </c>
      <c r="I52" s="18" t="n">
        <f aca="false">IF(J52&lt;&gt;"",IF(I51&lt;0,I51+H52-7.4,H52-7.4),I51+H52-7.4)</f>
        <v>-3.10862446895044E-014</v>
      </c>
      <c r="J52" s="19"/>
    </row>
    <row r="53" customFormat="false" ht="12.75" hidden="false" customHeight="false" outlineLevel="0" collapsed="false">
      <c r="A53" s="20" t="n">
        <f aca="false">B53</f>
        <v>39123</v>
      </c>
      <c r="B53" s="21" t="n">
        <f aca="false">B52+1</f>
        <v>39123</v>
      </c>
      <c r="C53" s="22"/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(E53-D53+G53-F53)*24</f>
        <v>0</v>
      </c>
      <c r="I53" s="24" t="n">
        <f aca="false">IF(J53&lt;&gt;"",IF(I52&lt;0,I52+H53,H53),I52+H53)</f>
        <v>-3.10862446895044E-014</v>
      </c>
      <c r="J53" s="25"/>
    </row>
    <row r="54" customFormat="false" ht="12.75" hidden="false" customHeight="false" outlineLevel="0" collapsed="false">
      <c r="A54" s="20" t="n">
        <f aca="false">B54</f>
        <v>39124</v>
      </c>
      <c r="B54" s="21" t="n">
        <f aca="false">B53+1</f>
        <v>39124</v>
      </c>
      <c r="C54" s="22"/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(E54-D54+G54-F54)*24</f>
        <v>0</v>
      </c>
      <c r="I54" s="24" t="n">
        <f aca="false">IF(J54&lt;&gt;"",IF(I53&lt;0,I53+H54,H54),I53+H54)</f>
        <v>-3.10862446895044E-014</v>
      </c>
      <c r="J54" s="25"/>
    </row>
    <row r="55" customFormat="false" ht="12.75" hidden="false" customHeight="false" outlineLevel="0" collapsed="false">
      <c r="G55" s="26" t="s">
        <v>4</v>
      </c>
      <c r="H55" s="18" t="n">
        <f aca="false">SUM(H48:H54)</f>
        <v>36.9833333333333</v>
      </c>
      <c r="I55" s="18"/>
      <c r="J55" s="19"/>
    </row>
    <row r="57" customFormat="false" ht="12.75" hidden="false" customHeight="false" outlineLevel="0" collapsed="false">
      <c r="A57" s="14" t="n">
        <f aca="false">B57</f>
        <v>39125</v>
      </c>
      <c r="B57" s="15" t="n">
        <f aca="false">B54+1</f>
        <v>39125</v>
      </c>
      <c r="C57" s="16"/>
      <c r="D57" s="17" t="n">
        <v>0.343055555555556</v>
      </c>
      <c r="E57" s="17" t="n">
        <v>0.5</v>
      </c>
      <c r="F57" s="17" t="n">
        <v>0.520833333333333</v>
      </c>
      <c r="G57" s="17" t="n">
        <v>0.680555555555556</v>
      </c>
      <c r="H57" s="18" t="n">
        <f aca="false">(E57-D57+G57-F57)*24</f>
        <v>7.6</v>
      </c>
      <c r="I57" s="18" t="n">
        <f aca="false">IF(J57&lt;&gt;"",IF(I54&lt;0,I54+H57-7.4,H57-7.4),I54+H57-7.4)</f>
        <v>0.199999999999966</v>
      </c>
      <c r="J57" s="19"/>
    </row>
    <row r="58" customFormat="false" ht="12.75" hidden="false" customHeight="false" outlineLevel="0" collapsed="false">
      <c r="A58" s="14" t="n">
        <f aca="false">B58</f>
        <v>39126</v>
      </c>
      <c r="B58" s="15" t="n">
        <f aca="false">B57+1</f>
        <v>39126</v>
      </c>
      <c r="C58" s="16"/>
      <c r="D58" s="17" t="n">
        <v>0.343055555555556</v>
      </c>
      <c r="E58" s="17" t="n">
        <v>0.5</v>
      </c>
      <c r="F58" s="17" t="n">
        <v>0.520833333333333</v>
      </c>
      <c r="G58" s="17" t="n">
        <v>0.680555555555556</v>
      </c>
      <c r="H58" s="18" t="n">
        <f aca="false">(E58-D58+G58-F58)*24</f>
        <v>7.6</v>
      </c>
      <c r="I58" s="18" t="n">
        <f aca="false">IF(J58&lt;&gt;"",IF(I57&lt;0,I57+H58-7.4,H58-7.4),I57+H58-7.4)</f>
        <v>0.399999999999962</v>
      </c>
      <c r="J58" s="19"/>
    </row>
    <row r="59" customFormat="false" ht="12.75" hidden="false" customHeight="false" outlineLevel="0" collapsed="false">
      <c r="A59" s="14" t="n">
        <f aca="false">B59</f>
        <v>39127</v>
      </c>
      <c r="B59" s="15" t="n">
        <f aca="false">B58+1</f>
        <v>39127</v>
      </c>
      <c r="C59" s="16"/>
      <c r="D59" s="17" t="n">
        <v>0.359722222222222</v>
      </c>
      <c r="E59" s="17" t="n">
        <v>0.5</v>
      </c>
      <c r="F59" s="17" t="n">
        <v>0.520833333333333</v>
      </c>
      <c r="G59" s="17" t="n">
        <v>0.680555555555556</v>
      </c>
      <c r="H59" s="18" t="n">
        <f aca="false">(E59-D59+G59-F59)*24</f>
        <v>7.2</v>
      </c>
      <c r="I59" s="18" t="n">
        <f aca="false">IF(J59&lt;&gt;"",IF(I58&lt;0,I58+H59-7.4,H59-7.4),I58+H59-7.4)</f>
        <v>0.19999999999996</v>
      </c>
      <c r="J59" s="19"/>
    </row>
    <row r="60" customFormat="false" ht="12.75" hidden="false" customHeight="false" outlineLevel="0" collapsed="false">
      <c r="A60" s="14" t="n">
        <f aca="false">B60</f>
        <v>39128</v>
      </c>
      <c r="B60" s="15" t="n">
        <f aca="false">B59+1</f>
        <v>39128</v>
      </c>
      <c r="C60" s="16"/>
      <c r="D60" s="17" t="n">
        <v>0.345833333333333</v>
      </c>
      <c r="E60" s="17" t="n">
        <v>0.5</v>
      </c>
      <c r="F60" s="17" t="n">
        <v>0.520833333333333</v>
      </c>
      <c r="G60" s="17" t="n">
        <v>0.673611111111111</v>
      </c>
      <c r="H60" s="18" t="n">
        <f aca="false">(E60-D60+G60-F60)*24</f>
        <v>7.36666666666666</v>
      </c>
      <c r="I60" s="18" t="n">
        <f aca="false">IF(J60&lt;&gt;"",IF(I59&lt;0,I59+H60-7.4,H60-7.4),I59+H60-7.4)</f>
        <v>0.166666666666624</v>
      </c>
      <c r="J60" s="19"/>
    </row>
    <row r="61" customFormat="false" ht="12.75" hidden="false" customHeight="false" outlineLevel="0" collapsed="false">
      <c r="A61" s="14" t="n">
        <f aca="false">B61</f>
        <v>39129</v>
      </c>
      <c r="B61" s="15" t="n">
        <f aca="false">B60+1</f>
        <v>39129</v>
      </c>
      <c r="C61" s="16"/>
      <c r="D61" s="17" t="n">
        <v>0.375</v>
      </c>
      <c r="E61" s="17" t="n">
        <v>0.5</v>
      </c>
      <c r="F61" s="17" t="n">
        <v>0.520833333333333</v>
      </c>
      <c r="G61" s="17" t="n">
        <v>0.704166666666667</v>
      </c>
      <c r="H61" s="18" t="n">
        <f aca="false">(E61-D61+G61-F61)*24</f>
        <v>7.4</v>
      </c>
      <c r="I61" s="18" t="n">
        <f aca="false">IF(J61&lt;&gt;"",IF(I60&lt;0,I60+H61-7.4,H61-7.4),I60+H61-7.4)</f>
        <v>0.166666666666622</v>
      </c>
      <c r="J61" s="19"/>
      <c r="K61" s="6" t="s">
        <v>8</v>
      </c>
    </row>
    <row r="62" customFormat="false" ht="12.75" hidden="false" customHeight="false" outlineLevel="0" collapsed="false">
      <c r="A62" s="20" t="n">
        <f aca="false">B62</f>
        <v>39130</v>
      </c>
      <c r="B62" s="21" t="n">
        <f aca="false">B61+1</f>
        <v>39130</v>
      </c>
      <c r="C62" s="22"/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(E62-D62+G62-F62)*24</f>
        <v>0</v>
      </c>
      <c r="I62" s="24" t="n">
        <f aca="false">IF(J62&lt;&gt;"",IF(I61&lt;0,I61+H62,H62),I61+H62)</f>
        <v>0.166666666666622</v>
      </c>
      <c r="J62" s="25"/>
    </row>
    <row r="63" customFormat="false" ht="12.75" hidden="false" customHeight="false" outlineLevel="0" collapsed="false">
      <c r="A63" s="20" t="n">
        <f aca="false">B63</f>
        <v>39131</v>
      </c>
      <c r="B63" s="21" t="n">
        <f aca="false">B62+1</f>
        <v>39131</v>
      </c>
      <c r="C63" s="22"/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(E63-D63+G63-F63)*24</f>
        <v>0</v>
      </c>
      <c r="I63" s="24" t="n">
        <f aca="false">IF(J63&lt;&gt;"",IF(I62&lt;0,I62+H63,H63),I62+H63)</f>
        <v>0.166666666666622</v>
      </c>
      <c r="J63" s="25"/>
    </row>
    <row r="64" customFormat="false" ht="12.75" hidden="false" customHeight="false" outlineLevel="0" collapsed="false">
      <c r="G64" s="26" t="s">
        <v>4</v>
      </c>
      <c r="H64" s="18" t="n">
        <f aca="false">SUM(H57:H63)</f>
        <v>37.1666666666667</v>
      </c>
      <c r="I64" s="18"/>
      <c r="J64" s="19"/>
    </row>
    <row r="66" customFormat="false" ht="12.75" hidden="false" customHeight="false" outlineLevel="0" collapsed="false">
      <c r="A66" s="14" t="n">
        <f aca="false">B66</f>
        <v>39132</v>
      </c>
      <c r="B66" s="15" t="n">
        <f aca="false">B63+1</f>
        <v>39132</v>
      </c>
      <c r="C66" s="16"/>
      <c r="D66" s="17" t="n">
        <v>0.375</v>
      </c>
      <c r="E66" s="17" t="n">
        <v>0.5</v>
      </c>
      <c r="F66" s="17" t="n">
        <v>0.520833333333333</v>
      </c>
      <c r="G66" s="17" t="n">
        <v>0.704166666666667</v>
      </c>
      <c r="H66" s="18" t="n">
        <f aca="false">(E66-D66+G66-F66)*24</f>
        <v>7.4</v>
      </c>
      <c r="I66" s="18" t="n">
        <f aca="false">IF(J66&lt;&gt;"",IF(I63&lt;0,I63+H66-7.4,H66-7.4),I63+H66-7.4)</f>
        <v>0</v>
      </c>
      <c r="J66" s="19" t="s">
        <v>9</v>
      </c>
      <c r="K66" s="6" t="s">
        <v>8</v>
      </c>
    </row>
    <row r="67" customFormat="false" ht="12.75" hidden="false" customHeight="false" outlineLevel="0" collapsed="false">
      <c r="A67" s="14" t="n">
        <f aca="false">B67</f>
        <v>39133</v>
      </c>
      <c r="B67" s="15" t="n">
        <f aca="false">B66+1</f>
        <v>39133</v>
      </c>
      <c r="C67" s="16"/>
      <c r="D67" s="17" t="n">
        <v>0.34375</v>
      </c>
      <c r="E67" s="17" t="n">
        <v>0.5</v>
      </c>
      <c r="F67" s="17" t="n">
        <v>0.520833333333333</v>
      </c>
      <c r="G67" s="17" t="n">
        <v>0.684027777777778</v>
      </c>
      <c r="H67" s="18" t="n">
        <f aca="false">(E67-D67+G67-F67)*24</f>
        <v>7.66666666666667</v>
      </c>
      <c r="I67" s="18" t="n">
        <f aca="false">IF(J67&lt;&gt;"",IF(I66&lt;0,I66+H67-7.4,H67-7.4),I66+H67-7.4)</f>
        <v>0.266666666666666</v>
      </c>
      <c r="J67" s="19"/>
    </row>
    <row r="68" customFormat="false" ht="12.75" hidden="false" customHeight="false" outlineLevel="0" collapsed="false">
      <c r="A68" s="14" t="n">
        <f aca="false">B68</f>
        <v>39134</v>
      </c>
      <c r="B68" s="15" t="n">
        <f aca="false">B67+1</f>
        <v>39134</v>
      </c>
      <c r="C68" s="16"/>
      <c r="D68" s="17" t="n">
        <v>0.346527777777778</v>
      </c>
      <c r="E68" s="17" t="n">
        <v>0.5</v>
      </c>
      <c r="F68" s="17" t="n">
        <v>0.541666666666667</v>
      </c>
      <c r="G68" s="17" t="n">
        <v>0.708333333333333</v>
      </c>
      <c r="H68" s="18" t="n">
        <f aca="false">(E68-D68+G68-F68)*24</f>
        <v>7.68333333333334</v>
      </c>
      <c r="I68" s="18" t="n">
        <f aca="false">IF(J68&lt;&gt;"",IF(I67&lt;0,I67+H68-7.4,H68-7.4),I67+H68-7.4)</f>
        <v>0.550000000000001</v>
      </c>
      <c r="J68" s="19"/>
    </row>
    <row r="69" customFormat="false" ht="12.75" hidden="false" customHeight="false" outlineLevel="0" collapsed="false">
      <c r="A69" s="14" t="n">
        <f aca="false">B69</f>
        <v>39135</v>
      </c>
      <c r="B69" s="15" t="n">
        <f aca="false">B68+1</f>
        <v>39135</v>
      </c>
      <c r="C69" s="16"/>
      <c r="D69" s="17" t="n">
        <v>0.343055555555556</v>
      </c>
      <c r="E69" s="17" t="n">
        <v>0.5</v>
      </c>
      <c r="F69" s="17" t="n">
        <v>0.520833333333333</v>
      </c>
      <c r="G69" s="17" t="n">
        <v>0.680555555555556</v>
      </c>
      <c r="H69" s="18" t="n">
        <f aca="false">(E69-D69+G69-F69)*24</f>
        <v>7.6</v>
      </c>
      <c r="I69" s="18" t="n">
        <f aca="false">IF(J69&lt;&gt;"",IF(I68&lt;0,I68+H69-7.4,H69-7.4),I68+H69-7.4)</f>
        <v>0.749999999999998</v>
      </c>
      <c r="J69" s="19"/>
    </row>
    <row r="70" customFormat="false" ht="12.75" hidden="false" customHeight="false" outlineLevel="0" collapsed="false">
      <c r="A70" s="14" t="n">
        <f aca="false">B70</f>
        <v>39136</v>
      </c>
      <c r="B70" s="15" t="n">
        <f aca="false">B69+1</f>
        <v>39136</v>
      </c>
      <c r="C70" s="16"/>
      <c r="D70" s="17" t="n">
        <v>0.346527777777778</v>
      </c>
      <c r="E70" s="17" t="n">
        <v>0.5</v>
      </c>
      <c r="F70" s="17" t="n">
        <v>0.527777777777778</v>
      </c>
      <c r="G70" s="17" t="n">
        <v>0.645833333333333</v>
      </c>
      <c r="H70" s="18" t="n">
        <f aca="false">(E70-D70+G70-F70)*24</f>
        <v>6.51666666666667</v>
      </c>
      <c r="I70" s="18" t="n">
        <f aca="false">IF(J70&lt;&gt;"",IF(I69&lt;0,I69+H70-7.4,H70-7.4),I69+H70-7.4)</f>
        <v>-0.133333333333335</v>
      </c>
      <c r="J70" s="19"/>
    </row>
    <row r="71" customFormat="false" ht="12.75" hidden="false" customHeight="false" outlineLevel="0" collapsed="false">
      <c r="A71" s="20" t="n">
        <f aca="false">B71</f>
        <v>39137</v>
      </c>
      <c r="B71" s="21" t="n">
        <f aca="false">B70+1</f>
        <v>39137</v>
      </c>
      <c r="C71" s="22"/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(E71-D71+G71-F71)*24</f>
        <v>0</v>
      </c>
      <c r="I71" s="24" t="n">
        <f aca="false">IF(J71&lt;&gt;"",IF(I70&lt;0,I70+H71,H71),I70+H71)</f>
        <v>-0.133333333333335</v>
      </c>
      <c r="J71" s="25"/>
    </row>
    <row r="72" customFormat="false" ht="12.75" hidden="false" customHeight="false" outlineLevel="0" collapsed="false">
      <c r="A72" s="20" t="n">
        <f aca="false">B72</f>
        <v>39138</v>
      </c>
      <c r="B72" s="21" t="n">
        <f aca="false">B71+1</f>
        <v>39138</v>
      </c>
      <c r="C72" s="22"/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(E72-D72+G72-F72)*24</f>
        <v>0</v>
      </c>
      <c r="I72" s="24" t="n">
        <f aca="false">IF(J72&lt;&gt;"",IF(I71&lt;0,I71+H72,H72),I71+H72)</f>
        <v>-0.133333333333335</v>
      </c>
      <c r="J72" s="25"/>
    </row>
    <row r="73" customFormat="false" ht="12.75" hidden="false" customHeight="false" outlineLevel="0" collapsed="false">
      <c r="G73" s="26" t="s">
        <v>4</v>
      </c>
      <c r="H73" s="18" t="n">
        <f aca="false">SUM(H66:H72)</f>
        <v>36.8666666666667</v>
      </c>
      <c r="I73" s="18"/>
      <c r="J73" s="19"/>
    </row>
    <row r="75" customFormat="false" ht="12.75" hidden="false" customHeight="false" outlineLevel="0" collapsed="false">
      <c r="A75" s="14" t="n">
        <f aca="false">B75</f>
        <v>39139</v>
      </c>
      <c r="B75" s="15" t="n">
        <f aca="false">B72+1</f>
        <v>39139</v>
      </c>
      <c r="C75" s="16"/>
      <c r="D75" s="17" t="n">
        <v>0.375</v>
      </c>
      <c r="E75" s="17" t="n">
        <v>0.5</v>
      </c>
      <c r="F75" s="17" t="n">
        <v>0.520833333333333</v>
      </c>
      <c r="G75" s="17" t="n">
        <v>0.704166666666667</v>
      </c>
      <c r="H75" s="18" t="n">
        <f aca="false">(E75-D75+G75-F75)*24</f>
        <v>7.4</v>
      </c>
      <c r="I75" s="18" t="n">
        <f aca="false">IF(J75&lt;&gt;"",IF(I72&lt;0,I72+H75-7.4,H75-7.4),I72+H75-7.4)</f>
        <v>-0.133333333333337</v>
      </c>
      <c r="J75" s="19"/>
      <c r="K75" s="6" t="s">
        <v>8</v>
      </c>
    </row>
    <row r="76" customFormat="false" ht="12.75" hidden="false" customHeight="false" outlineLevel="0" collapsed="false">
      <c r="A76" s="14" t="n">
        <f aca="false">B76</f>
        <v>39140</v>
      </c>
      <c r="B76" s="15" t="n">
        <f aca="false">B75+1</f>
        <v>39140</v>
      </c>
      <c r="C76" s="16"/>
      <c r="D76" s="17" t="n">
        <v>0.347222222222222</v>
      </c>
      <c r="E76" s="17" t="n">
        <v>0.5</v>
      </c>
      <c r="F76" s="17" t="n">
        <v>0.520833333333333</v>
      </c>
      <c r="G76" s="17" t="n">
        <v>0.680555555555556</v>
      </c>
      <c r="H76" s="18" t="n">
        <f aca="false">(E76-D76+G76-F76)*24</f>
        <v>7.5</v>
      </c>
      <c r="I76" s="18" t="n">
        <f aca="false">IF(J76&lt;&gt;"",IF(I75&lt;0,I75+H76-7.4,H76-7.4),I75+H76-7.4)</f>
        <v>-0.0333333333333403</v>
      </c>
      <c r="J76" s="19"/>
    </row>
    <row r="77" customFormat="false" ht="12.75" hidden="false" customHeight="false" outlineLevel="0" collapsed="false">
      <c r="A77" s="14" t="n">
        <f aca="false">B77</f>
        <v>39141</v>
      </c>
      <c r="B77" s="15" t="n">
        <f aca="false">B76+1</f>
        <v>39141</v>
      </c>
      <c r="C77" s="16"/>
      <c r="D77" s="17" t="n">
        <v>0.347222222222222</v>
      </c>
      <c r="E77" s="17" t="n">
        <v>0.5</v>
      </c>
      <c r="F77" s="17" t="n">
        <v>0.534722222222222</v>
      </c>
      <c r="G77" s="17" t="n">
        <v>0.722222222222222</v>
      </c>
      <c r="H77" s="18" t="n">
        <f aca="false">(E77-D77+G77-F77)*24</f>
        <v>8.16666666666667</v>
      </c>
      <c r="I77" s="18" t="n">
        <f aca="false">IF(J77&lt;&gt;"",IF(I76&lt;0,I76+H77-7.4,H77-7.4),I76+H77-7.4)</f>
        <v>0.733333333333327</v>
      </c>
      <c r="J77" s="19"/>
    </row>
    <row r="78" customFormat="false" ht="12.75" hidden="false" customHeight="false" outlineLevel="0" collapsed="false">
      <c r="A78" s="14" t="n">
        <f aca="false">B78</f>
        <v>39142</v>
      </c>
      <c r="B78" s="15" t="n">
        <f aca="false">B77+1</f>
        <v>39142</v>
      </c>
      <c r="C78" s="16"/>
      <c r="D78" s="17" t="n">
        <v>0.346527777777778</v>
      </c>
      <c r="E78" s="17" t="n">
        <v>0.5</v>
      </c>
      <c r="F78" s="17" t="n">
        <v>0.520833333333333</v>
      </c>
      <c r="G78" s="17" t="n">
        <v>0.703472222222222</v>
      </c>
      <c r="H78" s="18" t="n">
        <f aca="false">(E78-D78+G78-F78)*24</f>
        <v>8.06666666666667</v>
      </c>
      <c r="I78" s="18" t="n">
        <f aca="false">IF(J78&lt;&gt;"",IF(I77&lt;0,I77+H78-7.4,H78-7.4),I77+H78-7.4)</f>
        <v>1.39999999999999</v>
      </c>
      <c r="J78" s="19"/>
    </row>
    <row r="79" customFormat="false" ht="12.75" hidden="false" customHeight="false" outlineLevel="0" collapsed="false">
      <c r="A79" s="14" t="n">
        <f aca="false">B79</f>
        <v>39143</v>
      </c>
      <c r="B79" s="15" t="n">
        <f aca="false">B78+1</f>
        <v>39143</v>
      </c>
      <c r="C79" s="16"/>
      <c r="D79" s="17" t="n">
        <v>0.365972222222222</v>
      </c>
      <c r="E79" s="17" t="n">
        <v>0.5</v>
      </c>
      <c r="F79" s="17" t="n">
        <v>0.53125</v>
      </c>
      <c r="G79" s="17" t="n">
        <v>0.652777777777778</v>
      </c>
      <c r="H79" s="18" t="n">
        <f aca="false">(E79-D79+G79-F79)*24</f>
        <v>6.13333333333333</v>
      </c>
      <c r="I79" s="18" t="n">
        <f aca="false">IF(J79&lt;&gt;"",IF(I78&lt;0,I78+H79-7.4,H79-7.4),I78+H79-7.4)</f>
        <v>0.133333333333324</v>
      </c>
      <c r="J79" s="19"/>
    </row>
    <row r="80" customFormat="false" ht="12.75" hidden="false" customHeight="false" outlineLevel="0" collapsed="false">
      <c r="A80" s="20" t="n">
        <f aca="false">B80</f>
        <v>39144</v>
      </c>
      <c r="B80" s="21" t="n">
        <f aca="false">B79+1</f>
        <v>39144</v>
      </c>
      <c r="C80" s="22"/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(E80-D80+G80-F80)*24</f>
        <v>0</v>
      </c>
      <c r="I80" s="24" t="n">
        <f aca="false">IF(J80&lt;&gt;"",IF(I79&lt;0,I79+H80,H80),I79+H80)</f>
        <v>0.133333333333324</v>
      </c>
      <c r="J80" s="25"/>
    </row>
    <row r="81" customFormat="false" ht="12.75" hidden="false" customHeight="false" outlineLevel="0" collapsed="false">
      <c r="A81" s="20" t="n">
        <f aca="false">B81</f>
        <v>39145</v>
      </c>
      <c r="B81" s="21" t="n">
        <f aca="false">B80+1</f>
        <v>39145</v>
      </c>
      <c r="C81" s="22"/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(E81-D81+G81-F81)*24</f>
        <v>0</v>
      </c>
      <c r="I81" s="24" t="n">
        <f aca="false">IF(J81&lt;&gt;"",IF(I80&lt;0,I80+H81,H81),I80+H81)</f>
        <v>0.133333333333324</v>
      </c>
      <c r="J81" s="25"/>
    </row>
    <row r="82" customFormat="false" ht="12.75" hidden="false" customHeight="false" outlineLevel="0" collapsed="false">
      <c r="G82" s="26" t="s">
        <v>4</v>
      </c>
      <c r="H82" s="18" t="n">
        <f aca="false">SUM(H75:H81)</f>
        <v>37.2666666666667</v>
      </c>
      <c r="I82" s="18"/>
      <c r="J82" s="19"/>
    </row>
    <row r="84" customFormat="false" ht="12.75" hidden="false" customHeight="false" outlineLevel="0" collapsed="false">
      <c r="A84" s="14" t="n">
        <f aca="false">B84</f>
        <v>39146</v>
      </c>
      <c r="B84" s="15" t="n">
        <f aca="false">B81+1</f>
        <v>39146</v>
      </c>
      <c r="C84" s="16"/>
      <c r="D84" s="17" t="n">
        <v>0.3875</v>
      </c>
      <c r="E84" s="17" t="n">
        <v>0.5</v>
      </c>
      <c r="F84" s="17" t="n">
        <v>0.520833333333333</v>
      </c>
      <c r="G84" s="17" t="n">
        <v>0.704166666666667</v>
      </c>
      <c r="H84" s="18" t="n">
        <f aca="false">(E84-D84+G84-F84)*24</f>
        <v>7.1</v>
      </c>
      <c r="I84" s="18" t="n">
        <f aca="false">IF(J84&lt;&gt;"",IF(I81&lt;0,I81+H84-7.4,H84-7.4),I81+H84-7.4)</f>
        <v>-0.166666666666678</v>
      </c>
      <c r="J84" s="19"/>
      <c r="K84" s="6" t="s">
        <v>151</v>
      </c>
    </row>
    <row r="85" customFormat="false" ht="12.75" hidden="false" customHeight="false" outlineLevel="0" collapsed="false">
      <c r="A85" s="14" t="n">
        <f aca="false">B85</f>
        <v>39147</v>
      </c>
      <c r="B85" s="15" t="n">
        <f aca="false">B84+1</f>
        <v>39147</v>
      </c>
      <c r="C85" s="16"/>
      <c r="D85" s="17" t="n">
        <v>0.375</v>
      </c>
      <c r="E85" s="17" t="n">
        <v>0.5</v>
      </c>
      <c r="F85" s="17" t="n">
        <v>0.520833333333333</v>
      </c>
      <c r="G85" s="17" t="n">
        <v>0.704166666666667</v>
      </c>
      <c r="H85" s="18" t="n">
        <f aca="false">(E85-D85+G85-F85)*24</f>
        <v>7.4</v>
      </c>
      <c r="I85" s="18" t="n">
        <f aca="false">IF(J85&lt;&gt;"",IF(I84&lt;0,I84+H85-7.4,H85-7.4),I84+H85-7.4)</f>
        <v>-0.16666666666668</v>
      </c>
      <c r="J85" s="19"/>
      <c r="K85" s="6" t="s">
        <v>151</v>
      </c>
    </row>
    <row r="86" customFormat="false" ht="12.75" hidden="false" customHeight="false" outlineLevel="0" collapsed="false">
      <c r="A86" s="14" t="n">
        <f aca="false">B86</f>
        <v>39148</v>
      </c>
      <c r="B86" s="15" t="n">
        <f aca="false">B85+1</f>
        <v>39148</v>
      </c>
      <c r="C86" s="16"/>
      <c r="D86" s="17" t="n">
        <v>0.375</v>
      </c>
      <c r="E86" s="17" t="n">
        <v>0.5</v>
      </c>
      <c r="F86" s="17" t="n">
        <v>0.520833333333333</v>
      </c>
      <c r="G86" s="17" t="n">
        <v>0.704166666666667</v>
      </c>
      <c r="H86" s="18" t="n">
        <f aca="false">(E86-D86+G86-F86)*24</f>
        <v>7.4</v>
      </c>
      <c r="I86" s="18" t="n">
        <f aca="false">IF(J86&lt;&gt;"",IF(I85&lt;0,I85+H86-7.4,H86-7.4),I85+H86-7.4)</f>
        <v>-0.166666666666683</v>
      </c>
      <c r="J86" s="19"/>
      <c r="K86" s="6" t="s">
        <v>151</v>
      </c>
    </row>
    <row r="87" customFormat="false" ht="12.75" hidden="false" customHeight="false" outlineLevel="0" collapsed="false">
      <c r="A87" s="14" t="n">
        <f aca="false">B87</f>
        <v>39149</v>
      </c>
      <c r="B87" s="15" t="n">
        <f aca="false">B86+1</f>
        <v>39149</v>
      </c>
      <c r="C87" s="16"/>
      <c r="D87" s="17" t="n">
        <v>0.375</v>
      </c>
      <c r="E87" s="17" t="n">
        <v>0.5</v>
      </c>
      <c r="F87" s="17" t="n">
        <v>0.520833333333333</v>
      </c>
      <c r="G87" s="17" t="n">
        <v>0.704166666666667</v>
      </c>
      <c r="H87" s="18" t="n">
        <f aca="false">(E87-D87+G87-F87)*24</f>
        <v>7.4</v>
      </c>
      <c r="I87" s="18" t="n">
        <f aca="false">IF(J87&lt;&gt;"",IF(I86&lt;0,I86+H87-7.4,H87-7.4),I86+H87-7.4)</f>
        <v>-0.166666666666686</v>
      </c>
      <c r="J87" s="19"/>
      <c r="K87" s="6" t="s">
        <v>151</v>
      </c>
    </row>
    <row r="88" customFormat="false" ht="12.75" hidden="false" customHeight="false" outlineLevel="0" collapsed="false">
      <c r="A88" s="14" t="n">
        <f aca="false">B88</f>
        <v>39150</v>
      </c>
      <c r="B88" s="15" t="n">
        <f aca="false">B87+1</f>
        <v>39150</v>
      </c>
      <c r="C88" s="16"/>
      <c r="D88" s="17" t="n">
        <v>0.339583333333333</v>
      </c>
      <c r="E88" s="17" t="n">
        <v>0.510416666666667</v>
      </c>
      <c r="F88" s="17" t="n">
        <v>0.538194444444444</v>
      </c>
      <c r="G88" s="17" t="n">
        <v>0.645833333333333</v>
      </c>
      <c r="H88" s="18" t="n">
        <f aca="false">(E88-D88+G88-F88)*24</f>
        <v>6.68333333333333</v>
      </c>
      <c r="I88" s="18" t="n">
        <f aca="false">IF(J88&lt;&gt;"",IF(I87&lt;0,I87+H88-7.4,H88-7.4),I87+H88-7.4)</f>
        <v>-0.883333333333352</v>
      </c>
      <c r="J88" s="19"/>
    </row>
    <row r="89" customFormat="false" ht="12.75" hidden="false" customHeight="false" outlineLevel="0" collapsed="false">
      <c r="A89" s="20" t="n">
        <f aca="false">B89</f>
        <v>39151</v>
      </c>
      <c r="B89" s="21" t="n">
        <f aca="false">B88+1</f>
        <v>39151</v>
      </c>
      <c r="C89" s="22"/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(E89-D89+G89-F89)*24</f>
        <v>0</v>
      </c>
      <c r="I89" s="24" t="n">
        <f aca="false">IF(J89&lt;&gt;"",IF(I88&lt;0,I88+H89,H89),I88+H89)</f>
        <v>-0.883333333333352</v>
      </c>
      <c r="J89" s="25"/>
    </row>
    <row r="90" customFormat="false" ht="12.75" hidden="false" customHeight="false" outlineLevel="0" collapsed="false">
      <c r="A90" s="20" t="n">
        <f aca="false">B90</f>
        <v>39152</v>
      </c>
      <c r="B90" s="21" t="n">
        <f aca="false">B89+1</f>
        <v>39152</v>
      </c>
      <c r="C90" s="22"/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(E90-D90+G90-F90)*24</f>
        <v>0</v>
      </c>
      <c r="I90" s="24" t="n">
        <f aca="false">IF(J90&lt;&gt;"",IF(I89&lt;0,I89+H90,H90),I89+H90)</f>
        <v>-0.883333333333352</v>
      </c>
      <c r="J90" s="25"/>
    </row>
    <row r="91" customFormat="false" ht="12.75" hidden="false" customHeight="false" outlineLevel="0" collapsed="false">
      <c r="G91" s="26" t="s">
        <v>4</v>
      </c>
      <c r="H91" s="18" t="n">
        <f aca="false">SUM(H84:H90)</f>
        <v>35.9833333333333</v>
      </c>
      <c r="I91" s="18"/>
      <c r="J91" s="19"/>
    </row>
    <row r="93" customFormat="false" ht="12.75" hidden="false" customHeight="false" outlineLevel="0" collapsed="false">
      <c r="A93" s="14" t="n">
        <f aca="false">B93</f>
        <v>39153</v>
      </c>
      <c r="B93" s="15" t="n">
        <f aca="false">B90+1</f>
        <v>39153</v>
      </c>
      <c r="C93" s="16"/>
      <c r="D93" s="17" t="n">
        <v>0.347916666666667</v>
      </c>
      <c r="E93" s="17" t="n">
        <v>0.5</v>
      </c>
      <c r="F93" s="17" t="n">
        <v>0.520833333333333</v>
      </c>
      <c r="G93" s="17" t="n">
        <v>0.6875</v>
      </c>
      <c r="H93" s="18" t="n">
        <f aca="false">(E93-D93+G93-F93)*24</f>
        <v>7.65</v>
      </c>
      <c r="I93" s="18" t="n">
        <v>0</v>
      </c>
      <c r="J93" s="19"/>
      <c r="K93" s="6" t="s">
        <v>152</v>
      </c>
    </row>
    <row r="94" customFormat="false" ht="12.75" hidden="false" customHeight="false" outlineLevel="0" collapsed="false">
      <c r="A94" s="14" t="n">
        <f aca="false">B94</f>
        <v>39154</v>
      </c>
      <c r="B94" s="15" t="n">
        <f aca="false">B93+1</f>
        <v>39154</v>
      </c>
      <c r="C94" s="16"/>
      <c r="D94" s="17" t="n">
        <v>0.346527777777778</v>
      </c>
      <c r="E94" s="17" t="n">
        <v>0.5</v>
      </c>
      <c r="F94" s="17" t="n">
        <v>0.520833333333333</v>
      </c>
      <c r="G94" s="17" t="n">
        <v>0.6875</v>
      </c>
      <c r="H94" s="18" t="n">
        <f aca="false">(E94-D94+G94-F94)*24</f>
        <v>7.68333333333333</v>
      </c>
      <c r="I94" s="18" t="n">
        <f aca="false">IF(J94&lt;&gt;"",IF(I93&lt;0,I93+H94-7.4,H94-7.4),I93+H94-7.4)</f>
        <v>0.283333333333332</v>
      </c>
      <c r="J94" s="19"/>
    </row>
    <row r="95" customFormat="false" ht="12.75" hidden="false" customHeight="false" outlineLevel="0" collapsed="false">
      <c r="A95" s="14" t="n">
        <f aca="false">B95</f>
        <v>39155</v>
      </c>
      <c r="B95" s="15" t="n">
        <f aca="false">B94+1</f>
        <v>39155</v>
      </c>
      <c r="C95" s="16"/>
      <c r="D95" s="17" t="n">
        <v>0.346527777777778</v>
      </c>
      <c r="E95" s="17" t="n">
        <v>0.503472222222222</v>
      </c>
      <c r="F95" s="17" t="n">
        <v>0.541666666666667</v>
      </c>
      <c r="G95" s="17" t="n">
        <v>0.708333333333333</v>
      </c>
      <c r="H95" s="18" t="n">
        <f aca="false">(E95-D95+G95-F95)*24</f>
        <v>7.76666666666667</v>
      </c>
      <c r="I95" s="18" t="n">
        <f aca="false">IF(J95&lt;&gt;"",IF(I94&lt;0,I94+H95-7.4,H95-7.4),I94+H95-7.4)</f>
        <v>0.65</v>
      </c>
      <c r="J95" s="19"/>
    </row>
    <row r="96" customFormat="false" ht="12.75" hidden="false" customHeight="false" outlineLevel="0" collapsed="false">
      <c r="A96" s="14" t="n">
        <f aca="false">B96</f>
        <v>39156</v>
      </c>
      <c r="B96" s="15" t="n">
        <f aca="false">B95+1</f>
        <v>39156</v>
      </c>
      <c r="C96" s="16"/>
      <c r="D96" s="17" t="n">
        <v>0.346527777777778</v>
      </c>
      <c r="E96" s="17" t="n">
        <v>0.5</v>
      </c>
      <c r="F96" s="17" t="n">
        <v>0.520833333333333</v>
      </c>
      <c r="G96" s="17" t="n">
        <v>0.680555555555556</v>
      </c>
      <c r="H96" s="18" t="n">
        <f aca="false">(E96-D96+G96-F96)*24</f>
        <v>7.51666666666666</v>
      </c>
      <c r="I96" s="18" t="n">
        <f aca="false">IF(J96&lt;&gt;"",IF(I95&lt;0,I95+H96-7.4,H96-7.4),I95+H96-7.4)</f>
        <v>0.766666666666664</v>
      </c>
      <c r="J96" s="19"/>
    </row>
    <row r="97" customFormat="false" ht="12.75" hidden="false" customHeight="false" outlineLevel="0" collapsed="false">
      <c r="A97" s="14" t="n">
        <f aca="false">B97</f>
        <v>39157</v>
      </c>
      <c r="B97" s="15" t="n">
        <f aca="false">B96+1</f>
        <v>39157</v>
      </c>
      <c r="C97" s="16"/>
      <c r="D97" s="17" t="n">
        <v>0.351388888888889</v>
      </c>
      <c r="E97" s="17" t="n">
        <v>0.5</v>
      </c>
      <c r="F97" s="17" t="n">
        <v>0.524305555555556</v>
      </c>
      <c r="G97" s="17" t="n">
        <v>0.652777777777778</v>
      </c>
      <c r="H97" s="18" t="n">
        <f aca="false">(E97-D97+G97-F97)*24</f>
        <v>6.65</v>
      </c>
      <c r="I97" s="18" t="n">
        <f aca="false">IF(J97&lt;&gt;"",IF(I96&lt;0,I96+H97-7.4,H97-7.4),I96+H97-7.4)</f>
        <v>0.0166666666666639</v>
      </c>
      <c r="J97" s="19"/>
    </row>
    <row r="98" customFormat="false" ht="12.75" hidden="false" customHeight="false" outlineLevel="0" collapsed="false">
      <c r="A98" s="20" t="n">
        <f aca="false">B98</f>
        <v>39158</v>
      </c>
      <c r="B98" s="21" t="n">
        <f aca="false">B97+1</f>
        <v>39158</v>
      </c>
      <c r="C98" s="22"/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(E98-D98+G98-F98)*24</f>
        <v>0</v>
      </c>
      <c r="I98" s="24" t="n">
        <f aca="false">IF(J98&lt;&gt;"",IF(I97&lt;0,I97+H98,H98),I97+H98)</f>
        <v>0.0166666666666639</v>
      </c>
      <c r="J98" s="25"/>
    </row>
    <row r="99" customFormat="false" ht="12.75" hidden="false" customHeight="false" outlineLevel="0" collapsed="false">
      <c r="A99" s="20" t="n">
        <f aca="false">B99</f>
        <v>39159</v>
      </c>
      <c r="B99" s="21" t="n">
        <f aca="false">B98+1</f>
        <v>39159</v>
      </c>
      <c r="C99" s="22"/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(E99-D99+G99-F99)*24</f>
        <v>0</v>
      </c>
      <c r="I99" s="24" t="n">
        <f aca="false">IF(J99&lt;&gt;"",IF(I98&lt;0,I98+H99,H99),I98+H99)</f>
        <v>0.0166666666666639</v>
      </c>
      <c r="J99" s="25"/>
    </row>
    <row r="100" customFormat="false" ht="12.75" hidden="false" customHeight="false" outlineLevel="0" collapsed="false">
      <c r="G100" s="26" t="s">
        <v>4</v>
      </c>
      <c r="H100" s="18" t="n">
        <f aca="false">SUM(H93:H99)</f>
        <v>37.2666666666667</v>
      </c>
      <c r="I100" s="18"/>
      <c r="J100" s="19"/>
    </row>
    <row r="102" customFormat="false" ht="12.75" hidden="false" customHeight="false" outlineLevel="0" collapsed="false">
      <c r="A102" s="14" t="n">
        <f aca="false">B102</f>
        <v>39160</v>
      </c>
      <c r="B102" s="15" t="n">
        <f aca="false">B99+1</f>
        <v>39160</v>
      </c>
      <c r="C102" s="16"/>
      <c r="D102" s="17" t="n">
        <v>0.351388888888889</v>
      </c>
      <c r="E102" s="17" t="n">
        <v>0.5</v>
      </c>
      <c r="F102" s="17" t="n">
        <v>0.520833333333333</v>
      </c>
      <c r="G102" s="17" t="n">
        <v>0.680555555555556</v>
      </c>
      <c r="H102" s="18" t="n">
        <f aca="false">(E102-D102+G102-F102)*24</f>
        <v>7.4</v>
      </c>
      <c r="I102" s="18" t="n">
        <f aca="false">IF(J102&lt;&gt;"",IF(I99&lt;0,I99+H102-7.4,H102-7.4),I99+H102-7.4)</f>
        <v>0.0166666666666613</v>
      </c>
      <c r="J102" s="19"/>
    </row>
    <row r="103" customFormat="false" ht="12.75" hidden="false" customHeight="false" outlineLevel="0" collapsed="false">
      <c r="A103" s="14" t="n">
        <f aca="false">B103</f>
        <v>39161</v>
      </c>
      <c r="B103" s="15" t="n">
        <f aca="false">B102+1</f>
        <v>39161</v>
      </c>
      <c r="C103" s="16"/>
      <c r="D103" s="17" t="n">
        <v>0.345138888888889</v>
      </c>
      <c r="E103" s="17" t="n">
        <v>0.5</v>
      </c>
      <c r="F103" s="17" t="n">
        <v>0.520833333333333</v>
      </c>
      <c r="G103" s="17" t="n">
        <v>0.680555555555556</v>
      </c>
      <c r="H103" s="18" t="n">
        <f aca="false">(E103-D103+G103-F103)*24</f>
        <v>7.55</v>
      </c>
      <c r="I103" s="18" t="n">
        <f aca="false">IF(J103&lt;&gt;"",IF(I102&lt;0,I102+H103-7.4,H103-7.4),I102+H103-7.4)</f>
        <v>0.166666666666658</v>
      </c>
      <c r="J103" s="19"/>
    </row>
    <row r="104" customFormat="false" ht="12.75" hidden="false" customHeight="false" outlineLevel="0" collapsed="false">
      <c r="A104" s="14" t="n">
        <f aca="false">B104</f>
        <v>39162</v>
      </c>
      <c r="B104" s="15" t="n">
        <f aca="false">B103+1</f>
        <v>39162</v>
      </c>
      <c r="C104" s="16"/>
      <c r="D104" s="17" t="n">
        <v>0.349305555555556</v>
      </c>
      <c r="E104" s="17" t="n">
        <v>0.5</v>
      </c>
      <c r="F104" s="17" t="n">
        <v>0.534722222222222</v>
      </c>
      <c r="G104" s="17" t="n">
        <v>0.704861111111111</v>
      </c>
      <c r="H104" s="18" t="n">
        <f aca="false">(E104-D104+G104-F104)*24</f>
        <v>7.7</v>
      </c>
      <c r="I104" s="18" t="n">
        <f aca="false">IF(J104&lt;&gt;"",IF(I103&lt;0,I103+H104-7.4,H104-7.4),I103+H104-7.4)</f>
        <v>0.46666666666666</v>
      </c>
      <c r="J104" s="19"/>
    </row>
    <row r="105" customFormat="false" ht="12.75" hidden="false" customHeight="false" outlineLevel="0" collapsed="false">
      <c r="A105" s="14" t="n">
        <f aca="false">B105</f>
        <v>39163</v>
      </c>
      <c r="B105" s="15" t="n">
        <f aca="false">B104+1</f>
        <v>39163</v>
      </c>
      <c r="C105" s="16"/>
      <c r="D105" s="17" t="n">
        <v>0.345833333333333</v>
      </c>
      <c r="E105" s="17" t="n">
        <v>0.493055555555556</v>
      </c>
      <c r="F105" s="17" t="n">
        <v>0</v>
      </c>
      <c r="G105" s="17" t="n">
        <v>0.154166666666667</v>
      </c>
      <c r="H105" s="18" t="n">
        <f aca="false">(E105-D105+G105-F105)*24</f>
        <v>7.23333333333333</v>
      </c>
      <c r="I105" s="18" t="n">
        <f aca="false">IF(J105&lt;&gt;"",IF(I104&lt;0,I104+H105-7.4,H105-7.4),I104+H105-7.4)</f>
        <v>0.299999999999992</v>
      </c>
      <c r="J105" s="19"/>
      <c r="K105" s="6" t="s">
        <v>153</v>
      </c>
    </row>
    <row r="106" customFormat="false" ht="12.75" hidden="false" customHeight="false" outlineLevel="0" collapsed="false">
      <c r="A106" s="14" t="n">
        <f aca="false">B106</f>
        <v>39164</v>
      </c>
      <c r="B106" s="15" t="n">
        <f aca="false">B105+1</f>
        <v>39164</v>
      </c>
      <c r="C106" s="16"/>
      <c r="D106" s="17" t="n">
        <v>0.375</v>
      </c>
      <c r="E106" s="17" t="n">
        <v>0.5</v>
      </c>
      <c r="F106" s="17" t="n">
        <v>0.520833333333333</v>
      </c>
      <c r="G106" s="17" t="n">
        <v>0.704166666666667</v>
      </c>
      <c r="H106" s="18" t="n">
        <f aca="false">(E106-D106+G106-F106)*24</f>
        <v>7.4</v>
      </c>
      <c r="I106" s="18" t="n">
        <f aca="false">IF(J106&lt;&gt;"",IF(I105&lt;0,I105+H106-7.4,H106-7.4),I105+H106-7.4)</f>
        <v>0.299999999999989</v>
      </c>
      <c r="J106" s="19"/>
      <c r="K106" s="6" t="s">
        <v>154</v>
      </c>
    </row>
    <row r="107" customFormat="false" ht="12.75" hidden="false" customHeight="false" outlineLevel="0" collapsed="false">
      <c r="A107" s="20" t="n">
        <f aca="false">B107</f>
        <v>39165</v>
      </c>
      <c r="B107" s="21" t="n">
        <f aca="false">B106+1</f>
        <v>39165</v>
      </c>
      <c r="C107" s="22"/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(E107-D107+G107-F107)*24</f>
        <v>0</v>
      </c>
      <c r="I107" s="24" t="n">
        <f aca="false">IF(J107&lt;&gt;"",IF(I106&lt;0,I106+H107,H107),I106+H107)</f>
        <v>0.299999999999989</v>
      </c>
      <c r="J107" s="25"/>
    </row>
    <row r="108" customFormat="false" ht="12.75" hidden="false" customHeight="false" outlineLevel="0" collapsed="false">
      <c r="A108" s="20" t="n">
        <f aca="false">B108</f>
        <v>39166</v>
      </c>
      <c r="B108" s="21" t="n">
        <f aca="false">B107+1</f>
        <v>39166</v>
      </c>
      <c r="C108" s="22"/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(E108-D108+G108-F108)*24</f>
        <v>0</v>
      </c>
      <c r="I108" s="24" t="n">
        <f aca="false">IF(J108&lt;&gt;"",IF(I107&lt;0,I107+H108,H108),I107+H108)</f>
        <v>0.299999999999989</v>
      </c>
      <c r="J108" s="25"/>
    </row>
    <row r="109" customFormat="false" ht="12.75" hidden="false" customHeight="false" outlineLevel="0" collapsed="false">
      <c r="G109" s="26" t="s">
        <v>4</v>
      </c>
      <c r="H109" s="18" t="n">
        <f aca="false">SUM(H102:H108)</f>
        <v>37.2833333333333</v>
      </c>
      <c r="I109" s="18"/>
      <c r="J109" s="19"/>
    </row>
    <row r="111" customFormat="false" ht="12.75" hidden="false" customHeight="false" outlineLevel="0" collapsed="false">
      <c r="A111" s="14" t="n">
        <f aca="false">B111</f>
        <v>39167</v>
      </c>
      <c r="B111" s="15" t="n">
        <f aca="false">B108+1</f>
        <v>39167</v>
      </c>
      <c r="C111" s="16"/>
      <c r="D111" s="17" t="n">
        <v>0.375</v>
      </c>
      <c r="E111" s="17" t="n">
        <v>0.5</v>
      </c>
      <c r="F111" s="17" t="n">
        <v>0.520833333333333</v>
      </c>
      <c r="G111" s="17" t="n">
        <v>0.704166666666667</v>
      </c>
      <c r="H111" s="18" t="n">
        <f aca="false">(E111-D111+G111-F111)*24</f>
        <v>7.4</v>
      </c>
      <c r="I111" s="18" t="n">
        <f aca="false">IF(J111&lt;&gt;"",IF(I108&lt;0,I108+H111-7.4,H111-7.4),I108+H111-7.4)</f>
        <v>0.299999999999987</v>
      </c>
      <c r="J111" s="19"/>
      <c r="K111" s="6" t="s">
        <v>8</v>
      </c>
    </row>
    <row r="112" customFormat="false" ht="12.75" hidden="false" customHeight="false" outlineLevel="0" collapsed="false">
      <c r="A112" s="14" t="n">
        <f aca="false">B112</f>
        <v>39168</v>
      </c>
      <c r="B112" s="15" t="n">
        <f aca="false">B111+1</f>
        <v>39168</v>
      </c>
      <c r="C112" s="16"/>
      <c r="D112" s="17" t="n">
        <v>0.375</v>
      </c>
      <c r="E112" s="17" t="n">
        <v>0.5</v>
      </c>
      <c r="F112" s="17" t="n">
        <v>0.520833333333333</v>
      </c>
      <c r="G112" s="17" t="n">
        <v>0.704166666666667</v>
      </c>
      <c r="H112" s="18" t="n">
        <f aca="false">(E112-D112+G112-F112)*24</f>
        <v>7.4</v>
      </c>
      <c r="I112" s="18" t="n">
        <f aca="false">IF(J112&lt;&gt;"",IF(I111&lt;0,I111+H112-7.4,H112-7.4),I111+H112-7.4)</f>
        <v>0.299999999999984</v>
      </c>
      <c r="J112" s="19"/>
      <c r="K112" s="6" t="s">
        <v>8</v>
      </c>
    </row>
    <row r="113" customFormat="false" ht="12.75" hidden="false" customHeight="false" outlineLevel="0" collapsed="false">
      <c r="A113" s="14" t="n">
        <f aca="false">B113</f>
        <v>39169</v>
      </c>
      <c r="B113" s="15" t="n">
        <f aca="false">B112+1</f>
        <v>39169</v>
      </c>
      <c r="C113" s="16"/>
      <c r="D113" s="17" t="n">
        <v>0.375</v>
      </c>
      <c r="E113" s="17" t="n">
        <v>0.5</v>
      </c>
      <c r="F113" s="17" t="n">
        <v>0.520833333333333</v>
      </c>
      <c r="G113" s="17" t="n">
        <v>0.704166666666667</v>
      </c>
      <c r="H113" s="18" t="n">
        <f aca="false">(E113-D113+G113-F113)*24</f>
        <v>7.4</v>
      </c>
      <c r="I113" s="18" t="n">
        <f aca="false">IF(J113&lt;&gt;"",IF(I112&lt;0,I112+H113-7.4,H113-7.4),I112+H113-7.4)</f>
        <v>0.299999999999981</v>
      </c>
      <c r="J113" s="19"/>
      <c r="K113" s="6" t="s">
        <v>8</v>
      </c>
    </row>
    <row r="114" customFormat="false" ht="12.75" hidden="false" customHeight="false" outlineLevel="0" collapsed="false">
      <c r="A114" s="14" t="n">
        <f aca="false">B114</f>
        <v>39170</v>
      </c>
      <c r="B114" s="15" t="n">
        <f aca="false">B113+1</f>
        <v>39170</v>
      </c>
      <c r="C114" s="16"/>
      <c r="D114" s="17" t="n">
        <v>0.375</v>
      </c>
      <c r="E114" s="17" t="n">
        <v>0.5</v>
      </c>
      <c r="F114" s="17" t="n">
        <v>0.520833333333333</v>
      </c>
      <c r="G114" s="17" t="n">
        <v>0.704166666666667</v>
      </c>
      <c r="H114" s="18" t="n">
        <f aca="false">(E114-D114+G114-F114)*24</f>
        <v>7.4</v>
      </c>
      <c r="I114" s="18" t="n">
        <f aca="false">IF(J114&lt;&gt;"",IF(I113&lt;0,I113+H114-7.4,H114-7.4),I113+H114-7.4)</f>
        <v>0.299999999999979</v>
      </c>
      <c r="J114" s="19"/>
      <c r="K114" s="6" t="s">
        <v>8</v>
      </c>
    </row>
    <row r="115" customFormat="false" ht="12.75" hidden="false" customHeight="false" outlineLevel="0" collapsed="false">
      <c r="A115" s="14" t="n">
        <f aca="false">B115</f>
        <v>39171</v>
      </c>
      <c r="B115" s="15" t="n">
        <f aca="false">B114+1</f>
        <v>39171</v>
      </c>
      <c r="C115" s="16"/>
      <c r="D115" s="17" t="n">
        <v>0.375</v>
      </c>
      <c r="E115" s="17" t="n">
        <v>0.5</v>
      </c>
      <c r="F115" s="17" t="n">
        <v>0.520833333333333</v>
      </c>
      <c r="G115" s="17" t="n">
        <v>0.704166666666667</v>
      </c>
      <c r="H115" s="18" t="n">
        <f aca="false">(E115-D115+G115-F115)*24</f>
        <v>7.4</v>
      </c>
      <c r="I115" s="18" t="n">
        <f aca="false">IF(J115&lt;&gt;"",IF(I114&lt;0,I114+H115-7.4,H115-7.4),I114+H115-7.4)</f>
        <v>0.299999999999976</v>
      </c>
      <c r="J115" s="19"/>
      <c r="K115" s="6" t="s">
        <v>8</v>
      </c>
    </row>
    <row r="116" customFormat="false" ht="12.75" hidden="false" customHeight="false" outlineLevel="0" collapsed="false">
      <c r="A116" s="20" t="n">
        <f aca="false">B116</f>
        <v>39172</v>
      </c>
      <c r="B116" s="21" t="n">
        <f aca="false">B115+1</f>
        <v>39172</v>
      </c>
      <c r="C116" s="22"/>
      <c r="D116" s="23" t="n">
        <v>0</v>
      </c>
      <c r="E116" s="23" t="n">
        <v>0</v>
      </c>
      <c r="F116" s="23" t="n">
        <v>0</v>
      </c>
      <c r="G116" s="23" t="n">
        <v>0</v>
      </c>
      <c r="H116" s="24" t="n">
        <f aca="false">(E116-D116+G116-F116)*24</f>
        <v>0</v>
      </c>
      <c r="I116" s="24" t="n">
        <f aca="false">IF(J116&lt;&gt;"",IF(I115&lt;0,I115+H116,H116),I115+H116)</f>
        <v>0.299999999999976</v>
      </c>
      <c r="J116" s="25"/>
    </row>
    <row r="117" customFormat="false" ht="12.75" hidden="false" customHeight="false" outlineLevel="0" collapsed="false">
      <c r="A117" s="20" t="n">
        <f aca="false">B117</f>
        <v>39173</v>
      </c>
      <c r="B117" s="21" t="n">
        <f aca="false">B116+1</f>
        <v>39173</v>
      </c>
      <c r="C117" s="22"/>
      <c r="D117" s="23" t="n">
        <v>0</v>
      </c>
      <c r="E117" s="23" t="n">
        <v>0</v>
      </c>
      <c r="F117" s="23" t="n">
        <v>0</v>
      </c>
      <c r="G117" s="23" t="n">
        <v>0</v>
      </c>
      <c r="H117" s="24" t="n">
        <f aca="false">(E117-D117+G117-F117)*24</f>
        <v>0</v>
      </c>
      <c r="I117" s="24" t="n">
        <f aca="false">IF(J117&lt;&gt;"",IF(I116&lt;0,I116+H117,H117),I116+H117)</f>
        <v>0.299999999999976</v>
      </c>
      <c r="J117" s="25"/>
    </row>
    <row r="118" customFormat="false" ht="12.75" hidden="false" customHeight="false" outlineLevel="0" collapsed="false">
      <c r="G118" s="26" t="s">
        <v>4</v>
      </c>
      <c r="H118" s="18" t="n">
        <f aca="false">SUM(H111:H117)</f>
        <v>37</v>
      </c>
      <c r="I118" s="18"/>
      <c r="J118" s="19"/>
    </row>
    <row r="120" customFormat="false" ht="12.75" hidden="false" customHeight="false" outlineLevel="0" collapsed="false">
      <c r="A120" s="14" t="n">
        <f aca="false">B120</f>
        <v>39174</v>
      </c>
      <c r="B120" s="15" t="n">
        <f aca="false">B117+1</f>
        <v>39174</v>
      </c>
      <c r="C120" s="16"/>
      <c r="D120" s="17" t="n">
        <v>0.342361111111111</v>
      </c>
      <c r="E120" s="17" t="n">
        <v>0.5</v>
      </c>
      <c r="F120" s="17" t="n">
        <v>0.520833333333333</v>
      </c>
      <c r="G120" s="17" t="n">
        <v>0.663194444444444</v>
      </c>
      <c r="H120" s="18" t="n">
        <f aca="false">(E120-D120+G120-F120)*24</f>
        <v>7.2</v>
      </c>
      <c r="I120" s="18" t="n">
        <f aca="false">IF(J120&lt;&gt;"",IF(I117&lt;0,I117+H120-7.4,H120-7.4),I117+H120-7.4)</f>
        <v>-0.200000000000002</v>
      </c>
      <c r="J120" s="19" t="s">
        <v>9</v>
      </c>
    </row>
    <row r="121" customFormat="false" ht="12.75" hidden="false" customHeight="false" outlineLevel="0" collapsed="false">
      <c r="A121" s="14" t="n">
        <f aca="false">B121</f>
        <v>39175</v>
      </c>
      <c r="B121" s="15" t="n">
        <f aca="false">B120+1</f>
        <v>39175</v>
      </c>
      <c r="C121" s="16"/>
      <c r="D121" s="17" t="n">
        <v>0.343055555555556</v>
      </c>
      <c r="E121" s="17" t="n">
        <v>0.5</v>
      </c>
      <c r="F121" s="17" t="n">
        <v>0.520833333333333</v>
      </c>
      <c r="G121" s="17" t="n">
        <v>0.677083333333333</v>
      </c>
      <c r="H121" s="18" t="n">
        <f aca="false">(E121-D121+G121-F121)*24</f>
        <v>7.51666666666667</v>
      </c>
      <c r="I121" s="18" t="n">
        <f aca="false">IF(J121&lt;&gt;"",IF(I120&lt;0,I120+H121-7.4,H121-7.4),I120+H121-7.4)</f>
        <v>-0.0833333333333357</v>
      </c>
      <c r="J121" s="19"/>
    </row>
    <row r="122" customFormat="false" ht="12.75" hidden="false" customHeight="false" outlineLevel="0" collapsed="false">
      <c r="A122" s="14" t="n">
        <f aca="false">B122</f>
        <v>39176</v>
      </c>
      <c r="B122" s="15" t="n">
        <f aca="false">B121+1</f>
        <v>39176</v>
      </c>
      <c r="C122" s="16"/>
      <c r="D122" s="17" t="n">
        <v>0.34375</v>
      </c>
      <c r="E122" s="17" t="n">
        <v>0.5</v>
      </c>
      <c r="F122" s="17" t="n">
        <v>0.520833333333333</v>
      </c>
      <c r="G122" s="17" t="n">
        <v>0.666666666666667</v>
      </c>
      <c r="H122" s="18" t="n">
        <f aca="false">(E122-D122+G122-F122)*24</f>
        <v>7.25</v>
      </c>
      <c r="I122" s="18" t="n">
        <f aca="false">IF(J122&lt;&gt;"",IF(I121&lt;0,I121+H122-7.4,H122-7.4),I121+H122-7.4)</f>
        <v>-0.233333333333338</v>
      </c>
      <c r="J122" s="19"/>
    </row>
    <row r="123" customFormat="false" ht="12.75" hidden="false" customHeight="false" outlineLevel="0" collapsed="false">
      <c r="A123" s="14" t="n">
        <f aca="false">B123</f>
        <v>39177</v>
      </c>
      <c r="B123" s="15" t="n">
        <f aca="false">B122+1</f>
        <v>39177</v>
      </c>
      <c r="C123" s="16"/>
      <c r="D123" s="17" t="n">
        <v>0.343055555555556</v>
      </c>
      <c r="E123" s="17" t="n">
        <v>0.5</v>
      </c>
      <c r="F123" s="17" t="n">
        <v>0.520833333333333</v>
      </c>
      <c r="G123" s="17" t="n">
        <v>0.666666666666667</v>
      </c>
      <c r="H123" s="18" t="n">
        <f aca="false">(E123-D123+G123-F123)*24</f>
        <v>7.26666666666667</v>
      </c>
      <c r="I123" s="18" t="n">
        <f aca="false">IF(J123&lt;&gt;"",IF(I122&lt;0,I122+H123-7.4,H123-7.4),I122+H123-7.4)</f>
        <v>-0.366666666666673</v>
      </c>
      <c r="J123" s="19"/>
    </row>
    <row r="124" customFormat="false" ht="12.75" hidden="false" customHeight="false" outlineLevel="0" collapsed="false">
      <c r="A124" s="14" t="n">
        <f aca="false">B124</f>
        <v>39178</v>
      </c>
      <c r="B124" s="15" t="n">
        <f aca="false">B123+1</f>
        <v>39178</v>
      </c>
      <c r="C124" s="16"/>
      <c r="D124" s="17" t="n">
        <v>0.375</v>
      </c>
      <c r="E124" s="17" t="n">
        <v>0.5</v>
      </c>
      <c r="F124" s="17" t="n">
        <v>0.520833333333333</v>
      </c>
      <c r="G124" s="17" t="n">
        <v>0.704166666666667</v>
      </c>
      <c r="H124" s="18" t="n">
        <f aca="false">(E124-D124+G124-F124)*24</f>
        <v>7.4</v>
      </c>
      <c r="I124" s="18" t="n">
        <f aca="false">IF(J124&lt;&gt;"",IF(I123&lt;0,I123+H124-7.4,H124-7.4),I123+H124-7.4)</f>
        <v>-0.366666666666676</v>
      </c>
      <c r="J124" s="19"/>
      <c r="K124" s="6" t="s">
        <v>11</v>
      </c>
    </row>
    <row r="125" customFormat="false" ht="12.75" hidden="false" customHeight="false" outlineLevel="0" collapsed="false">
      <c r="A125" s="20" t="n">
        <f aca="false">B125</f>
        <v>39179</v>
      </c>
      <c r="B125" s="21" t="n">
        <f aca="false">B124+1</f>
        <v>39179</v>
      </c>
      <c r="C125" s="22"/>
      <c r="D125" s="23" t="n">
        <v>0</v>
      </c>
      <c r="E125" s="23" t="n">
        <v>0</v>
      </c>
      <c r="F125" s="23" t="n">
        <v>0</v>
      </c>
      <c r="G125" s="23" t="n">
        <v>0</v>
      </c>
      <c r="H125" s="24" t="n">
        <f aca="false">(E125-D125+G125-F125)*24</f>
        <v>0</v>
      </c>
      <c r="I125" s="24" t="n">
        <f aca="false">IF(J125&lt;&gt;"",IF(I124&lt;0,I124+H125,H125),I124+H125)</f>
        <v>-0.366666666666676</v>
      </c>
      <c r="J125" s="25"/>
    </row>
    <row r="126" customFormat="false" ht="12.75" hidden="false" customHeight="false" outlineLevel="0" collapsed="false">
      <c r="A126" s="20" t="n">
        <f aca="false">B126</f>
        <v>39180</v>
      </c>
      <c r="B126" s="21" t="n">
        <f aca="false">B125+1</f>
        <v>39180</v>
      </c>
      <c r="C126" s="22"/>
      <c r="D126" s="23" t="n">
        <v>0</v>
      </c>
      <c r="E126" s="23" t="n">
        <v>0</v>
      </c>
      <c r="F126" s="23" t="n">
        <v>0</v>
      </c>
      <c r="G126" s="23" t="n">
        <v>0</v>
      </c>
      <c r="H126" s="24" t="n">
        <f aca="false">(E126-D126+G126-F126)*24</f>
        <v>0</v>
      </c>
      <c r="I126" s="24" t="n">
        <f aca="false">IF(J126&lt;&gt;"",IF(I125&lt;0,I125+H126,H126),I125+H126)</f>
        <v>-0.366666666666676</v>
      </c>
      <c r="J126" s="25"/>
    </row>
    <row r="127" customFormat="false" ht="12.75" hidden="false" customHeight="false" outlineLevel="0" collapsed="false">
      <c r="G127" s="26" t="s">
        <v>4</v>
      </c>
      <c r="H127" s="18" t="n">
        <f aca="false">SUM(H120:H126)</f>
        <v>36.6333333333333</v>
      </c>
      <c r="I127" s="18"/>
      <c r="J127" s="19"/>
    </row>
    <row r="129" customFormat="false" ht="12.75" hidden="false" customHeight="false" outlineLevel="0" collapsed="false">
      <c r="A129" s="14" t="n">
        <f aca="false">B129</f>
        <v>39181</v>
      </c>
      <c r="B129" s="15" t="n">
        <f aca="false">B126+1</f>
        <v>39181</v>
      </c>
      <c r="C129" s="16"/>
      <c r="D129" s="17" t="n">
        <v>0.375</v>
      </c>
      <c r="E129" s="17" t="n">
        <v>0.5</v>
      </c>
      <c r="F129" s="17" t="n">
        <v>0.520833333333333</v>
      </c>
      <c r="G129" s="17" t="n">
        <v>0.704166666666667</v>
      </c>
      <c r="H129" s="18" t="n">
        <f aca="false">(E129-D129+G129-F129)*24</f>
        <v>7.4</v>
      </c>
      <c r="I129" s="18" t="n">
        <f aca="false">IF(J129&lt;&gt;"",IF(I126&lt;0,I126+H129-7.4,H129-7.4),I126+H129-7.4)</f>
        <v>-0.366666666666679</v>
      </c>
      <c r="J129" s="19"/>
      <c r="K129" s="6" t="s">
        <v>11</v>
      </c>
    </row>
    <row r="130" customFormat="false" ht="12.75" hidden="false" customHeight="false" outlineLevel="0" collapsed="false">
      <c r="A130" s="14" t="n">
        <f aca="false">B130</f>
        <v>39182</v>
      </c>
      <c r="B130" s="15" t="n">
        <f aca="false">B129+1</f>
        <v>39182</v>
      </c>
      <c r="C130" s="16"/>
      <c r="D130" s="17" t="n">
        <v>0.360416666666667</v>
      </c>
      <c r="E130" s="17" t="n">
        <v>0.5</v>
      </c>
      <c r="F130" s="17" t="n">
        <v>0.520833333333333</v>
      </c>
      <c r="G130" s="17" t="n">
        <v>0.680555555555556</v>
      </c>
      <c r="H130" s="18" t="n">
        <f aca="false">(E130-D130+G130-F130)*24</f>
        <v>7.18333333333333</v>
      </c>
      <c r="I130" s="18" t="n">
        <f aca="false">IF(J130&lt;&gt;"",IF(I129&lt;0,I129+H130-7.4,H130-7.4),I129+H130-7.4)</f>
        <v>-0.58333333333335</v>
      </c>
      <c r="J130" s="19"/>
    </row>
    <row r="131" customFormat="false" ht="12.75" hidden="false" customHeight="false" outlineLevel="0" collapsed="false">
      <c r="A131" s="14" t="n">
        <f aca="false">B131</f>
        <v>39183</v>
      </c>
      <c r="B131" s="15" t="n">
        <f aca="false">B130+1</f>
        <v>39183</v>
      </c>
      <c r="C131" s="16"/>
      <c r="D131" s="17" t="n">
        <v>0.343055555555556</v>
      </c>
      <c r="E131" s="17" t="n">
        <v>0.506944444444444</v>
      </c>
      <c r="F131" s="17" t="n">
        <v>0.534722222222222</v>
      </c>
      <c r="G131" s="17" t="n">
        <v>0.722222222222222</v>
      </c>
      <c r="H131" s="18" t="n">
        <f aca="false">(E131-D131+G131-F131)*24</f>
        <v>8.43333333333333</v>
      </c>
      <c r="I131" s="18" t="n">
        <f aca="false">IF(J131&lt;&gt;"",IF(I130&lt;0,I130+H131-7.4,H131-7.4),I130+H131-7.4)</f>
        <v>0.449999999999983</v>
      </c>
      <c r="J131" s="19"/>
    </row>
    <row r="132" customFormat="false" ht="12.75" hidden="false" customHeight="false" outlineLevel="0" collapsed="false">
      <c r="A132" s="14" t="n">
        <f aca="false">B132</f>
        <v>39184</v>
      </c>
      <c r="B132" s="15" t="n">
        <f aca="false">B131+1</f>
        <v>39184</v>
      </c>
      <c r="C132" s="16"/>
      <c r="D132" s="17" t="n">
        <v>0.372916666666667</v>
      </c>
      <c r="E132" s="17" t="n">
        <v>0.5</v>
      </c>
      <c r="F132" s="17" t="n">
        <v>0.520833333333333</v>
      </c>
      <c r="G132" s="17" t="n">
        <v>0.680555555555556</v>
      </c>
      <c r="H132" s="18" t="n">
        <f aca="false">(E132-D132+G132-F132)*24</f>
        <v>6.88333333333333</v>
      </c>
      <c r="I132" s="18" t="n">
        <f aca="false">IF(J132&lt;&gt;"",IF(I131&lt;0,I131+H132-7.4,H132-7.4),I131+H132-7.4)</f>
        <v>-0.0666666666666869</v>
      </c>
      <c r="J132" s="19"/>
    </row>
    <row r="133" customFormat="false" ht="12.75" hidden="false" customHeight="false" outlineLevel="0" collapsed="false">
      <c r="A133" s="14" t="n">
        <f aca="false">B133</f>
        <v>39185</v>
      </c>
      <c r="B133" s="15" t="n">
        <f aca="false">B132+1</f>
        <v>39185</v>
      </c>
      <c r="C133" s="16"/>
      <c r="D133" s="17" t="n">
        <v>0.34375</v>
      </c>
      <c r="E133" s="17" t="n">
        <v>0.5</v>
      </c>
      <c r="F133" s="17" t="n">
        <v>0.520833333333333</v>
      </c>
      <c r="G133" s="17" t="n">
        <v>0.659722222222222</v>
      </c>
      <c r="H133" s="18" t="n">
        <f aca="false">(E133-D133+G133-F133)*24</f>
        <v>7.08333333333333</v>
      </c>
      <c r="I133" s="18" t="n">
        <f aca="false">IF(J133&lt;&gt;"",IF(I132&lt;0,I132+H133-7.4,H133-7.4),I132+H133-7.4)</f>
        <v>-0.383333333333355</v>
      </c>
      <c r="J133" s="19"/>
    </row>
    <row r="134" customFormat="false" ht="12.75" hidden="false" customHeight="false" outlineLevel="0" collapsed="false">
      <c r="A134" s="20" t="n">
        <f aca="false">B134</f>
        <v>39186</v>
      </c>
      <c r="B134" s="21" t="n">
        <f aca="false">B133+1</f>
        <v>39186</v>
      </c>
      <c r="C134" s="22"/>
      <c r="D134" s="23" t="n">
        <v>0</v>
      </c>
      <c r="E134" s="23" t="n">
        <v>0</v>
      </c>
      <c r="F134" s="23" t="n">
        <v>0</v>
      </c>
      <c r="G134" s="23" t="n">
        <v>0</v>
      </c>
      <c r="H134" s="24" t="n">
        <f aca="false">(E134-D134+G134-F134)*24</f>
        <v>0</v>
      </c>
      <c r="I134" s="24" t="n">
        <f aca="false">IF(J134&lt;&gt;"",IF(I133&lt;0,I133+H134,H134),I133+H134)</f>
        <v>-0.383333333333355</v>
      </c>
      <c r="J134" s="25"/>
    </row>
    <row r="135" customFormat="false" ht="12.75" hidden="false" customHeight="false" outlineLevel="0" collapsed="false">
      <c r="A135" s="20" t="n">
        <f aca="false">B135</f>
        <v>39187</v>
      </c>
      <c r="B135" s="21" t="n">
        <f aca="false">B134+1</f>
        <v>39187</v>
      </c>
      <c r="C135" s="22"/>
      <c r="D135" s="23" t="n">
        <v>0</v>
      </c>
      <c r="E135" s="23" t="n">
        <v>0</v>
      </c>
      <c r="F135" s="23" t="n">
        <v>0</v>
      </c>
      <c r="G135" s="23" t="n">
        <v>0</v>
      </c>
      <c r="H135" s="24" t="n">
        <f aca="false">(E135-D135+G135-F135)*24</f>
        <v>0</v>
      </c>
      <c r="I135" s="24" t="n">
        <f aca="false">IF(J135&lt;&gt;"",IF(I134&lt;0,I134+H135,H135),I134+H135)</f>
        <v>-0.383333333333355</v>
      </c>
      <c r="J135" s="25"/>
    </row>
    <row r="136" customFormat="false" ht="12.75" hidden="false" customHeight="false" outlineLevel="0" collapsed="false">
      <c r="G136" s="26" t="s">
        <v>4</v>
      </c>
      <c r="H136" s="18" t="n">
        <f aca="false">SUM(H129:H135)</f>
        <v>36.9833333333333</v>
      </c>
      <c r="I136" s="18"/>
      <c r="J136" s="19"/>
    </row>
    <row r="138" customFormat="false" ht="12.75" hidden="false" customHeight="false" outlineLevel="0" collapsed="false">
      <c r="A138" s="14" t="n">
        <f aca="false">B138</f>
        <v>39188</v>
      </c>
      <c r="B138" s="15" t="n">
        <f aca="false">B135+1</f>
        <v>39188</v>
      </c>
      <c r="C138" s="16"/>
      <c r="D138" s="17" t="n">
        <v>0.34375</v>
      </c>
      <c r="E138" s="17" t="n">
        <v>0.5</v>
      </c>
      <c r="F138" s="17" t="n">
        <v>0.520833333333333</v>
      </c>
      <c r="G138" s="17" t="n">
        <v>0.680555555555556</v>
      </c>
      <c r="H138" s="18" t="n">
        <f aca="false">(E138-D138+G138-F138)*24</f>
        <v>7.58333333333333</v>
      </c>
      <c r="I138" s="18" t="n">
        <f aca="false">IF(J138&lt;&gt;"",IF(I135&lt;0,I135+H138-7.4,H138-7.4),I135+H138-7.4)</f>
        <v>-0.200000000000025</v>
      </c>
      <c r="J138" s="19"/>
    </row>
    <row r="139" customFormat="false" ht="12.75" hidden="false" customHeight="false" outlineLevel="0" collapsed="false">
      <c r="A139" s="14" t="n">
        <f aca="false">B139</f>
        <v>39189</v>
      </c>
      <c r="B139" s="15" t="n">
        <f aca="false">B138+1</f>
        <v>39189</v>
      </c>
      <c r="C139" s="16"/>
      <c r="D139" s="17" t="n">
        <v>0.347916666666667</v>
      </c>
      <c r="E139" s="17" t="n">
        <v>0.5</v>
      </c>
      <c r="F139" s="17" t="n">
        <v>0.520833333333333</v>
      </c>
      <c r="G139" s="17" t="n">
        <v>0.680555555555556</v>
      </c>
      <c r="H139" s="18" t="n">
        <f aca="false">(E139-D139+G139-F139)*24</f>
        <v>7.48333333333333</v>
      </c>
      <c r="I139" s="18" t="n">
        <f aca="false">IF(J139&lt;&gt;"",IF(I138&lt;0,I138+H139-7.4,H139-7.4),I138+H139-7.4)</f>
        <v>-0.116666666666695</v>
      </c>
      <c r="J139" s="19"/>
    </row>
    <row r="140" customFormat="false" ht="12.75" hidden="false" customHeight="false" outlineLevel="0" collapsed="false">
      <c r="A140" s="14" t="n">
        <f aca="false">B140</f>
        <v>39190</v>
      </c>
      <c r="B140" s="15" t="n">
        <f aca="false">B139+1</f>
        <v>39190</v>
      </c>
      <c r="C140" s="16"/>
      <c r="D140" s="17" t="n">
        <v>0.345138888888889</v>
      </c>
      <c r="E140" s="17" t="n">
        <v>0.5</v>
      </c>
      <c r="F140" s="17" t="n">
        <v>0.541666666666667</v>
      </c>
      <c r="G140" s="17" t="n">
        <v>0.701388888888889</v>
      </c>
      <c r="H140" s="18" t="n">
        <f aca="false">(E140-D140+G140-F140)*24</f>
        <v>7.55</v>
      </c>
      <c r="I140" s="18" t="n">
        <f aca="false">IF(J140&lt;&gt;"",IF(I139&lt;0,I139+H140-7.4,H140-7.4),I139+H140-7.4)</f>
        <v>0.0333333333333048</v>
      </c>
      <c r="J140" s="19"/>
    </row>
    <row r="141" customFormat="false" ht="12.75" hidden="false" customHeight="false" outlineLevel="0" collapsed="false">
      <c r="A141" s="14" t="n">
        <f aca="false">B141</f>
        <v>39191</v>
      </c>
      <c r="B141" s="15" t="n">
        <f aca="false">B140+1</f>
        <v>39191</v>
      </c>
      <c r="C141" s="16"/>
      <c r="D141" s="17" t="n">
        <v>0.375</v>
      </c>
      <c r="E141" s="17" t="n">
        <v>0.5</v>
      </c>
      <c r="F141" s="17" t="n">
        <v>0.520833333333333</v>
      </c>
      <c r="G141" s="17" t="n">
        <v>0.704166666666667</v>
      </c>
      <c r="H141" s="18" t="n">
        <f aca="false">(E141-D141+G141-F141)*24</f>
        <v>7.4</v>
      </c>
      <c r="I141" s="18" t="n">
        <f aca="false">IF(J141&lt;&gt;"",IF(I140&lt;0,I140+H141-7.4,H141-7.4),I140+H141-7.4)</f>
        <v>0.0333333333333021</v>
      </c>
      <c r="J141" s="19"/>
      <c r="K141" s="6" t="s">
        <v>155</v>
      </c>
    </row>
    <row r="142" customFormat="false" ht="12.75" hidden="false" customHeight="false" outlineLevel="0" collapsed="false">
      <c r="A142" s="14" t="n">
        <f aca="false">B142</f>
        <v>39192</v>
      </c>
      <c r="B142" s="15" t="n">
        <f aca="false">B141+1</f>
        <v>39192</v>
      </c>
      <c r="C142" s="16"/>
      <c r="D142" s="17" t="n">
        <v>0.375</v>
      </c>
      <c r="E142" s="17" t="n">
        <v>0.5</v>
      </c>
      <c r="F142" s="17" t="n">
        <v>0.520833333333333</v>
      </c>
      <c r="G142" s="17" t="n">
        <v>0.704166666666667</v>
      </c>
      <c r="H142" s="18" t="n">
        <f aca="false">(E142-D142+G142-F142)*24</f>
        <v>7.4</v>
      </c>
      <c r="I142" s="18" t="n">
        <f aca="false">IF(J142&lt;&gt;"",IF(I141&lt;0,I141+H142-7.4,H142-7.4),I141+H142-7.4)</f>
        <v>0.0333333333332995</v>
      </c>
      <c r="J142" s="19"/>
      <c r="K142" s="6" t="s">
        <v>8</v>
      </c>
    </row>
    <row r="143" customFormat="false" ht="12.75" hidden="false" customHeight="false" outlineLevel="0" collapsed="false">
      <c r="A143" s="20" t="n">
        <f aca="false">B143</f>
        <v>39193</v>
      </c>
      <c r="B143" s="21" t="n">
        <f aca="false">B142+1</f>
        <v>39193</v>
      </c>
      <c r="C143" s="22"/>
      <c r="D143" s="23" t="n">
        <v>0</v>
      </c>
      <c r="E143" s="23" t="n">
        <v>0</v>
      </c>
      <c r="F143" s="23" t="n">
        <v>0</v>
      </c>
      <c r="G143" s="23" t="n">
        <v>0</v>
      </c>
      <c r="H143" s="24" t="n">
        <f aca="false">(E143-D143+G143-F143)*24</f>
        <v>0</v>
      </c>
      <c r="I143" s="24" t="n">
        <f aca="false">IF(J143&lt;&gt;"",IF(I142&lt;0,I142+H143,H143),I142+H143)</f>
        <v>0.0333333333332995</v>
      </c>
      <c r="J143" s="25"/>
    </row>
    <row r="144" customFormat="false" ht="12.75" hidden="false" customHeight="false" outlineLevel="0" collapsed="false">
      <c r="A144" s="20" t="n">
        <f aca="false">B144</f>
        <v>39194</v>
      </c>
      <c r="B144" s="21" t="n">
        <f aca="false">B143+1</f>
        <v>39194</v>
      </c>
      <c r="C144" s="22"/>
      <c r="D144" s="23" t="n">
        <v>0</v>
      </c>
      <c r="E144" s="23" t="n">
        <v>0</v>
      </c>
      <c r="F144" s="23" t="n">
        <v>0</v>
      </c>
      <c r="G144" s="23" t="n">
        <v>0</v>
      </c>
      <c r="H144" s="24" t="n">
        <f aca="false">(E144-D144+G144-F144)*24</f>
        <v>0</v>
      </c>
      <c r="I144" s="24" t="n">
        <f aca="false">IF(J144&lt;&gt;"",IF(I143&lt;0,I143+H144,H144),I143+H144)</f>
        <v>0.0333333333332995</v>
      </c>
      <c r="J144" s="25"/>
    </row>
    <row r="145" customFormat="false" ht="12.75" hidden="false" customHeight="false" outlineLevel="0" collapsed="false">
      <c r="G145" s="26" t="s">
        <v>4</v>
      </c>
      <c r="H145" s="18" t="n">
        <f aca="false">SUM(H138:H144)</f>
        <v>37.4166666666667</v>
      </c>
      <c r="I145" s="18"/>
      <c r="J145" s="19"/>
    </row>
    <row r="147" customFormat="false" ht="12.75" hidden="false" customHeight="false" outlineLevel="0" collapsed="false">
      <c r="A147" s="14" t="n">
        <f aca="false">B147</f>
        <v>39195</v>
      </c>
      <c r="B147" s="15" t="n">
        <f aca="false">B144+1</f>
        <v>39195</v>
      </c>
      <c r="C147" s="16"/>
      <c r="D147" s="17" t="n">
        <v>0.3375</v>
      </c>
      <c r="E147" s="17" t="n">
        <v>0.5</v>
      </c>
      <c r="F147" s="17" t="n">
        <v>0.520833333333333</v>
      </c>
      <c r="G147" s="17" t="n">
        <v>0.680555555555556</v>
      </c>
      <c r="H147" s="18" t="n">
        <f aca="false">(E147-D147+G147-F147)*24</f>
        <v>7.73333333333333</v>
      </c>
      <c r="I147" s="18" t="n">
        <f aca="false">IF(J147&lt;&gt;"",IF(I144&lt;0,I144+H147-7.4,H147-7.4),I144+H147-7.4)</f>
        <v>0.366666666666629</v>
      </c>
      <c r="J147" s="19"/>
    </row>
    <row r="148" customFormat="false" ht="12.75" hidden="false" customHeight="false" outlineLevel="0" collapsed="false">
      <c r="A148" s="14" t="n">
        <f aca="false">B148</f>
        <v>39196</v>
      </c>
      <c r="B148" s="15" t="n">
        <f aca="false">B147+1</f>
        <v>39196</v>
      </c>
      <c r="C148" s="16"/>
      <c r="D148" s="17" t="n">
        <v>0.34375</v>
      </c>
      <c r="E148" s="17" t="n">
        <v>0.5</v>
      </c>
      <c r="F148" s="17" t="n">
        <v>0.520833333333333</v>
      </c>
      <c r="G148" s="17" t="n">
        <v>0.680555555555556</v>
      </c>
      <c r="H148" s="18" t="n">
        <f aca="false">(E148-D148+G148-F148)*24</f>
        <v>7.58333333333333</v>
      </c>
      <c r="I148" s="18" t="n">
        <f aca="false">IF(J148&lt;&gt;"",IF(I147&lt;0,I147+H148-7.4,H148-7.4),I147+H148-7.4)</f>
        <v>0.549999999999959</v>
      </c>
      <c r="J148" s="19"/>
    </row>
    <row r="149" customFormat="false" ht="12.75" hidden="false" customHeight="false" outlineLevel="0" collapsed="false">
      <c r="A149" s="14" t="n">
        <f aca="false">B149</f>
        <v>39197</v>
      </c>
      <c r="B149" s="15" t="n">
        <f aca="false">B148+1</f>
        <v>39197</v>
      </c>
      <c r="C149" s="16"/>
      <c r="D149" s="17" t="n">
        <v>0.35</v>
      </c>
      <c r="E149" s="17" t="n">
        <v>0.5</v>
      </c>
      <c r="F149" s="17" t="n">
        <v>0.541666666666667</v>
      </c>
      <c r="G149" s="17" t="n">
        <v>0.704166666666667</v>
      </c>
      <c r="H149" s="18" t="n">
        <f aca="false">(E149-D149+G149-F149)*24</f>
        <v>7.5</v>
      </c>
      <c r="I149" s="18" t="n">
        <f aca="false">IF(J149&lt;&gt;"",IF(I148&lt;0,I148+H149-7.4,H149-7.4),I148+H149-7.4)</f>
        <v>0.649999999999958</v>
      </c>
      <c r="J149" s="19"/>
    </row>
    <row r="150" customFormat="false" ht="12.75" hidden="false" customHeight="false" outlineLevel="0" collapsed="false">
      <c r="A150" s="14" t="n">
        <f aca="false">B150</f>
        <v>39198</v>
      </c>
      <c r="B150" s="15" t="n">
        <f aca="false">B149+1</f>
        <v>39198</v>
      </c>
      <c r="C150" s="16"/>
      <c r="D150" s="17" t="n">
        <v>0.345138888888889</v>
      </c>
      <c r="E150" s="17" t="n">
        <v>0.5</v>
      </c>
      <c r="F150" s="17" t="n">
        <v>0.520833333333333</v>
      </c>
      <c r="G150" s="17" t="n">
        <v>0.680555555555556</v>
      </c>
      <c r="H150" s="18" t="n">
        <f aca="false">(E150-D150+G150-F150)*24</f>
        <v>7.55</v>
      </c>
      <c r="I150" s="18" t="n">
        <f aca="false">IF(J150&lt;&gt;"",IF(I149&lt;0,I149+H150-7.4,H150-7.4),I149+H150-7.4)</f>
        <v>0.799999999999955</v>
      </c>
      <c r="J150" s="19"/>
    </row>
    <row r="151" customFormat="false" ht="12.75" hidden="false" customHeight="false" outlineLevel="0" collapsed="false">
      <c r="A151" s="14" t="n">
        <f aca="false">B151</f>
        <v>39199</v>
      </c>
      <c r="B151" s="15" t="n">
        <f aca="false">B150+1</f>
        <v>39199</v>
      </c>
      <c r="C151" s="16"/>
      <c r="D151" s="17" t="n">
        <v>0.34375</v>
      </c>
      <c r="E151" s="17" t="n">
        <v>0.5</v>
      </c>
      <c r="F151" s="17" t="n">
        <v>0.53125</v>
      </c>
      <c r="G151" s="17" t="n">
        <v>0.652777777777778</v>
      </c>
      <c r="H151" s="18" t="n">
        <f aca="false">(E151-D151+G151-F151)*24</f>
        <v>6.66666666666667</v>
      </c>
      <c r="I151" s="18" t="n">
        <f aca="false">IF(J151&lt;&gt;"",IF(I150&lt;0,I150+H151-7.4,H151-7.4),I150+H151-7.4)</f>
        <v>0.0666666666666211</v>
      </c>
      <c r="J151" s="19"/>
    </row>
    <row r="152" customFormat="false" ht="12.75" hidden="false" customHeight="false" outlineLevel="0" collapsed="false">
      <c r="A152" s="20" t="n">
        <f aca="false">B152</f>
        <v>39200</v>
      </c>
      <c r="B152" s="21" t="n">
        <f aca="false">B151+1</f>
        <v>39200</v>
      </c>
      <c r="C152" s="22"/>
      <c r="D152" s="23" t="n">
        <v>0</v>
      </c>
      <c r="E152" s="23" t="n">
        <v>0</v>
      </c>
      <c r="F152" s="23" t="n">
        <v>0</v>
      </c>
      <c r="G152" s="23" t="n">
        <v>0</v>
      </c>
      <c r="H152" s="24" t="n">
        <f aca="false">(E152-D152+G152-F152)*24</f>
        <v>0</v>
      </c>
      <c r="I152" s="24" t="n">
        <f aca="false">IF(J152&lt;&gt;"",IF(I151&lt;0,I151+H152,H152),I151+H152)</f>
        <v>0.0666666666666211</v>
      </c>
      <c r="J152" s="25"/>
    </row>
    <row r="153" customFormat="false" ht="12.75" hidden="false" customHeight="false" outlineLevel="0" collapsed="false">
      <c r="A153" s="20" t="n">
        <f aca="false">B153</f>
        <v>39201</v>
      </c>
      <c r="B153" s="21" t="n">
        <f aca="false">B152+1</f>
        <v>39201</v>
      </c>
      <c r="C153" s="22"/>
      <c r="D153" s="23" t="n">
        <v>0</v>
      </c>
      <c r="E153" s="23" t="n">
        <v>0</v>
      </c>
      <c r="F153" s="23" t="n">
        <v>0</v>
      </c>
      <c r="G153" s="23" t="n">
        <v>0</v>
      </c>
      <c r="H153" s="24" t="n">
        <f aca="false">(E153-D153+G153-F153)*24</f>
        <v>0</v>
      </c>
      <c r="I153" s="24" t="n">
        <f aca="false">IF(J153&lt;&gt;"",IF(I152&lt;0,I152+H153,H153),I152+H153)</f>
        <v>0.0666666666666211</v>
      </c>
      <c r="J153" s="25"/>
    </row>
    <row r="154" customFormat="false" ht="12.75" hidden="false" customHeight="false" outlineLevel="0" collapsed="false">
      <c r="G154" s="26" t="s">
        <v>4</v>
      </c>
      <c r="H154" s="18" t="n">
        <f aca="false">SUM(H147:H153)</f>
        <v>37.0333333333333</v>
      </c>
      <c r="I154" s="18"/>
      <c r="J154" s="19"/>
    </row>
    <row r="156" customFormat="false" ht="12.75" hidden="false" customHeight="false" outlineLevel="0" collapsed="false">
      <c r="A156" s="14" t="n">
        <f aca="false">B156</f>
        <v>39202</v>
      </c>
      <c r="B156" s="15" t="n">
        <f aca="false">B153+1</f>
        <v>39202</v>
      </c>
      <c r="C156" s="16"/>
      <c r="D156" s="17" t="n">
        <v>0.350694444444444</v>
      </c>
      <c r="E156" s="17" t="n">
        <v>0.5</v>
      </c>
      <c r="F156" s="17" t="n">
        <v>0.520833333333333</v>
      </c>
      <c r="G156" s="17" t="n">
        <v>0.680555555555556</v>
      </c>
      <c r="H156" s="18" t="n">
        <f aca="false">(E156-D156+G156-F156)*24</f>
        <v>7.41666666666666</v>
      </c>
      <c r="I156" s="18" t="n">
        <f aca="false">IF(J156&lt;&gt;"",IF(I153&lt;0,I153+H156-7.4,H156-7.4),I153+H156-7.4)</f>
        <v>0.0833333333332851</v>
      </c>
      <c r="J156" s="19"/>
    </row>
    <row r="157" customFormat="false" ht="12.75" hidden="false" customHeight="false" outlineLevel="0" collapsed="false">
      <c r="A157" s="14" t="n">
        <f aca="false">B157</f>
        <v>39203</v>
      </c>
      <c r="B157" s="15" t="n">
        <f aca="false">B156+1</f>
        <v>39203</v>
      </c>
      <c r="C157" s="16"/>
      <c r="D157" s="17" t="n">
        <v>0.348611111111111</v>
      </c>
      <c r="E157" s="17" t="n">
        <v>0.5</v>
      </c>
      <c r="F157" s="17" t="n">
        <v>0.520833333333333</v>
      </c>
      <c r="G157" s="17" t="n">
        <v>0.680555555555556</v>
      </c>
      <c r="H157" s="18" t="n">
        <f aca="false">(E157-D157+G157-F157)*24</f>
        <v>7.46666666666666</v>
      </c>
      <c r="I157" s="18" t="n">
        <f aca="false">IF(J157&lt;&gt;"",IF(I156&lt;0,I156+H157-7.4,H157-7.4),I156+H157-7.4)</f>
        <v>0.149999999999949</v>
      </c>
      <c r="J157" s="19"/>
    </row>
    <row r="158" customFormat="false" ht="12.75" hidden="false" customHeight="false" outlineLevel="0" collapsed="false">
      <c r="A158" s="14" t="n">
        <f aca="false">B158</f>
        <v>39204</v>
      </c>
      <c r="B158" s="15" t="n">
        <f aca="false">B157+1</f>
        <v>39204</v>
      </c>
      <c r="C158" s="16"/>
      <c r="D158" s="17" t="n">
        <v>0.350694444444444</v>
      </c>
      <c r="E158" s="17" t="n">
        <v>0.5</v>
      </c>
      <c r="F158" s="17" t="n">
        <v>0.541666666666667</v>
      </c>
      <c r="G158" s="17" t="n">
        <v>0.708333333333333</v>
      </c>
      <c r="H158" s="18" t="n">
        <f aca="false">(E158-D158+G158-F158)*24</f>
        <v>7.58333333333334</v>
      </c>
      <c r="I158" s="18" t="n">
        <f aca="false">IF(J158&lt;&gt;"",IF(I157&lt;0,I157+H158-7.4,H158-7.4),I157+H158-7.4)</f>
        <v>0.333333333333284</v>
      </c>
      <c r="J158" s="19"/>
    </row>
    <row r="159" customFormat="false" ht="12.75" hidden="false" customHeight="false" outlineLevel="0" collapsed="false">
      <c r="A159" s="14" t="n">
        <f aca="false">B159</f>
        <v>39205</v>
      </c>
      <c r="B159" s="15" t="n">
        <f aca="false">B158+1</f>
        <v>39205</v>
      </c>
      <c r="C159" s="16"/>
      <c r="D159" s="17" t="n">
        <v>0.343055555555556</v>
      </c>
      <c r="E159" s="17" t="n">
        <v>0.5</v>
      </c>
      <c r="F159" s="17" t="n">
        <v>0.520833333333333</v>
      </c>
      <c r="G159" s="17" t="n">
        <v>0.652777777777778</v>
      </c>
      <c r="H159" s="18" t="n">
        <f aca="false">(E159-D159+G159-F159)*24</f>
        <v>6.93333333333333</v>
      </c>
      <c r="I159" s="18" t="n">
        <f aca="false">IF(J159&lt;&gt;"",IF(I158&lt;0,I158+H159-7.4,H159-7.4),I158+H159-7.4)</f>
        <v>-0.133333333333383</v>
      </c>
      <c r="J159" s="19"/>
    </row>
    <row r="160" customFormat="false" ht="12.75" hidden="false" customHeight="false" outlineLevel="0" collapsed="false">
      <c r="A160" s="14" t="n">
        <f aca="false">B160</f>
        <v>39206</v>
      </c>
      <c r="B160" s="15" t="n">
        <f aca="false">B159+1</f>
        <v>39206</v>
      </c>
      <c r="C160" s="16"/>
      <c r="D160" s="17" t="n">
        <v>0.34375</v>
      </c>
      <c r="E160" s="17" t="n">
        <v>0.5</v>
      </c>
      <c r="F160" s="17" t="n">
        <v>0.520833333333333</v>
      </c>
      <c r="G160" s="17" t="n">
        <v>0.666666666666667</v>
      </c>
      <c r="H160" s="18" t="n">
        <f aca="false">(E160-D160+G160-F160)*24</f>
        <v>7.25</v>
      </c>
      <c r="I160" s="18" t="n">
        <f aca="false">IF(J160&lt;&gt;"",IF(I159&lt;0,I159+H160-7.4,H160-7.4),I159+H160-7.4)</f>
        <v>-0.283333333333386</v>
      </c>
      <c r="J160" s="19"/>
    </row>
    <row r="161" customFormat="false" ht="12.75" hidden="false" customHeight="false" outlineLevel="0" collapsed="false">
      <c r="A161" s="20" t="n">
        <f aca="false">B161</f>
        <v>39207</v>
      </c>
      <c r="B161" s="21" t="n">
        <f aca="false">B160+1</f>
        <v>39207</v>
      </c>
      <c r="C161" s="22"/>
      <c r="D161" s="23" t="n">
        <v>0</v>
      </c>
      <c r="E161" s="23" t="n">
        <v>0</v>
      </c>
      <c r="F161" s="23" t="n">
        <v>0</v>
      </c>
      <c r="G161" s="23" t="n">
        <v>0</v>
      </c>
      <c r="H161" s="24" t="n">
        <f aca="false">(E161-D161+G161-F161)*24</f>
        <v>0</v>
      </c>
      <c r="I161" s="24" t="n">
        <f aca="false">IF(J161&lt;&gt;"",IF(I160&lt;0,I160+H161,H161),I160+H161)</f>
        <v>-0.283333333333386</v>
      </c>
      <c r="J161" s="25"/>
    </row>
    <row r="162" customFormat="false" ht="12.75" hidden="false" customHeight="false" outlineLevel="0" collapsed="false">
      <c r="A162" s="20" t="n">
        <f aca="false">B162</f>
        <v>39208</v>
      </c>
      <c r="B162" s="21" t="n">
        <f aca="false">B161+1</f>
        <v>39208</v>
      </c>
      <c r="C162" s="22"/>
      <c r="D162" s="23" t="n">
        <v>0</v>
      </c>
      <c r="E162" s="23" t="n">
        <v>0</v>
      </c>
      <c r="F162" s="23" t="n">
        <v>0</v>
      </c>
      <c r="G162" s="23" t="n">
        <v>0</v>
      </c>
      <c r="H162" s="24" t="n">
        <f aca="false">(E162-D162+G162-F162)*24</f>
        <v>0</v>
      </c>
      <c r="I162" s="24" t="n">
        <f aca="false">IF(J162&lt;&gt;"",IF(I161&lt;0,I161+H162,H162),I161+H162)</f>
        <v>-0.283333333333386</v>
      </c>
      <c r="J162" s="25"/>
    </row>
    <row r="163" customFormat="false" ht="12.75" hidden="false" customHeight="false" outlineLevel="0" collapsed="false">
      <c r="G163" s="26" t="s">
        <v>4</v>
      </c>
      <c r="H163" s="18" t="n">
        <f aca="false">SUM(H156:H162)</f>
        <v>36.65</v>
      </c>
      <c r="I163" s="18"/>
      <c r="J163" s="19"/>
    </row>
    <row r="165" customFormat="false" ht="12.75" hidden="false" customHeight="false" outlineLevel="0" collapsed="false">
      <c r="A165" s="14" t="n">
        <f aca="false">B165</f>
        <v>39209</v>
      </c>
      <c r="B165" s="15" t="n">
        <f aca="false">B162+1</f>
        <v>39209</v>
      </c>
      <c r="C165" s="16"/>
      <c r="D165" s="17" t="n">
        <v>0.375</v>
      </c>
      <c r="E165" s="17" t="n">
        <v>0.5</v>
      </c>
      <c r="F165" s="17" t="n">
        <v>0.520833333333333</v>
      </c>
      <c r="G165" s="17" t="n">
        <v>0.704166666666667</v>
      </c>
      <c r="H165" s="18" t="n">
        <f aca="false">(E165-D165+G165-F165)*24</f>
        <v>7.4</v>
      </c>
      <c r="I165" s="18" t="n">
        <f aca="false">IF(J165&lt;&gt;"",IF(I162&lt;0,I162+H165-7.4,H165-7.4),I162+H165-7.4)</f>
        <v>-0.283333333333388</v>
      </c>
      <c r="J165" s="19"/>
    </row>
    <row r="166" customFormat="false" ht="12.75" hidden="false" customHeight="false" outlineLevel="0" collapsed="false">
      <c r="A166" s="14" t="n">
        <f aca="false">B166</f>
        <v>39210</v>
      </c>
      <c r="B166" s="15" t="n">
        <f aca="false">B165+1</f>
        <v>39210</v>
      </c>
      <c r="C166" s="16"/>
      <c r="D166" s="17" t="n">
        <v>0.345138888888889</v>
      </c>
      <c r="E166" s="17" t="n">
        <v>0.5</v>
      </c>
      <c r="F166" s="17" t="n">
        <v>0.520833333333333</v>
      </c>
      <c r="G166" s="17" t="n">
        <v>0.680555555555556</v>
      </c>
      <c r="H166" s="18" t="n">
        <f aca="false">(E166-D166+G166-F166)*24</f>
        <v>7.55</v>
      </c>
      <c r="I166" s="18" t="n">
        <f aca="false">IF(J166&lt;&gt;"",IF(I165&lt;0,I165+H166-7.4,H166-7.4),I165+H166-7.4)</f>
        <v>-0.133333333333391</v>
      </c>
      <c r="J166" s="19"/>
    </row>
    <row r="167" customFormat="false" ht="12.75" hidden="false" customHeight="false" outlineLevel="0" collapsed="false">
      <c r="A167" s="14" t="n">
        <f aca="false">B167</f>
        <v>39211</v>
      </c>
      <c r="B167" s="15" t="n">
        <f aca="false">B166+1</f>
        <v>39211</v>
      </c>
      <c r="C167" s="16"/>
      <c r="D167" s="17" t="n">
        <v>0.336805555555556</v>
      </c>
      <c r="E167" s="17" t="n">
        <v>0.5</v>
      </c>
      <c r="F167" s="17" t="n">
        <v>0.520833333333333</v>
      </c>
      <c r="G167" s="17" t="n">
        <v>0.680555555555556</v>
      </c>
      <c r="H167" s="18" t="n">
        <f aca="false">(E167-D167+G167-F167)*24</f>
        <v>7.75</v>
      </c>
      <c r="I167" s="18" t="n">
        <f aca="false">IF(J167&lt;&gt;"",IF(I166&lt;0,I166+H167-7.4,H167-7.4),I166+H167-7.4)</f>
        <v>0.216666666666605</v>
      </c>
      <c r="J167" s="19"/>
    </row>
    <row r="168" customFormat="false" ht="12.75" hidden="false" customHeight="false" outlineLevel="0" collapsed="false">
      <c r="A168" s="14" t="n">
        <f aca="false">B168</f>
        <v>39212</v>
      </c>
      <c r="B168" s="15" t="n">
        <f aca="false">B167+1</f>
        <v>39212</v>
      </c>
      <c r="C168" s="16"/>
      <c r="D168" s="17" t="n">
        <v>0.340277777777778</v>
      </c>
      <c r="E168" s="17" t="n">
        <v>0.5</v>
      </c>
      <c r="F168" s="17" t="n">
        <v>0.541666666666667</v>
      </c>
      <c r="G168" s="17" t="n">
        <v>0.701388888888889</v>
      </c>
      <c r="H168" s="18" t="n">
        <f aca="false">(E168-D168+G168-F168)*24</f>
        <v>7.66666666666667</v>
      </c>
      <c r="I168" s="18" t="n">
        <f aca="false">IF(J168&lt;&gt;"",IF(I167&lt;0,I167+H168-7.4,H168-7.4),I167+H168-7.4)</f>
        <v>0.483333333333273</v>
      </c>
      <c r="J168" s="19"/>
    </row>
    <row r="169" customFormat="false" ht="12.75" hidden="false" customHeight="false" outlineLevel="0" collapsed="false">
      <c r="A169" s="14" t="n">
        <f aca="false">B169</f>
        <v>39213</v>
      </c>
      <c r="B169" s="15" t="n">
        <f aca="false">B168+1</f>
        <v>39213</v>
      </c>
      <c r="C169" s="16"/>
      <c r="D169" s="17" t="n">
        <v>0.342361111111111</v>
      </c>
      <c r="E169" s="17" t="n">
        <v>0.5</v>
      </c>
      <c r="F169" s="17" t="n">
        <v>0.53125</v>
      </c>
      <c r="G169" s="17" t="n">
        <v>0.65625</v>
      </c>
      <c r="H169" s="18" t="n">
        <f aca="false">(E169-D169+G169-F169)*24</f>
        <v>6.78333333333333</v>
      </c>
      <c r="I169" s="18" t="n">
        <f aca="false">IF(J169&lt;&gt;"",IF(I168&lt;0,I168+H169-7.4,H169-7.4),I168+H169-7.4)</f>
        <v>-0.133333333333394</v>
      </c>
      <c r="J169" s="19"/>
    </row>
    <row r="170" customFormat="false" ht="12.75" hidden="false" customHeight="false" outlineLevel="0" collapsed="false">
      <c r="A170" s="20" t="n">
        <f aca="false">B170</f>
        <v>39214</v>
      </c>
      <c r="B170" s="21" t="n">
        <f aca="false">B169+1</f>
        <v>39214</v>
      </c>
      <c r="C170" s="22"/>
      <c r="D170" s="23" t="n">
        <v>0</v>
      </c>
      <c r="E170" s="23" t="n">
        <v>0</v>
      </c>
      <c r="F170" s="23" t="n">
        <v>0</v>
      </c>
      <c r="G170" s="23" t="n">
        <v>0</v>
      </c>
      <c r="H170" s="24" t="n">
        <f aca="false">(E170-D170+G170-F170)*24</f>
        <v>0</v>
      </c>
      <c r="I170" s="24" t="n">
        <f aca="false">IF(J170&lt;&gt;"",IF(I169&lt;0,I169+H170,H170),I169+H170)</f>
        <v>-0.133333333333394</v>
      </c>
      <c r="J170" s="25"/>
    </row>
    <row r="171" customFormat="false" ht="12.75" hidden="false" customHeight="false" outlineLevel="0" collapsed="false">
      <c r="A171" s="20" t="n">
        <f aca="false">B171</f>
        <v>39215</v>
      </c>
      <c r="B171" s="21" t="n">
        <f aca="false">B170+1</f>
        <v>39215</v>
      </c>
      <c r="C171" s="22"/>
      <c r="D171" s="23" t="n">
        <v>0</v>
      </c>
      <c r="E171" s="23" t="n">
        <v>0</v>
      </c>
      <c r="F171" s="23" t="n">
        <v>0</v>
      </c>
      <c r="G171" s="23" t="n">
        <v>0</v>
      </c>
      <c r="H171" s="24" t="n">
        <f aca="false">(E171-D171+G171-F171)*24</f>
        <v>0</v>
      </c>
      <c r="I171" s="24" t="n">
        <f aca="false">IF(J171&lt;&gt;"",IF(I170&lt;0,I170+H171,H171),I170+H171)</f>
        <v>-0.133333333333394</v>
      </c>
      <c r="J171" s="25"/>
    </row>
    <row r="172" customFormat="false" ht="12.75" hidden="false" customHeight="false" outlineLevel="0" collapsed="false">
      <c r="G172" s="26" t="s">
        <v>4</v>
      </c>
      <c r="H172" s="18" t="n">
        <f aca="false">SUM(H165:H171)</f>
        <v>37.15</v>
      </c>
      <c r="I172" s="18"/>
      <c r="J172" s="19"/>
    </row>
    <row r="174" customFormat="false" ht="12.75" hidden="false" customHeight="false" outlineLevel="0" collapsed="false">
      <c r="A174" s="14" t="n">
        <f aca="false">B174</f>
        <v>39216</v>
      </c>
      <c r="B174" s="15" t="n">
        <f aca="false">B171+1</f>
        <v>39216</v>
      </c>
      <c r="C174" s="16"/>
      <c r="D174" s="17" t="n">
        <v>0.34375</v>
      </c>
      <c r="E174" s="17" t="n">
        <v>0.5</v>
      </c>
      <c r="F174" s="17" t="n">
        <v>0.520833333333333</v>
      </c>
      <c r="G174" s="17" t="n">
        <v>0.684027777777778</v>
      </c>
      <c r="H174" s="18" t="n">
        <f aca="false">(E174-D174+G174-F174)*24</f>
        <v>7.66666666666667</v>
      </c>
      <c r="I174" s="18" t="n">
        <f aca="false">IF(J174&lt;&gt;"",IF(I171&lt;0,I171+H174-7.4,H174-7.4),I171+H174-7.4)</f>
        <v>0.133333333333272</v>
      </c>
      <c r="J174" s="19"/>
    </row>
    <row r="175" customFormat="false" ht="12.75" hidden="false" customHeight="false" outlineLevel="0" collapsed="false">
      <c r="A175" s="14" t="n">
        <f aca="false">B175</f>
        <v>39217</v>
      </c>
      <c r="B175" s="15" t="n">
        <f aca="false">B174+1</f>
        <v>39217</v>
      </c>
      <c r="C175" s="16"/>
      <c r="D175" s="17" t="n">
        <v>0.347916666666667</v>
      </c>
      <c r="E175" s="17" t="n">
        <v>0.5</v>
      </c>
      <c r="F175" s="17" t="n">
        <v>0.520833333333333</v>
      </c>
      <c r="G175" s="17" t="n">
        <v>0.680555555555556</v>
      </c>
      <c r="H175" s="18" t="n">
        <f aca="false">(E175-D175+G175-F175)*24</f>
        <v>7.48333333333333</v>
      </c>
      <c r="I175" s="18" t="n">
        <f aca="false">IF(J175&lt;&gt;"",IF(I174&lt;0,I174+H175-7.4,H175-7.4),I174+H175-7.4)</f>
        <v>0.216666666666602</v>
      </c>
      <c r="J175" s="19"/>
    </row>
    <row r="176" customFormat="false" ht="12.75" hidden="false" customHeight="false" outlineLevel="0" collapsed="false">
      <c r="A176" s="14" t="n">
        <f aca="false">B176</f>
        <v>39218</v>
      </c>
      <c r="B176" s="15" t="n">
        <f aca="false">B175+1</f>
        <v>39218</v>
      </c>
      <c r="C176" s="16"/>
      <c r="D176" s="17" t="n">
        <v>0.34375</v>
      </c>
      <c r="E176" s="17" t="n">
        <v>0.5</v>
      </c>
      <c r="F176" s="17" t="n">
        <v>0.520833333333333</v>
      </c>
      <c r="G176" s="17" t="n">
        <v>0.680555555555556</v>
      </c>
      <c r="H176" s="18" t="n">
        <f aca="false">(E176-D176+G176-F176)*24</f>
        <v>7.58333333333333</v>
      </c>
      <c r="I176" s="18" t="n">
        <f aca="false">IF(J176&lt;&gt;"",IF(I175&lt;0,I175+H176-7.4,H176-7.4),I175+H176-7.4)</f>
        <v>0.399999999999932</v>
      </c>
      <c r="J176" s="19"/>
    </row>
    <row r="177" customFormat="false" ht="12.75" hidden="false" customHeight="false" outlineLevel="0" collapsed="false">
      <c r="A177" s="14" t="n">
        <f aca="false">B177</f>
        <v>39219</v>
      </c>
      <c r="B177" s="15" t="n">
        <f aca="false">B176+1</f>
        <v>39219</v>
      </c>
      <c r="C177" s="16"/>
      <c r="D177" s="17" t="n">
        <v>0.34375</v>
      </c>
      <c r="E177" s="17" t="n">
        <v>0.5</v>
      </c>
      <c r="F177" s="17" t="n">
        <v>0.520833333333333</v>
      </c>
      <c r="G177" s="17" t="n">
        <v>0.680555555555556</v>
      </c>
      <c r="H177" s="18" t="n">
        <f aca="false">(E177-D177+G177-F177)*24</f>
        <v>7.58333333333333</v>
      </c>
      <c r="I177" s="18" t="n">
        <f aca="false">IF(J177&lt;&gt;"",IF(I176&lt;0,I176+H177-7.4,H177-7.4),I176+H177-7.4)</f>
        <v>0.583333333333262</v>
      </c>
      <c r="J177" s="19"/>
    </row>
    <row r="178" customFormat="false" ht="12.75" hidden="false" customHeight="false" outlineLevel="0" collapsed="false">
      <c r="A178" s="14" t="n">
        <f aca="false">B178</f>
        <v>39220</v>
      </c>
      <c r="B178" s="15" t="n">
        <f aca="false">B177+1</f>
        <v>39220</v>
      </c>
      <c r="C178" s="16"/>
      <c r="D178" s="17" t="n">
        <v>0.344444444444445</v>
      </c>
      <c r="E178" s="17" t="n">
        <v>0.5</v>
      </c>
      <c r="F178" s="17" t="n">
        <v>0.520833333333333</v>
      </c>
      <c r="G178" s="17" t="n">
        <v>0.652777777777778</v>
      </c>
      <c r="H178" s="18" t="n">
        <f aca="false">(E178-D178+G178-F178)*24</f>
        <v>6.9</v>
      </c>
      <c r="I178" s="18" t="n">
        <f aca="false">IF(J178&lt;&gt;"",IF(I177&lt;0,I177+H178-7.4,H178-7.4),I177+H178-7.4)</f>
        <v>0.0833333333332611</v>
      </c>
      <c r="J178" s="19"/>
    </row>
    <row r="179" customFormat="false" ht="12.75" hidden="false" customHeight="false" outlineLevel="0" collapsed="false">
      <c r="A179" s="20" t="n">
        <f aca="false">B179</f>
        <v>39221</v>
      </c>
      <c r="B179" s="21" t="n">
        <f aca="false">B178+1</f>
        <v>39221</v>
      </c>
      <c r="C179" s="22"/>
      <c r="D179" s="23" t="n">
        <v>0</v>
      </c>
      <c r="E179" s="23" t="n">
        <v>0</v>
      </c>
      <c r="F179" s="23" t="n">
        <v>0</v>
      </c>
      <c r="G179" s="23" t="n">
        <v>0</v>
      </c>
      <c r="H179" s="24" t="n">
        <f aca="false">(E179-D179+G179-F179)*24</f>
        <v>0</v>
      </c>
      <c r="I179" s="24" t="n">
        <f aca="false">IF(J179&lt;&gt;"",IF(I178&lt;0,I178+H179,H179),I178+H179)</f>
        <v>0.0833333333332611</v>
      </c>
      <c r="J179" s="25"/>
    </row>
    <row r="180" customFormat="false" ht="12.75" hidden="false" customHeight="false" outlineLevel="0" collapsed="false">
      <c r="A180" s="20" t="n">
        <f aca="false">B180</f>
        <v>39222</v>
      </c>
      <c r="B180" s="21" t="n">
        <f aca="false">B179+1</f>
        <v>39222</v>
      </c>
      <c r="C180" s="22"/>
      <c r="D180" s="23" t="n">
        <v>0</v>
      </c>
      <c r="E180" s="23" t="n">
        <v>0</v>
      </c>
      <c r="F180" s="23" t="n">
        <v>0</v>
      </c>
      <c r="G180" s="23" t="n">
        <v>0</v>
      </c>
      <c r="H180" s="24" t="n">
        <f aca="false">(E180-D180+G180-F180)*24</f>
        <v>0</v>
      </c>
      <c r="I180" s="24" t="n">
        <f aca="false">IF(J180&lt;&gt;"",IF(I179&lt;0,I179+H180,H180),I179+H180)</f>
        <v>0.0833333333332611</v>
      </c>
      <c r="J180" s="25"/>
    </row>
    <row r="181" customFormat="false" ht="12.75" hidden="false" customHeight="false" outlineLevel="0" collapsed="false">
      <c r="G181" s="26" t="s">
        <v>4</v>
      </c>
      <c r="H181" s="18" t="n">
        <f aca="false">SUM(H174:H180)</f>
        <v>37.2166666666667</v>
      </c>
      <c r="I181" s="18"/>
      <c r="J181" s="19"/>
    </row>
    <row r="183" customFormat="false" ht="12.75" hidden="false" customHeight="false" outlineLevel="0" collapsed="false">
      <c r="A183" s="14" t="n">
        <f aca="false">B183</f>
        <v>39223</v>
      </c>
      <c r="B183" s="15" t="n">
        <f aca="false">B180+1</f>
        <v>39223</v>
      </c>
      <c r="C183" s="16"/>
      <c r="D183" s="17" t="n">
        <v>0.344444444444445</v>
      </c>
      <c r="E183" s="17" t="n">
        <v>0.5</v>
      </c>
      <c r="F183" s="17" t="n">
        <v>0.520833333333333</v>
      </c>
      <c r="G183" s="17" t="n">
        <v>0.680555555555556</v>
      </c>
      <c r="H183" s="18" t="n">
        <f aca="false">(E183-D183+G183-F183)*24</f>
        <v>7.56666666666666</v>
      </c>
      <c r="I183" s="18" t="n">
        <f aca="false">IF(J183&lt;&gt;"",IF(I180&lt;0,I180+H183-7.4,H183-7.4),I180+H183-7.4)</f>
        <v>0.249999999999925</v>
      </c>
      <c r="J183" s="19"/>
    </row>
    <row r="184" customFormat="false" ht="12.75" hidden="false" customHeight="false" outlineLevel="0" collapsed="false">
      <c r="A184" s="14" t="n">
        <f aca="false">B184</f>
        <v>39224</v>
      </c>
      <c r="B184" s="15" t="n">
        <f aca="false">B183+1</f>
        <v>39224</v>
      </c>
      <c r="C184" s="16"/>
      <c r="D184" s="17" t="n">
        <v>0.347222222222222</v>
      </c>
      <c r="E184" s="17" t="n">
        <v>0.5</v>
      </c>
      <c r="F184" s="17" t="n">
        <v>0.520833333333333</v>
      </c>
      <c r="G184" s="17" t="n">
        <v>0.680555555555556</v>
      </c>
      <c r="H184" s="18" t="n">
        <f aca="false">(E184-D184+G184-F184)*24</f>
        <v>7.5</v>
      </c>
      <c r="I184" s="18" t="n">
        <f aca="false">IF(J184&lt;&gt;"",IF(I183&lt;0,I183+H184-7.4,H184-7.4),I183+H184-7.4)</f>
        <v>0.349999999999922</v>
      </c>
      <c r="J184" s="19"/>
    </row>
    <row r="185" customFormat="false" ht="12.75" hidden="false" customHeight="false" outlineLevel="0" collapsed="false">
      <c r="A185" s="14" t="n">
        <f aca="false">B185</f>
        <v>39225</v>
      </c>
      <c r="B185" s="15" t="n">
        <f aca="false">B184+1</f>
        <v>39225</v>
      </c>
      <c r="C185" s="16"/>
      <c r="D185" s="17" t="n">
        <v>0.360416666666667</v>
      </c>
      <c r="E185" s="17" t="n">
        <v>0.5</v>
      </c>
      <c r="F185" s="17" t="n">
        <v>0.520833333333333</v>
      </c>
      <c r="G185" s="17" t="n">
        <v>0.760416666666667</v>
      </c>
      <c r="H185" s="18" t="n">
        <f aca="false">(E185-D185+G185-F185)*24</f>
        <v>9.1</v>
      </c>
      <c r="I185" s="18" t="n">
        <f aca="false">IF(J185&lt;&gt;"",IF(I184&lt;0,I184+H185-7.4,H185-7.4),I184+H185-7.4)</f>
        <v>2.04999999999992</v>
      </c>
      <c r="J185" s="19"/>
    </row>
    <row r="186" customFormat="false" ht="12.75" hidden="false" customHeight="false" outlineLevel="0" collapsed="false">
      <c r="A186" s="14" t="n">
        <f aca="false">B186</f>
        <v>39226</v>
      </c>
      <c r="B186" s="15" t="n">
        <f aca="false">B185+1</f>
        <v>39226</v>
      </c>
      <c r="C186" s="16"/>
      <c r="D186" s="17" t="n">
        <v>0.322916666666667</v>
      </c>
      <c r="E186" s="17" t="n">
        <v>0.5</v>
      </c>
      <c r="F186" s="17" t="n">
        <v>0.520833333333333</v>
      </c>
      <c r="G186" s="17" t="n">
        <v>0.75</v>
      </c>
      <c r="H186" s="18" t="n">
        <f aca="false">(E186-D186+G186-F186)*24</f>
        <v>9.75</v>
      </c>
      <c r="I186" s="18" t="n">
        <f aca="false">IF(J186&lt;&gt;"",IF(I185&lt;0,I185+H186-7.4,H186-7.4),I185+H186-7.4)</f>
        <v>4.39999999999992</v>
      </c>
      <c r="J186" s="19"/>
    </row>
    <row r="187" customFormat="false" ht="12.75" hidden="false" customHeight="false" outlineLevel="0" collapsed="false">
      <c r="A187" s="14" t="n">
        <f aca="false">B187</f>
        <v>39227</v>
      </c>
      <c r="B187" s="15" t="n">
        <f aca="false">B186+1</f>
        <v>39227</v>
      </c>
      <c r="C187" s="16"/>
      <c r="D187" s="17" t="n">
        <v>0.342361111111111</v>
      </c>
      <c r="E187" s="17" t="n">
        <v>0.5</v>
      </c>
      <c r="F187" s="17" t="n">
        <v>0.520833333333333</v>
      </c>
      <c r="G187" s="17" t="n">
        <v>0.645833333333333</v>
      </c>
      <c r="H187" s="18" t="n">
        <f aca="false">(E187-D187+G187-F187)*24</f>
        <v>6.78333333333333</v>
      </c>
      <c r="I187" s="18" t="n">
        <f aca="false">IF(J187&lt;&gt;"",IF(I186&lt;0,I186+H187-7.4,H187-7.4),I186+H187-7.4)</f>
        <v>3.78333333333325</v>
      </c>
      <c r="J187" s="19"/>
    </row>
    <row r="188" customFormat="false" ht="12.75" hidden="false" customHeight="false" outlineLevel="0" collapsed="false">
      <c r="A188" s="20" t="n">
        <f aca="false">B188</f>
        <v>39228</v>
      </c>
      <c r="B188" s="21" t="n">
        <f aca="false">B187+1</f>
        <v>39228</v>
      </c>
      <c r="C188" s="22"/>
      <c r="D188" s="23" t="n">
        <v>0</v>
      </c>
      <c r="E188" s="23" t="n">
        <v>0</v>
      </c>
      <c r="F188" s="23" t="n">
        <v>0</v>
      </c>
      <c r="G188" s="23" t="n">
        <v>0</v>
      </c>
      <c r="H188" s="24" t="n">
        <f aca="false">(E188-D188+G188-F188)*24</f>
        <v>0</v>
      </c>
      <c r="I188" s="24" t="n">
        <f aca="false">IF(J188&lt;&gt;"",IF(I187&lt;0,I187+H188,H188),I187+H188)</f>
        <v>3.78333333333325</v>
      </c>
      <c r="J188" s="25"/>
    </row>
    <row r="189" customFormat="false" ht="12.75" hidden="false" customHeight="false" outlineLevel="0" collapsed="false">
      <c r="A189" s="20" t="n">
        <f aca="false">B189</f>
        <v>39229</v>
      </c>
      <c r="B189" s="21" t="n">
        <f aca="false">B188+1</f>
        <v>39229</v>
      </c>
      <c r="C189" s="22"/>
      <c r="D189" s="23" t="n">
        <v>0</v>
      </c>
      <c r="E189" s="23" t="n">
        <v>0</v>
      </c>
      <c r="F189" s="23" t="n">
        <v>0</v>
      </c>
      <c r="G189" s="23" t="n">
        <v>0</v>
      </c>
      <c r="H189" s="24" t="n">
        <f aca="false">(E189-D189+G189-F189)*24</f>
        <v>0</v>
      </c>
      <c r="I189" s="24" t="n">
        <v>0</v>
      </c>
      <c r="J189" s="25"/>
      <c r="K189" s="6" t="s">
        <v>156</v>
      </c>
    </row>
    <row r="190" customFormat="false" ht="12.75" hidden="false" customHeight="false" outlineLevel="0" collapsed="false">
      <c r="G190" s="26" t="s">
        <v>4</v>
      </c>
      <c r="H190" s="18" t="n">
        <f aca="false">SUM(H183:H189)</f>
        <v>40.7</v>
      </c>
      <c r="I190" s="18"/>
      <c r="J190" s="19"/>
    </row>
    <row r="192" customFormat="false" ht="12.75" hidden="false" customHeight="false" outlineLevel="0" collapsed="false">
      <c r="A192" s="14" t="n">
        <f aca="false">B192</f>
        <v>39230</v>
      </c>
      <c r="B192" s="15" t="n">
        <f aca="false">B189+1</f>
        <v>39230</v>
      </c>
      <c r="C192" s="16"/>
      <c r="D192" s="17" t="n">
        <v>0.375</v>
      </c>
      <c r="E192" s="17" t="n">
        <v>0.5</v>
      </c>
      <c r="F192" s="17" t="n">
        <v>0.520833333333333</v>
      </c>
      <c r="G192" s="17" t="n">
        <v>0.704166666666667</v>
      </c>
      <c r="H192" s="18" t="n">
        <f aca="false">(E192-D192+G192-F192)*24</f>
        <v>7.4</v>
      </c>
      <c r="I192" s="18" t="n">
        <f aca="false">IF(J192&lt;&gt;"",IF(I189&lt;0,I189+H192-7.4,H192-7.4),I189+H192-7.4)</f>
        <v>0</v>
      </c>
      <c r="J192" s="19"/>
      <c r="K192" s="6" t="s">
        <v>11</v>
      </c>
    </row>
    <row r="193" customFormat="false" ht="12.75" hidden="false" customHeight="false" outlineLevel="0" collapsed="false">
      <c r="A193" s="14" t="n">
        <f aca="false">B193</f>
        <v>39231</v>
      </c>
      <c r="B193" s="15" t="n">
        <f aca="false">B192+1</f>
        <v>39231</v>
      </c>
      <c r="C193" s="16"/>
      <c r="D193" s="17" t="n">
        <v>0.34375</v>
      </c>
      <c r="E193" s="17" t="n">
        <v>0.5</v>
      </c>
      <c r="F193" s="17" t="n">
        <v>0.520833333333333</v>
      </c>
      <c r="G193" s="17" t="n">
        <v>0.680555555555556</v>
      </c>
      <c r="H193" s="18" t="n">
        <f aca="false">(E193-D193+G193-F193)*24</f>
        <v>7.58333333333333</v>
      </c>
      <c r="I193" s="18" t="n">
        <f aca="false">IF(J193&lt;&gt;"",IF(I192&lt;0,I192+H193-7.4,H193-7.4),I192+H193-7.4)</f>
        <v>0.18333333333333</v>
      </c>
      <c r="J193" s="19"/>
    </row>
    <row r="194" customFormat="false" ht="12.75" hidden="false" customHeight="false" outlineLevel="0" collapsed="false">
      <c r="A194" s="14" t="n">
        <f aca="false">B194</f>
        <v>39232</v>
      </c>
      <c r="B194" s="15" t="n">
        <f aca="false">B193+1</f>
        <v>39232</v>
      </c>
      <c r="C194" s="16"/>
      <c r="D194" s="17" t="n">
        <v>0.34375</v>
      </c>
      <c r="E194" s="17" t="n">
        <v>0.5</v>
      </c>
      <c r="F194" s="17" t="n">
        <v>0.520833333333333</v>
      </c>
      <c r="G194" s="17" t="n">
        <v>0.680555555555556</v>
      </c>
      <c r="H194" s="18" t="n">
        <f aca="false">(E194-D194+G194-F194)*24</f>
        <v>7.58333333333333</v>
      </c>
      <c r="I194" s="18" t="n">
        <f aca="false">IF(J194&lt;&gt;"",IF(I193&lt;0,I193+H194-7.4,H194-7.4),I193+H194-7.4)</f>
        <v>0.36666666666666</v>
      </c>
      <c r="J194" s="19"/>
    </row>
    <row r="195" customFormat="false" ht="12.75" hidden="false" customHeight="false" outlineLevel="0" collapsed="false">
      <c r="A195" s="14" t="n">
        <f aca="false">B195</f>
        <v>39233</v>
      </c>
      <c r="B195" s="15" t="n">
        <f aca="false">B194+1</f>
        <v>39233</v>
      </c>
      <c r="C195" s="16"/>
      <c r="D195" s="17" t="n">
        <v>0.343055555555556</v>
      </c>
      <c r="E195" s="17" t="n">
        <v>0.5</v>
      </c>
      <c r="F195" s="17" t="n">
        <v>0.520833333333333</v>
      </c>
      <c r="G195" s="17" t="n">
        <v>0.680555555555556</v>
      </c>
      <c r="H195" s="18" t="n">
        <f aca="false">(E195-D195+G195-F195)*24</f>
        <v>7.6</v>
      </c>
      <c r="I195" s="18" t="n">
        <f aca="false">IF(J195&lt;&gt;"",IF(I194&lt;0,I194+H195-7.4,H195-7.4),I194+H195-7.4)</f>
        <v>0.566666666666657</v>
      </c>
      <c r="J195" s="19"/>
    </row>
    <row r="196" customFormat="false" ht="12.75" hidden="false" customHeight="false" outlineLevel="0" collapsed="false">
      <c r="A196" s="14" t="n">
        <f aca="false">B196</f>
        <v>39234</v>
      </c>
      <c r="B196" s="15" t="n">
        <f aca="false">B195+1</f>
        <v>39234</v>
      </c>
      <c r="C196" s="16"/>
      <c r="D196" s="17" t="n">
        <v>0.34375</v>
      </c>
      <c r="E196" s="17" t="n">
        <v>0.5</v>
      </c>
      <c r="F196" s="17" t="n">
        <v>0.520833333333333</v>
      </c>
      <c r="G196" s="17" t="n">
        <v>0.652777777777778</v>
      </c>
      <c r="H196" s="18" t="n">
        <f aca="false">(E196-D196+G196-F196)*24</f>
        <v>6.91666666666667</v>
      </c>
      <c r="I196" s="18" t="n">
        <f aca="false">IF(J196&lt;&gt;"",IF(I195&lt;0,I195+H196-7.4,H196-7.4),I195+H196-7.4)</f>
        <v>0.0833333333333224</v>
      </c>
      <c r="J196" s="19"/>
    </row>
    <row r="197" customFormat="false" ht="12.75" hidden="false" customHeight="false" outlineLevel="0" collapsed="false">
      <c r="A197" s="20" t="n">
        <f aca="false">B197</f>
        <v>39235</v>
      </c>
      <c r="B197" s="21" t="n">
        <f aca="false">B196+1</f>
        <v>39235</v>
      </c>
      <c r="C197" s="22"/>
      <c r="D197" s="23" t="n">
        <v>0</v>
      </c>
      <c r="E197" s="23" t="n">
        <v>0</v>
      </c>
      <c r="F197" s="23" t="n">
        <v>0</v>
      </c>
      <c r="G197" s="23" t="n">
        <v>0</v>
      </c>
      <c r="H197" s="24" t="n">
        <f aca="false">(E197-D197+G197-F197)*24</f>
        <v>0</v>
      </c>
      <c r="I197" s="24" t="n">
        <f aca="false">IF(J197&lt;&gt;"",IF(I196&lt;0,I196+H197,H197),I196+H197)</f>
        <v>0.0833333333333224</v>
      </c>
      <c r="J197" s="25"/>
    </row>
    <row r="198" customFormat="false" ht="12.75" hidden="false" customHeight="false" outlineLevel="0" collapsed="false">
      <c r="A198" s="20" t="n">
        <f aca="false">B198</f>
        <v>39236</v>
      </c>
      <c r="B198" s="21" t="n">
        <f aca="false">B197+1</f>
        <v>39236</v>
      </c>
      <c r="C198" s="22"/>
      <c r="D198" s="23" t="n">
        <v>0</v>
      </c>
      <c r="E198" s="23" t="n">
        <v>0</v>
      </c>
      <c r="F198" s="23" t="n">
        <v>0</v>
      </c>
      <c r="G198" s="23" t="n">
        <v>0</v>
      </c>
      <c r="H198" s="24" t="n">
        <f aca="false">(E198-D198+G198-F198)*24</f>
        <v>0</v>
      </c>
      <c r="I198" s="24" t="n">
        <f aca="false">IF(J198&lt;&gt;"",IF(I197&lt;0,I197+H198,H198),I197+H198)</f>
        <v>0.0833333333333224</v>
      </c>
      <c r="J198" s="25"/>
    </row>
    <row r="199" customFormat="false" ht="12.75" hidden="false" customHeight="false" outlineLevel="0" collapsed="false">
      <c r="G199" s="26" t="s">
        <v>4</v>
      </c>
      <c r="H199" s="18" t="n">
        <f aca="false">SUM(H192:H198)</f>
        <v>37.0833333333333</v>
      </c>
      <c r="I199" s="18"/>
      <c r="J199" s="19"/>
    </row>
    <row r="201" customFormat="false" ht="12.75" hidden="false" customHeight="false" outlineLevel="0" collapsed="false">
      <c r="A201" s="14" t="n">
        <f aca="false">B201</f>
        <v>39237</v>
      </c>
      <c r="B201" s="15" t="n">
        <f aca="false">B198+1</f>
        <v>39237</v>
      </c>
      <c r="C201" s="16"/>
      <c r="D201" s="17" t="n">
        <v>0.344444444444445</v>
      </c>
      <c r="E201" s="17" t="n">
        <v>0.5</v>
      </c>
      <c r="F201" s="17" t="n">
        <v>0.520833333333333</v>
      </c>
      <c r="G201" s="17" t="n">
        <v>0.680555555555556</v>
      </c>
      <c r="H201" s="18" t="n">
        <f aca="false">(E201-D201+G201-F201)*24</f>
        <v>7.56666666666666</v>
      </c>
      <c r="I201" s="18" t="n">
        <f aca="false">IF(J201&lt;&gt;"",IF(I198&lt;0,I198+H201-7.4,H201-7.4),I198+H201-7.4)</f>
        <v>0.249999999999986</v>
      </c>
      <c r="J201" s="19"/>
    </row>
    <row r="202" customFormat="false" ht="12.75" hidden="false" customHeight="false" outlineLevel="0" collapsed="false">
      <c r="A202" s="14" t="n">
        <f aca="false">B202</f>
        <v>39238</v>
      </c>
      <c r="B202" s="15" t="n">
        <f aca="false">B201+1</f>
        <v>39238</v>
      </c>
      <c r="C202" s="16"/>
      <c r="D202" s="17" t="n">
        <v>0.342361111111111</v>
      </c>
      <c r="E202" s="17" t="n">
        <v>0.5</v>
      </c>
      <c r="F202" s="17" t="n">
        <v>0.520833333333333</v>
      </c>
      <c r="G202" s="17" t="n">
        <v>0.680555555555556</v>
      </c>
      <c r="H202" s="18" t="n">
        <f aca="false">(E202-D202+G202-F202)*24</f>
        <v>7.61666666666666</v>
      </c>
      <c r="I202" s="18" t="n">
        <f aca="false">IF(J202&lt;&gt;"",IF(I201&lt;0,I201+H202-7.4,H202-7.4),I201+H202-7.4)</f>
        <v>0.466666666666649</v>
      </c>
      <c r="J202" s="19"/>
    </row>
    <row r="203" customFormat="false" ht="12.75" hidden="false" customHeight="false" outlineLevel="0" collapsed="false">
      <c r="A203" s="14" t="n">
        <f aca="false">B203</f>
        <v>39239</v>
      </c>
      <c r="B203" s="15" t="n">
        <f aca="false">B202+1</f>
        <v>39239</v>
      </c>
      <c r="C203" s="16"/>
      <c r="D203" s="17" t="n">
        <v>0.345138888888889</v>
      </c>
      <c r="E203" s="17" t="n">
        <v>0.5</v>
      </c>
      <c r="F203" s="17" t="n">
        <v>0.541666666666667</v>
      </c>
      <c r="G203" s="17" t="n">
        <v>0.708333333333333</v>
      </c>
      <c r="H203" s="18" t="n">
        <f aca="false">(E203-D203+G203-F203)*24</f>
        <v>7.71666666666667</v>
      </c>
      <c r="I203" s="18" t="n">
        <f aca="false">IF(J203&lt;&gt;"",IF(I202&lt;0,I202+H203-7.4,H203-7.4),I202+H203-7.4)</f>
        <v>0.783333333333317</v>
      </c>
      <c r="J203" s="19"/>
    </row>
    <row r="204" customFormat="false" ht="12.75" hidden="false" customHeight="false" outlineLevel="0" collapsed="false">
      <c r="A204" s="14" t="n">
        <f aca="false">B204</f>
        <v>39240</v>
      </c>
      <c r="B204" s="15" t="n">
        <f aca="false">B203+1</f>
        <v>39240</v>
      </c>
      <c r="C204" s="16"/>
      <c r="D204" s="17" t="n">
        <v>0.34375</v>
      </c>
      <c r="E204" s="17" t="n">
        <v>0.5</v>
      </c>
      <c r="F204" s="17" t="n">
        <v>0.520833333333333</v>
      </c>
      <c r="G204" s="17" t="n">
        <v>0.684027777777778</v>
      </c>
      <c r="H204" s="18" t="n">
        <f aca="false">(E204-D204+G204-F204)*24</f>
        <v>7.66666666666667</v>
      </c>
      <c r="I204" s="18" t="n">
        <f aca="false">IF(J204&lt;&gt;"",IF(I203&lt;0,I203+H204-7.4,H204-7.4),I203+H204-7.4)</f>
        <v>1.04999999999998</v>
      </c>
      <c r="J204" s="19"/>
    </row>
    <row r="205" customFormat="false" ht="12.75" hidden="false" customHeight="false" outlineLevel="0" collapsed="false">
      <c r="A205" s="14" t="n">
        <f aca="false">B205</f>
        <v>39241</v>
      </c>
      <c r="B205" s="15" t="n">
        <f aca="false">B204+1</f>
        <v>39241</v>
      </c>
      <c r="C205" s="16"/>
      <c r="D205" s="17" t="n">
        <v>0.35</v>
      </c>
      <c r="E205" s="17" t="n">
        <v>0.5</v>
      </c>
      <c r="F205" s="17" t="n">
        <v>0.520833333333333</v>
      </c>
      <c r="G205" s="17" t="n">
        <v>0.645833333333333</v>
      </c>
      <c r="H205" s="18" t="n">
        <f aca="false">(E205-D205+G205-F205)*24</f>
        <v>6.6</v>
      </c>
      <c r="I205" s="18" t="n">
        <f aca="false">IF(J205&lt;&gt;"",IF(I204&lt;0,I204+H205-7.4,H205-7.4),I204+H205-7.4)</f>
        <v>0.249999999999983</v>
      </c>
      <c r="J205" s="19"/>
    </row>
    <row r="206" customFormat="false" ht="12.75" hidden="false" customHeight="false" outlineLevel="0" collapsed="false">
      <c r="A206" s="20" t="n">
        <f aca="false">B206</f>
        <v>39242</v>
      </c>
      <c r="B206" s="21" t="n">
        <f aca="false">B205+1</f>
        <v>39242</v>
      </c>
      <c r="C206" s="22"/>
      <c r="D206" s="23" t="n">
        <v>0</v>
      </c>
      <c r="E206" s="23" t="n">
        <v>0</v>
      </c>
      <c r="F206" s="23" t="n">
        <v>0</v>
      </c>
      <c r="G206" s="23" t="n">
        <v>0</v>
      </c>
      <c r="H206" s="24" t="n">
        <f aca="false">(E206-D206+G206-F206)*24</f>
        <v>0</v>
      </c>
      <c r="I206" s="24" t="n">
        <f aca="false">IF(J206&lt;&gt;"",IF(I205&lt;0,I205+H206,H206),I205+H206)</f>
        <v>0.249999999999983</v>
      </c>
      <c r="J206" s="25"/>
    </row>
    <row r="207" customFormat="false" ht="12.75" hidden="false" customHeight="false" outlineLevel="0" collapsed="false">
      <c r="A207" s="20" t="n">
        <f aca="false">B207</f>
        <v>39243</v>
      </c>
      <c r="B207" s="21" t="n">
        <f aca="false">B206+1</f>
        <v>39243</v>
      </c>
      <c r="C207" s="22"/>
      <c r="D207" s="23" t="n">
        <v>0</v>
      </c>
      <c r="E207" s="23" t="n">
        <v>0</v>
      </c>
      <c r="F207" s="23" t="n">
        <v>0</v>
      </c>
      <c r="G207" s="23" t="n">
        <v>0</v>
      </c>
      <c r="H207" s="24" t="n">
        <f aca="false">(E207-D207+G207-F207)*24</f>
        <v>0</v>
      </c>
      <c r="I207" s="24" t="n">
        <f aca="false">IF(J207&lt;&gt;"",IF(I206&lt;0,I206+H207,H207),I206+H207)</f>
        <v>0.249999999999983</v>
      </c>
      <c r="J207" s="25"/>
    </row>
    <row r="208" customFormat="false" ht="12.75" hidden="false" customHeight="false" outlineLevel="0" collapsed="false">
      <c r="G208" s="26" t="s">
        <v>4</v>
      </c>
      <c r="H208" s="18" t="n">
        <f aca="false">SUM(H201:H207)</f>
        <v>37.1666666666667</v>
      </c>
      <c r="I208" s="18"/>
      <c r="J208" s="19"/>
    </row>
    <row r="210" customFormat="false" ht="12.75" hidden="false" customHeight="false" outlineLevel="0" collapsed="false">
      <c r="A210" s="14" t="n">
        <f aca="false">B210</f>
        <v>39244</v>
      </c>
      <c r="B210" s="15" t="n">
        <f aca="false">B207+1</f>
        <v>39244</v>
      </c>
      <c r="C210" s="16"/>
      <c r="D210" s="17" t="n">
        <v>0.344444444444445</v>
      </c>
      <c r="E210" s="17" t="n">
        <v>0.5</v>
      </c>
      <c r="F210" s="17" t="n">
        <v>0.520833333333333</v>
      </c>
      <c r="G210" s="17" t="n">
        <v>0.680555555555556</v>
      </c>
      <c r="H210" s="18" t="n">
        <f aca="false">(E210-D210+G210-F210)*24</f>
        <v>7.56666666666666</v>
      </c>
      <c r="I210" s="18" t="n">
        <f aca="false">IF(J210&lt;&gt;"",IF(I207&lt;0,I207+H210-7.4,H210-7.4),I207+H210-7.4)</f>
        <v>0.416666666666647</v>
      </c>
      <c r="J210" s="19"/>
    </row>
    <row r="211" customFormat="false" ht="12.75" hidden="false" customHeight="false" outlineLevel="0" collapsed="false">
      <c r="A211" s="14" t="n">
        <f aca="false">B211</f>
        <v>39245</v>
      </c>
      <c r="B211" s="15" t="n">
        <f aca="false">B210+1</f>
        <v>39245</v>
      </c>
      <c r="C211" s="16"/>
      <c r="D211" s="17" t="n">
        <v>0.345833333333333</v>
      </c>
      <c r="E211" s="17" t="n">
        <v>0.5</v>
      </c>
      <c r="F211" s="17" t="n">
        <v>0.520833333333333</v>
      </c>
      <c r="G211" s="17" t="n">
        <v>0.680555555555556</v>
      </c>
      <c r="H211" s="18" t="n">
        <f aca="false">(E211-D211+G211-F211)*24</f>
        <v>7.53333333333333</v>
      </c>
      <c r="I211" s="18" t="n">
        <f aca="false">IF(J211&lt;&gt;"",IF(I210&lt;0,I210+H211-7.4,H211-7.4),I210+H211-7.4)</f>
        <v>0.549999999999977</v>
      </c>
      <c r="J211" s="19"/>
    </row>
    <row r="212" customFormat="false" ht="12.75" hidden="false" customHeight="false" outlineLevel="0" collapsed="false">
      <c r="A212" s="14" t="n">
        <f aca="false">B212</f>
        <v>39246</v>
      </c>
      <c r="B212" s="15" t="n">
        <f aca="false">B211+1</f>
        <v>39246</v>
      </c>
      <c r="C212" s="16"/>
      <c r="D212" s="17" t="n">
        <v>0.347222222222222</v>
      </c>
      <c r="E212" s="17" t="n">
        <v>0.5</v>
      </c>
      <c r="F212" s="17" t="n">
        <v>0.534722222222222</v>
      </c>
      <c r="G212" s="17" t="n">
        <v>0.708333333333333</v>
      </c>
      <c r="H212" s="18" t="n">
        <f aca="false">(E212-D212+G212-F212)*24</f>
        <v>7.83333333333334</v>
      </c>
      <c r="I212" s="18" t="n">
        <f aca="false">IF(J212&lt;&gt;"",IF(I211&lt;0,I211+H212-7.4,H212-7.4),I211+H212-7.4)</f>
        <v>0.983333333333311</v>
      </c>
      <c r="J212" s="19"/>
    </row>
    <row r="213" customFormat="false" ht="12.75" hidden="false" customHeight="false" outlineLevel="0" collapsed="false">
      <c r="A213" s="14" t="n">
        <f aca="false">B213</f>
        <v>39247</v>
      </c>
      <c r="B213" s="15" t="n">
        <f aca="false">B212+1</f>
        <v>39247</v>
      </c>
      <c r="C213" s="16"/>
      <c r="D213" s="17" t="n">
        <v>0.36875</v>
      </c>
      <c r="E213" s="17" t="n">
        <v>0.5</v>
      </c>
      <c r="F213" s="17" t="n">
        <v>0.520833333333333</v>
      </c>
      <c r="G213" s="17" t="n">
        <v>0.680555555555556</v>
      </c>
      <c r="H213" s="18" t="n">
        <f aca="false">(E213-D213+G213-F213)*24</f>
        <v>6.98333333333333</v>
      </c>
      <c r="I213" s="18" t="n">
        <f aca="false">IF(J213&lt;&gt;"",IF(I212&lt;0,I212+H213-7.4,H213-7.4),I212+H213-7.4)</f>
        <v>0.566666666666641</v>
      </c>
      <c r="J213" s="19"/>
    </row>
    <row r="214" customFormat="false" ht="12.75" hidden="false" customHeight="false" outlineLevel="0" collapsed="false">
      <c r="A214" s="14" t="n">
        <f aca="false">B214</f>
        <v>39248</v>
      </c>
      <c r="B214" s="15" t="n">
        <f aca="false">B213+1</f>
        <v>39248</v>
      </c>
      <c r="C214" s="16"/>
      <c r="D214" s="17" t="n">
        <v>0.345833333333333</v>
      </c>
      <c r="E214" s="17" t="n">
        <v>0.5</v>
      </c>
      <c r="F214" s="17" t="n">
        <v>0.520833333333333</v>
      </c>
      <c r="G214" s="17" t="n">
        <v>0.652777777777778</v>
      </c>
      <c r="H214" s="18" t="n">
        <f aca="false">(E214-D214+G214-F214)*24</f>
        <v>6.86666666666667</v>
      </c>
      <c r="I214" s="18" t="n">
        <f aca="false">IF(J214&lt;&gt;"",IF(I213&lt;0,I213+H214-7.4,H214-7.4),I213+H214-7.4)</f>
        <v>0.0333333333333066</v>
      </c>
      <c r="J214" s="19"/>
    </row>
    <row r="215" customFormat="false" ht="12.75" hidden="false" customHeight="false" outlineLevel="0" collapsed="false">
      <c r="A215" s="20" t="n">
        <f aca="false">B215</f>
        <v>39249</v>
      </c>
      <c r="B215" s="21" t="n">
        <f aca="false">B214+1</f>
        <v>39249</v>
      </c>
      <c r="C215" s="22"/>
      <c r="D215" s="23" t="n">
        <v>0</v>
      </c>
      <c r="E215" s="23" t="n">
        <v>0</v>
      </c>
      <c r="F215" s="23" t="n">
        <v>0</v>
      </c>
      <c r="G215" s="23" t="n">
        <v>0</v>
      </c>
      <c r="H215" s="24" t="n">
        <f aca="false">(E215-D215+G215-F215)*24</f>
        <v>0</v>
      </c>
      <c r="I215" s="24" t="n">
        <f aca="false">IF(J215&lt;&gt;"",IF(I214&lt;0,I214+H215,H215),I214+H215)</f>
        <v>0.0333333333333066</v>
      </c>
      <c r="J215" s="25"/>
    </row>
    <row r="216" customFormat="false" ht="12.75" hidden="false" customHeight="false" outlineLevel="0" collapsed="false">
      <c r="A216" s="20" t="n">
        <f aca="false">B216</f>
        <v>39250</v>
      </c>
      <c r="B216" s="21" t="n">
        <f aca="false">B215+1</f>
        <v>39250</v>
      </c>
      <c r="C216" s="22"/>
      <c r="D216" s="23" t="n">
        <v>0</v>
      </c>
      <c r="E216" s="23" t="n">
        <v>0</v>
      </c>
      <c r="F216" s="23" t="n">
        <v>0</v>
      </c>
      <c r="G216" s="23" t="n">
        <v>0</v>
      </c>
      <c r="H216" s="24" t="n">
        <f aca="false">(E216-D216+G216-F216)*24</f>
        <v>0</v>
      </c>
      <c r="I216" s="24" t="n">
        <f aca="false">IF(J216&lt;&gt;"",IF(I215&lt;0,I215+H216,H216),I215+H216)</f>
        <v>0.0333333333333066</v>
      </c>
      <c r="J216" s="25"/>
    </row>
    <row r="217" customFormat="false" ht="12.75" hidden="false" customHeight="false" outlineLevel="0" collapsed="false">
      <c r="G217" s="26" t="s">
        <v>4</v>
      </c>
      <c r="H217" s="18" t="n">
        <f aca="false">SUM(H210:H216)</f>
        <v>36.7833333333333</v>
      </c>
      <c r="I217" s="18"/>
      <c r="J217" s="19"/>
    </row>
    <row r="219" customFormat="false" ht="12.75" hidden="false" customHeight="false" outlineLevel="0" collapsed="false">
      <c r="A219" s="14" t="n">
        <f aca="false">B219</f>
        <v>39251</v>
      </c>
      <c r="B219" s="15" t="n">
        <f aca="false">B216+1</f>
        <v>39251</v>
      </c>
      <c r="C219" s="16"/>
      <c r="D219" s="17" t="n">
        <v>0.345833333333333</v>
      </c>
      <c r="E219" s="17" t="n">
        <v>0.5</v>
      </c>
      <c r="F219" s="17" t="n">
        <v>0.520833333333333</v>
      </c>
      <c r="G219" s="17" t="n">
        <v>0.6875</v>
      </c>
      <c r="H219" s="18" t="n">
        <f aca="false">(E219-D219+G219-F219)*24</f>
        <v>7.7</v>
      </c>
      <c r="I219" s="18" t="n">
        <f aca="false">IF(J219&lt;&gt;"",IF(I216&lt;0,I216+H219-7.4,H219-7.4),I216+H219-7.4)</f>
        <v>0.299999999999996</v>
      </c>
      <c r="J219" s="19" t="s">
        <v>9</v>
      </c>
    </row>
    <row r="220" customFormat="false" ht="12.75" hidden="false" customHeight="false" outlineLevel="0" collapsed="false">
      <c r="A220" s="14" t="n">
        <f aca="false">B220</f>
        <v>39252</v>
      </c>
      <c r="B220" s="15" t="n">
        <f aca="false">B219+1</f>
        <v>39252</v>
      </c>
      <c r="C220" s="16"/>
      <c r="D220" s="17" t="n">
        <v>0.347222222222222</v>
      </c>
      <c r="E220" s="17" t="n">
        <v>0.5</v>
      </c>
      <c r="F220" s="17" t="n">
        <v>0.520833333333333</v>
      </c>
      <c r="G220" s="17" t="n">
        <v>0.6875</v>
      </c>
      <c r="H220" s="18" t="n">
        <f aca="false">(E220-D220+G220-F220)*24</f>
        <v>7.66666666666666</v>
      </c>
      <c r="I220" s="18" t="n">
        <f aca="false">IF(J220&lt;&gt;"",IF(I219&lt;0,I219+H220-7.4,H220-7.4),I219+H220-7.4)</f>
        <v>0.566666666666659</v>
      </c>
      <c r="J220" s="19"/>
    </row>
    <row r="221" customFormat="false" ht="12.75" hidden="false" customHeight="false" outlineLevel="0" collapsed="false">
      <c r="A221" s="14" t="n">
        <f aca="false">B221</f>
        <v>39253</v>
      </c>
      <c r="B221" s="15" t="n">
        <f aca="false">B220+1</f>
        <v>39253</v>
      </c>
      <c r="C221" s="16"/>
      <c r="D221" s="17" t="n">
        <v>0.344444444444445</v>
      </c>
      <c r="E221" s="17" t="n">
        <v>0.5</v>
      </c>
      <c r="F221" s="17" t="n">
        <v>0.541666666666667</v>
      </c>
      <c r="G221" s="17" t="n">
        <v>0.708333333333333</v>
      </c>
      <c r="H221" s="18" t="n">
        <f aca="false">(E221-D221+G221-F221)*24</f>
        <v>7.73333333333334</v>
      </c>
      <c r="I221" s="18" t="n">
        <f aca="false">IF(J221&lt;&gt;"",IF(I220&lt;0,I220+H221-7.4,H221-7.4),I220+H221-7.4)</f>
        <v>0.899999999999993</v>
      </c>
      <c r="J221" s="19"/>
    </row>
    <row r="222" customFormat="false" ht="12.75" hidden="false" customHeight="false" outlineLevel="0" collapsed="false">
      <c r="A222" s="14" t="n">
        <f aca="false">B222</f>
        <v>39254</v>
      </c>
      <c r="B222" s="15" t="n">
        <f aca="false">B221+1</f>
        <v>39254</v>
      </c>
      <c r="C222" s="16"/>
      <c r="D222" s="17" t="n">
        <v>0.347222222222222</v>
      </c>
      <c r="E222" s="17" t="n">
        <v>0.5</v>
      </c>
      <c r="F222" s="17" t="n">
        <v>0.520833333333333</v>
      </c>
      <c r="G222" s="17" t="n">
        <v>0.684027777777778</v>
      </c>
      <c r="H222" s="18" t="n">
        <f aca="false">(E222-D222+G222-F222)*24</f>
        <v>7.58333333333333</v>
      </c>
      <c r="I222" s="18" t="n">
        <f aca="false">IF(J222&lt;&gt;"",IF(I221&lt;0,I221+H222-7.4,H222-7.4),I221+H222-7.4)</f>
        <v>1.08333333333333</v>
      </c>
      <c r="J222" s="19"/>
    </row>
    <row r="223" customFormat="false" ht="12.75" hidden="false" customHeight="false" outlineLevel="0" collapsed="false">
      <c r="A223" s="14" t="n">
        <f aca="false">B223</f>
        <v>39255</v>
      </c>
      <c r="B223" s="15" t="n">
        <f aca="false">B222+1</f>
        <v>39255</v>
      </c>
      <c r="C223" s="16"/>
      <c r="D223" s="17" t="n">
        <v>0.344444444444445</v>
      </c>
      <c r="E223" s="17" t="n">
        <v>0.5</v>
      </c>
      <c r="F223" s="17" t="n">
        <v>0.53125</v>
      </c>
      <c r="G223" s="17" t="n">
        <v>0.666666666666667</v>
      </c>
      <c r="H223" s="18" t="n">
        <f aca="false">(E223-D223+G223-F223)*24</f>
        <v>6.98333333333333</v>
      </c>
      <c r="I223" s="18" t="n">
        <f aca="false">IF(J223&lt;&gt;"",IF(I222&lt;0,I222+H223-7.4,H223-7.4),I222+H223-7.4)</f>
        <v>0.666666666666659</v>
      </c>
      <c r="J223" s="19"/>
    </row>
    <row r="224" customFormat="false" ht="12.75" hidden="false" customHeight="false" outlineLevel="0" collapsed="false">
      <c r="A224" s="20" t="n">
        <f aca="false">B224</f>
        <v>39256</v>
      </c>
      <c r="B224" s="21" t="n">
        <f aca="false">B223+1</f>
        <v>39256</v>
      </c>
      <c r="C224" s="22"/>
      <c r="D224" s="23" t="n">
        <v>0</v>
      </c>
      <c r="E224" s="23" t="n">
        <v>0</v>
      </c>
      <c r="F224" s="23" t="n">
        <v>0</v>
      </c>
      <c r="G224" s="23" t="n">
        <v>0</v>
      </c>
      <c r="H224" s="24" t="n">
        <f aca="false">(E224-D224+G224-F224)*24</f>
        <v>0</v>
      </c>
      <c r="I224" s="24" t="n">
        <f aca="false">IF(J224&lt;&gt;"",IF(I223&lt;0,I223+H224,H224),I223+H224)</f>
        <v>0.666666666666659</v>
      </c>
      <c r="J224" s="25"/>
    </row>
    <row r="225" customFormat="false" ht="12.75" hidden="false" customHeight="false" outlineLevel="0" collapsed="false">
      <c r="A225" s="20" t="n">
        <f aca="false">B225</f>
        <v>39257</v>
      </c>
      <c r="B225" s="21" t="n">
        <f aca="false">B224+1</f>
        <v>39257</v>
      </c>
      <c r="C225" s="22"/>
      <c r="D225" s="23" t="n">
        <v>0</v>
      </c>
      <c r="E225" s="23" t="n">
        <v>0</v>
      </c>
      <c r="F225" s="23" t="n">
        <v>0</v>
      </c>
      <c r="G225" s="23" t="n">
        <v>0</v>
      </c>
      <c r="H225" s="24" t="n">
        <f aca="false">(E225-D225+G225-F225)*24</f>
        <v>0</v>
      </c>
      <c r="I225" s="24" t="n">
        <f aca="false">IF(J225&lt;&gt;"",IF(I224&lt;0,I224+H225,H225),I224+H225)</f>
        <v>0.666666666666659</v>
      </c>
      <c r="J225" s="25"/>
    </row>
    <row r="226" customFormat="false" ht="12.75" hidden="false" customHeight="false" outlineLevel="0" collapsed="false">
      <c r="G226" s="26" t="s">
        <v>4</v>
      </c>
      <c r="H226" s="18" t="n">
        <f aca="false">SUM(H219:H225)</f>
        <v>37.6666666666667</v>
      </c>
      <c r="I226" s="18"/>
      <c r="J226" s="19"/>
    </row>
    <row r="228" customFormat="false" ht="12.75" hidden="false" customHeight="false" outlineLevel="0" collapsed="false">
      <c r="A228" s="14" t="n">
        <f aca="false">B228</f>
        <v>39258</v>
      </c>
      <c r="B228" s="15" t="n">
        <f aca="false">B225+1</f>
        <v>39258</v>
      </c>
      <c r="C228" s="16"/>
      <c r="D228" s="17" t="n">
        <v>0.347222222222222</v>
      </c>
      <c r="E228" s="17" t="n">
        <v>0.5</v>
      </c>
      <c r="F228" s="17" t="n">
        <v>0.520833333333333</v>
      </c>
      <c r="G228" s="17" t="n">
        <v>0.680555555555556</v>
      </c>
      <c r="H228" s="18" t="n">
        <f aca="false">(E228-D228+G228-F228)*24</f>
        <v>7.5</v>
      </c>
      <c r="I228" s="18" t="n">
        <f aca="false">IF(J228&lt;&gt;"",IF(I225&lt;0,I225+H228-7.4,H228-7.4),I225+H228-7.4)</f>
        <v>0.766666666666657</v>
      </c>
      <c r="J228" s="19"/>
    </row>
    <row r="229" customFormat="false" ht="12.75" hidden="false" customHeight="false" outlineLevel="0" collapsed="false">
      <c r="A229" s="14" t="n">
        <f aca="false">B229</f>
        <v>39259</v>
      </c>
      <c r="B229" s="15" t="n">
        <f aca="false">B228+1</f>
        <v>39259</v>
      </c>
      <c r="C229" s="16"/>
      <c r="D229" s="17" t="n">
        <v>0.354166666666667</v>
      </c>
      <c r="E229" s="17" t="n">
        <v>0.5</v>
      </c>
      <c r="F229" s="17" t="n">
        <v>0.520833333333333</v>
      </c>
      <c r="G229" s="17" t="n">
        <v>0.684027777777778</v>
      </c>
      <c r="H229" s="18" t="n">
        <f aca="false">(E229-D229+G229-F229)*24</f>
        <v>7.41666666666667</v>
      </c>
      <c r="I229" s="18" t="n">
        <f aca="false">IF(J229&lt;&gt;"",IF(I228&lt;0,I228+H229-7.4,H229-7.4),I228+H229-7.4)</f>
        <v>0.783333333333323</v>
      </c>
      <c r="J229" s="19"/>
    </row>
    <row r="230" customFormat="false" ht="12.75" hidden="false" customHeight="false" outlineLevel="0" collapsed="false">
      <c r="A230" s="14" t="n">
        <f aca="false">B230</f>
        <v>39260</v>
      </c>
      <c r="B230" s="15" t="n">
        <f aca="false">B229+1</f>
        <v>39260</v>
      </c>
      <c r="C230" s="16"/>
      <c r="D230" s="17" t="n">
        <v>0.347222222222222</v>
      </c>
      <c r="E230" s="17" t="n">
        <v>0.5</v>
      </c>
      <c r="F230" s="17" t="n">
        <v>0</v>
      </c>
      <c r="G230" s="17" t="n">
        <v>0.154166666666667</v>
      </c>
      <c r="H230" s="18" t="n">
        <f aca="false">(E230-D230+G230-F230)*24</f>
        <v>7.36666666666667</v>
      </c>
      <c r="I230" s="18" t="n">
        <f aca="false">IF(J230&lt;&gt;"",IF(I229&lt;0,I229+H230-7.4,H230-7.4),I229+H230-7.4)</f>
        <v>0.749999999999988</v>
      </c>
      <c r="J230" s="19"/>
      <c r="K230" s="6" t="s">
        <v>157</v>
      </c>
    </row>
    <row r="231" customFormat="false" ht="12.75" hidden="false" customHeight="false" outlineLevel="0" collapsed="false">
      <c r="A231" s="14" t="n">
        <f aca="false">B231</f>
        <v>39261</v>
      </c>
      <c r="B231" s="15" t="n">
        <f aca="false">B230+1</f>
        <v>39261</v>
      </c>
      <c r="C231" s="16"/>
      <c r="D231" s="17" t="n">
        <v>0.365972222222222</v>
      </c>
      <c r="E231" s="17" t="n">
        <v>0.5</v>
      </c>
      <c r="F231" s="17" t="n">
        <v>0.520833333333333</v>
      </c>
      <c r="G231" s="17" t="n">
        <v>0.645833333333333</v>
      </c>
      <c r="H231" s="18" t="n">
        <f aca="false">(E231-D231+G231-F231)*24</f>
        <v>6.21666666666667</v>
      </c>
      <c r="I231" s="18" t="n">
        <f aca="false">IF(J231&lt;&gt;"",IF(I230&lt;0,I230+H231-7.4,H231-7.4),I230+H231-7.4)</f>
        <v>-0.433333333333347</v>
      </c>
      <c r="J231" s="19"/>
    </row>
    <row r="232" customFormat="false" ht="12.75" hidden="false" customHeight="false" outlineLevel="0" collapsed="false">
      <c r="A232" s="14" t="n">
        <f aca="false">B232</f>
        <v>39262</v>
      </c>
      <c r="B232" s="15" t="n">
        <f aca="false">B231+1</f>
        <v>39262</v>
      </c>
      <c r="C232" s="16"/>
      <c r="D232" s="17" t="n">
        <v>0.347916666666667</v>
      </c>
      <c r="E232" s="17" t="n">
        <v>0.5</v>
      </c>
      <c r="F232" s="17" t="n">
        <v>0.520833333333333</v>
      </c>
      <c r="G232" s="17" t="n">
        <v>0.697916666666667</v>
      </c>
      <c r="H232" s="18" t="n">
        <f aca="false">(E232-D232+G232-F232)*24</f>
        <v>7.9</v>
      </c>
      <c r="I232" s="18" t="n">
        <f aca="false">IF(J232&lt;&gt;"",IF(I231&lt;0,I231+H232-7.4,H232-7.4),I231+H232-7.4)</f>
        <v>0.0666666666666513</v>
      </c>
      <c r="J232" s="19"/>
    </row>
    <row r="233" customFormat="false" ht="12.75" hidden="false" customHeight="false" outlineLevel="0" collapsed="false">
      <c r="A233" s="20" t="n">
        <f aca="false">B233</f>
        <v>39263</v>
      </c>
      <c r="B233" s="21" t="n">
        <f aca="false">B232+1</f>
        <v>39263</v>
      </c>
      <c r="C233" s="22"/>
      <c r="D233" s="23" t="n">
        <v>0</v>
      </c>
      <c r="E233" s="23" t="n">
        <v>0</v>
      </c>
      <c r="F233" s="23" t="n">
        <v>0</v>
      </c>
      <c r="G233" s="23" t="n">
        <v>0</v>
      </c>
      <c r="H233" s="24" t="n">
        <f aca="false">(E233-D233+G233-F233)*24</f>
        <v>0</v>
      </c>
      <c r="I233" s="24" t="n">
        <f aca="false">IF(J233&lt;&gt;"",IF(I232&lt;0,I232+H233,H233),I232+H233)</f>
        <v>0.0666666666666513</v>
      </c>
      <c r="J233" s="25"/>
    </row>
    <row r="234" customFormat="false" ht="12.75" hidden="false" customHeight="false" outlineLevel="0" collapsed="false">
      <c r="A234" s="20" t="n">
        <f aca="false">B234</f>
        <v>39264</v>
      </c>
      <c r="B234" s="21" t="n">
        <f aca="false">B233+1</f>
        <v>39264</v>
      </c>
      <c r="C234" s="22"/>
      <c r="D234" s="23" t="n">
        <v>0</v>
      </c>
      <c r="E234" s="23" t="n">
        <v>0</v>
      </c>
      <c r="F234" s="23" t="n">
        <v>0</v>
      </c>
      <c r="G234" s="23" t="n">
        <v>0</v>
      </c>
      <c r="H234" s="24" t="n">
        <f aca="false">(E234-D234+G234-F234)*24</f>
        <v>0</v>
      </c>
      <c r="I234" s="24" t="n">
        <f aca="false">IF(J234&lt;&gt;"",IF(I233&lt;0,I233+H234,H234),I233+H234)</f>
        <v>0.0666666666666513</v>
      </c>
      <c r="J234" s="25"/>
    </row>
    <row r="235" customFormat="false" ht="12.75" hidden="false" customHeight="false" outlineLevel="0" collapsed="false">
      <c r="G235" s="26" t="s">
        <v>4</v>
      </c>
      <c r="H235" s="18" t="n">
        <f aca="false">SUM(H228:H234)</f>
        <v>36.4</v>
      </c>
      <c r="I235" s="18"/>
      <c r="J235" s="19"/>
    </row>
    <row r="237" customFormat="false" ht="12.75" hidden="false" customHeight="false" outlineLevel="0" collapsed="false">
      <c r="A237" s="14" t="n">
        <f aca="false">B237</f>
        <v>39265</v>
      </c>
      <c r="B237" s="15" t="n">
        <f aca="false">B234+1</f>
        <v>39265</v>
      </c>
      <c r="C237" s="16"/>
      <c r="D237" s="17" t="n">
        <v>0.375</v>
      </c>
      <c r="E237" s="17" t="n">
        <v>0.5</v>
      </c>
      <c r="F237" s="17" t="n">
        <v>0.520833333333333</v>
      </c>
      <c r="G237" s="17" t="n">
        <v>0.704166666666667</v>
      </c>
      <c r="H237" s="18" t="n">
        <f aca="false">(E237-D237+G237-F237)*24</f>
        <v>7.4</v>
      </c>
      <c r="I237" s="18" t="n">
        <f aca="false">IF(J237&lt;&gt;"",IF(I234&lt;0,I234+H237-7.4,H237-7.4),I234+H237-7.4)</f>
        <v>0.0666666666666487</v>
      </c>
      <c r="J237" s="19"/>
      <c r="K237" s="6" t="s">
        <v>8</v>
      </c>
    </row>
    <row r="238" customFormat="false" ht="12.75" hidden="false" customHeight="false" outlineLevel="0" collapsed="false">
      <c r="A238" s="14" t="n">
        <f aca="false">B238</f>
        <v>39266</v>
      </c>
      <c r="B238" s="15" t="n">
        <f aca="false">B237+1</f>
        <v>39266</v>
      </c>
      <c r="C238" s="16"/>
      <c r="D238" s="17" t="n">
        <v>0.375</v>
      </c>
      <c r="E238" s="17" t="n">
        <v>0.5</v>
      </c>
      <c r="F238" s="17" t="n">
        <v>0.520833333333333</v>
      </c>
      <c r="G238" s="17" t="n">
        <v>0.704166666666667</v>
      </c>
      <c r="H238" s="18" t="n">
        <f aca="false">(E238-D238+G238-F238)*24</f>
        <v>7.4</v>
      </c>
      <c r="I238" s="18" t="n">
        <f aca="false">IF(J238&lt;&gt;"",IF(I237&lt;0,I237+H238-7.4,H238-7.4),I237+H238-7.4)</f>
        <v>0.066666666666646</v>
      </c>
      <c r="J238" s="19"/>
      <c r="K238" s="6" t="s">
        <v>8</v>
      </c>
    </row>
    <row r="239" customFormat="false" ht="12.75" hidden="false" customHeight="false" outlineLevel="0" collapsed="false">
      <c r="A239" s="14" t="n">
        <f aca="false">B239</f>
        <v>39267</v>
      </c>
      <c r="B239" s="15" t="n">
        <f aca="false">B238+1</f>
        <v>39267</v>
      </c>
      <c r="C239" s="16"/>
      <c r="D239" s="17" t="n">
        <v>0.375</v>
      </c>
      <c r="E239" s="17" t="n">
        <v>0.5</v>
      </c>
      <c r="F239" s="17" t="n">
        <v>0.520833333333333</v>
      </c>
      <c r="G239" s="17" t="n">
        <v>0.704166666666667</v>
      </c>
      <c r="H239" s="18" t="n">
        <f aca="false">(E239-D239+G239-F239)*24</f>
        <v>7.4</v>
      </c>
      <c r="I239" s="18" t="n">
        <f aca="false">IF(J239&lt;&gt;"",IF(I238&lt;0,I238+H239-7.4,H239-7.4),I238+H239-7.4)</f>
        <v>0.0666666666666433</v>
      </c>
      <c r="J239" s="19"/>
      <c r="K239" s="6" t="s">
        <v>8</v>
      </c>
    </row>
    <row r="240" customFormat="false" ht="12.75" hidden="false" customHeight="false" outlineLevel="0" collapsed="false">
      <c r="A240" s="14" t="n">
        <f aca="false">B240</f>
        <v>39268</v>
      </c>
      <c r="B240" s="15" t="n">
        <f aca="false">B239+1</f>
        <v>39268</v>
      </c>
      <c r="C240" s="16"/>
      <c r="D240" s="17" t="n">
        <v>0.375</v>
      </c>
      <c r="E240" s="17" t="n">
        <v>0.5</v>
      </c>
      <c r="F240" s="17" t="n">
        <v>0.520833333333333</v>
      </c>
      <c r="G240" s="17" t="n">
        <v>0.704166666666667</v>
      </c>
      <c r="H240" s="18" t="n">
        <f aca="false">(E240-D240+G240-F240)*24</f>
        <v>7.4</v>
      </c>
      <c r="I240" s="18" t="n">
        <f aca="false">IF(J240&lt;&gt;"",IF(I239&lt;0,I239+H240-7.4,H240-7.4),I239+H240-7.4)</f>
        <v>0.0666666666666407</v>
      </c>
      <c r="J240" s="19"/>
      <c r="K240" s="6" t="s">
        <v>8</v>
      </c>
    </row>
    <row r="241" customFormat="false" ht="12.75" hidden="false" customHeight="false" outlineLevel="0" collapsed="false">
      <c r="A241" s="14" t="n">
        <f aca="false">B241</f>
        <v>39269</v>
      </c>
      <c r="B241" s="15" t="n">
        <f aca="false">B240+1</f>
        <v>39269</v>
      </c>
      <c r="C241" s="16"/>
      <c r="D241" s="17" t="n">
        <v>0.375</v>
      </c>
      <c r="E241" s="17" t="n">
        <v>0.5</v>
      </c>
      <c r="F241" s="17" t="n">
        <v>0.520833333333333</v>
      </c>
      <c r="G241" s="17" t="n">
        <v>0.704166666666667</v>
      </c>
      <c r="H241" s="18" t="n">
        <f aca="false">(E241-D241+G241-F241)*24</f>
        <v>7.4</v>
      </c>
      <c r="I241" s="18" t="n">
        <f aca="false">IF(J241&lt;&gt;"",IF(I240&lt;0,I240+H241-7.4,H241-7.4),I240+H241-7.4)</f>
        <v>0.066666666666638</v>
      </c>
      <c r="J241" s="19"/>
      <c r="K241" s="6" t="s">
        <v>8</v>
      </c>
    </row>
    <row r="242" customFormat="false" ht="12.75" hidden="false" customHeight="false" outlineLevel="0" collapsed="false">
      <c r="A242" s="20" t="n">
        <f aca="false">B242</f>
        <v>39270</v>
      </c>
      <c r="B242" s="21" t="n">
        <f aca="false">B241+1</f>
        <v>39270</v>
      </c>
      <c r="C242" s="22"/>
      <c r="D242" s="23" t="n">
        <v>0</v>
      </c>
      <c r="E242" s="23" t="n">
        <v>0</v>
      </c>
      <c r="F242" s="23" t="n">
        <v>0</v>
      </c>
      <c r="G242" s="23" t="n">
        <v>0</v>
      </c>
      <c r="H242" s="24" t="n">
        <f aca="false">(E242-D242+G242-F242)*24</f>
        <v>0</v>
      </c>
      <c r="I242" s="24" t="n">
        <f aca="false">IF(J242&lt;&gt;"",IF(I241&lt;0,I241+H242,H242),I241+H242)</f>
        <v>0.066666666666638</v>
      </c>
      <c r="J242" s="25"/>
    </row>
    <row r="243" customFormat="false" ht="12.75" hidden="false" customHeight="false" outlineLevel="0" collapsed="false">
      <c r="A243" s="20" t="n">
        <f aca="false">B243</f>
        <v>39271</v>
      </c>
      <c r="B243" s="21" t="n">
        <f aca="false">B242+1</f>
        <v>39271</v>
      </c>
      <c r="C243" s="22"/>
      <c r="D243" s="23" t="n">
        <v>0</v>
      </c>
      <c r="E243" s="23" t="n">
        <v>0</v>
      </c>
      <c r="F243" s="23" t="n">
        <v>0</v>
      </c>
      <c r="G243" s="23" t="n">
        <v>0</v>
      </c>
      <c r="H243" s="24" t="n">
        <f aca="false">(E243-D243+G243-F243)*24</f>
        <v>0</v>
      </c>
      <c r="I243" s="24" t="n">
        <f aca="false">IF(J243&lt;&gt;"",IF(I242&lt;0,I242+H243,H243),I242+H243)</f>
        <v>0.066666666666638</v>
      </c>
      <c r="J243" s="25"/>
    </row>
    <row r="244" customFormat="false" ht="12.75" hidden="false" customHeight="false" outlineLevel="0" collapsed="false">
      <c r="G244" s="26" t="s">
        <v>4</v>
      </c>
      <c r="H244" s="18" t="n">
        <f aca="false">SUM(H237:H243)</f>
        <v>37</v>
      </c>
      <c r="I244" s="18"/>
      <c r="J244" s="19"/>
    </row>
    <row r="246" customFormat="false" ht="12.75" hidden="false" customHeight="false" outlineLevel="0" collapsed="false">
      <c r="A246" s="14" t="n">
        <f aca="false">B246</f>
        <v>39272</v>
      </c>
      <c r="B246" s="15" t="n">
        <f aca="false">B243+1</f>
        <v>39272</v>
      </c>
      <c r="C246" s="16"/>
      <c r="D246" s="17" t="n">
        <v>0.35625</v>
      </c>
      <c r="E246" s="17" t="n">
        <v>0.5</v>
      </c>
      <c r="F246" s="17" t="n">
        <v>0.5625</v>
      </c>
      <c r="G246" s="17" t="n">
        <v>0.6875</v>
      </c>
      <c r="H246" s="18" t="n">
        <f aca="false">(E246-D246+G246-F246)*24</f>
        <v>6.45</v>
      </c>
      <c r="I246" s="18" t="n">
        <f aca="false">IF(J246&lt;&gt;"",IF(I243&lt;0,I243+H246-7.4,H246-7.4),I243+H246-7.4)</f>
        <v>-0.883333333333361</v>
      </c>
      <c r="J246" s="19"/>
    </row>
    <row r="247" customFormat="false" ht="12.75" hidden="false" customHeight="false" outlineLevel="0" collapsed="false">
      <c r="A247" s="14" t="n">
        <f aca="false">B247</f>
        <v>39273</v>
      </c>
      <c r="B247" s="15" t="n">
        <f aca="false">B246+1</f>
        <v>39273</v>
      </c>
      <c r="C247" s="16"/>
      <c r="D247" s="17" t="n">
        <v>0.352083333333333</v>
      </c>
      <c r="E247" s="17" t="n">
        <v>0.5</v>
      </c>
      <c r="F247" s="17" t="n">
        <v>0.520833333333333</v>
      </c>
      <c r="G247" s="17" t="n">
        <v>0.688888888888889</v>
      </c>
      <c r="H247" s="18" t="n">
        <f aca="false">(E247-D247+G247-F247)*24</f>
        <v>7.58333333333334</v>
      </c>
      <c r="I247" s="18" t="n">
        <f aca="false">IF(J247&lt;&gt;"",IF(I246&lt;0,I246+H247-7.4,H247-7.4),I246+H247-7.4)</f>
        <v>-0.700000000000026</v>
      </c>
      <c r="J247" s="19"/>
    </row>
    <row r="248" customFormat="false" ht="12.75" hidden="false" customHeight="false" outlineLevel="0" collapsed="false">
      <c r="A248" s="14" t="n">
        <f aca="false">B248</f>
        <v>39274</v>
      </c>
      <c r="B248" s="15" t="n">
        <f aca="false">B247+1</f>
        <v>39274</v>
      </c>
      <c r="C248" s="16"/>
      <c r="D248" s="17" t="n">
        <v>0.352777777777778</v>
      </c>
      <c r="E248" s="17" t="n">
        <v>0.5</v>
      </c>
      <c r="F248" s="17" t="n">
        <v>0.53125</v>
      </c>
      <c r="G248" s="17" t="n">
        <v>0.708333333333333</v>
      </c>
      <c r="H248" s="18" t="n">
        <f aca="false">(E248-D248+G248-F248)*24</f>
        <v>7.78333333333334</v>
      </c>
      <c r="I248" s="18" t="n">
        <f aca="false">IF(J248&lt;&gt;"",IF(I247&lt;0,I247+H248-7.4,H248-7.4),I247+H248-7.4)</f>
        <v>-0.316666666666691</v>
      </c>
      <c r="J248" s="19"/>
    </row>
    <row r="249" customFormat="false" ht="12.75" hidden="false" customHeight="false" outlineLevel="0" collapsed="false">
      <c r="A249" s="14" t="n">
        <f aca="false">B249</f>
        <v>39275</v>
      </c>
      <c r="B249" s="15" t="n">
        <f aca="false">B248+1</f>
        <v>39275</v>
      </c>
      <c r="C249" s="16"/>
      <c r="D249" s="17" t="n">
        <v>0.375</v>
      </c>
      <c r="E249" s="17" t="n">
        <v>0.5</v>
      </c>
      <c r="F249" s="17" t="n">
        <v>0.520833333333333</v>
      </c>
      <c r="G249" s="17" t="n">
        <v>0.704166666666667</v>
      </c>
      <c r="H249" s="18" t="n">
        <f aca="false">(E249-D249+G249-F249)*24</f>
        <v>7.4</v>
      </c>
      <c r="I249" s="18" t="n">
        <f aca="false">IF(J249&lt;&gt;"",IF(I248&lt;0,I248+H249-7.4,H249-7.4),I248+H249-7.4)</f>
        <v>-0.316666666666694</v>
      </c>
      <c r="J249" s="19"/>
      <c r="K249" s="6" t="s">
        <v>8</v>
      </c>
    </row>
    <row r="250" customFormat="false" ht="12.75" hidden="false" customHeight="false" outlineLevel="0" collapsed="false">
      <c r="A250" s="14" t="n">
        <f aca="false">B250</f>
        <v>39276</v>
      </c>
      <c r="B250" s="15" t="n">
        <f aca="false">B249+1</f>
        <v>39276</v>
      </c>
      <c r="C250" s="16"/>
      <c r="D250" s="17" t="n">
        <v>0.375</v>
      </c>
      <c r="E250" s="17" t="n">
        <v>0.5</v>
      </c>
      <c r="F250" s="17" t="n">
        <v>0.520833333333333</v>
      </c>
      <c r="G250" s="17" t="n">
        <v>0.704166666666667</v>
      </c>
      <c r="H250" s="18" t="n">
        <f aca="false">(E250-D250+G250-F250)*24</f>
        <v>7.4</v>
      </c>
      <c r="I250" s="18" t="n">
        <f aca="false">IF(J250&lt;&gt;"",IF(I249&lt;0,I249+H250-7.4,H250-7.4),I249+H250-7.4)</f>
        <v>-0.316666666666697</v>
      </c>
      <c r="J250" s="19"/>
      <c r="K250" s="6" t="s">
        <v>8</v>
      </c>
    </row>
    <row r="251" customFormat="false" ht="12.75" hidden="false" customHeight="false" outlineLevel="0" collapsed="false">
      <c r="A251" s="20" t="n">
        <f aca="false">B251</f>
        <v>39277</v>
      </c>
      <c r="B251" s="21" t="n">
        <f aca="false">B250+1</f>
        <v>39277</v>
      </c>
      <c r="C251" s="22"/>
      <c r="D251" s="23" t="n">
        <v>0</v>
      </c>
      <c r="E251" s="23" t="n">
        <v>0</v>
      </c>
      <c r="F251" s="23" t="n">
        <v>0</v>
      </c>
      <c r="G251" s="23" t="n">
        <v>0</v>
      </c>
      <c r="H251" s="24" t="n">
        <f aca="false">(E251-D251+G251-F251)*24</f>
        <v>0</v>
      </c>
      <c r="I251" s="24" t="n">
        <f aca="false">IF(J251&lt;&gt;"",IF(I250&lt;0,I250+H251,H251),I250+H251)</f>
        <v>-0.316666666666697</v>
      </c>
      <c r="J251" s="25"/>
    </row>
    <row r="252" customFormat="false" ht="12.75" hidden="false" customHeight="false" outlineLevel="0" collapsed="false">
      <c r="A252" s="20" t="n">
        <f aca="false">B252</f>
        <v>39278</v>
      </c>
      <c r="B252" s="21" t="n">
        <f aca="false">B251+1</f>
        <v>39278</v>
      </c>
      <c r="C252" s="22"/>
      <c r="D252" s="23" t="n">
        <v>0</v>
      </c>
      <c r="E252" s="23" t="n">
        <v>0</v>
      </c>
      <c r="F252" s="23" t="n">
        <v>0</v>
      </c>
      <c r="G252" s="23" t="n">
        <v>0</v>
      </c>
      <c r="H252" s="24" t="n">
        <f aca="false">(E252-D252+G252-F252)*24</f>
        <v>0</v>
      </c>
      <c r="I252" s="24" t="n">
        <f aca="false">IF(J252&lt;&gt;"",IF(I251&lt;0,I251+H252,H252),I251+H252)</f>
        <v>-0.316666666666697</v>
      </c>
      <c r="J252" s="25"/>
    </row>
    <row r="253" customFormat="false" ht="12.75" hidden="false" customHeight="false" outlineLevel="0" collapsed="false">
      <c r="G253" s="26" t="s">
        <v>4</v>
      </c>
      <c r="H253" s="18" t="n">
        <f aca="false">SUM(H246:H252)</f>
        <v>36.6166666666667</v>
      </c>
      <c r="I253" s="18"/>
      <c r="J253" s="19"/>
    </row>
    <row r="255" customFormat="false" ht="12.75" hidden="false" customHeight="false" outlineLevel="0" collapsed="false">
      <c r="A255" s="14" t="n">
        <f aca="false">B255</f>
        <v>39279</v>
      </c>
      <c r="B255" s="15" t="n">
        <f aca="false">B252+1</f>
        <v>39279</v>
      </c>
      <c r="C255" s="16"/>
      <c r="D255" s="17" t="n">
        <v>0.351388888888889</v>
      </c>
      <c r="E255" s="17" t="n">
        <v>0.5</v>
      </c>
      <c r="F255" s="17" t="n">
        <v>0.520833333333333</v>
      </c>
      <c r="G255" s="17" t="n">
        <v>0.680555555555556</v>
      </c>
      <c r="H255" s="18" t="n">
        <f aca="false">(E255-D255+G255-F255)*24</f>
        <v>7.4</v>
      </c>
      <c r="I255" s="18" t="n">
        <f aca="false">IF(J255&lt;&gt;"",IF(I252&lt;0,I252+H255-7.4,H255-7.4),I252+H255-7.4)</f>
        <v>-0.316666666666699</v>
      </c>
      <c r="J255" s="19"/>
    </row>
    <row r="256" customFormat="false" ht="12.75" hidden="false" customHeight="false" outlineLevel="0" collapsed="false">
      <c r="A256" s="14" t="n">
        <f aca="false">B256</f>
        <v>39280</v>
      </c>
      <c r="B256" s="15" t="n">
        <f aca="false">B255+1</f>
        <v>39280</v>
      </c>
      <c r="C256" s="16"/>
      <c r="D256" s="17" t="n">
        <v>0.350694444444444</v>
      </c>
      <c r="E256" s="17" t="n">
        <v>0.5</v>
      </c>
      <c r="F256" s="17" t="n">
        <v>0.520833333333333</v>
      </c>
      <c r="G256" s="17" t="n">
        <v>0.680555555555556</v>
      </c>
      <c r="H256" s="18" t="n">
        <f aca="false">(E256-D256+G256-F256)*24</f>
        <v>7.41666666666666</v>
      </c>
      <c r="I256" s="18" t="n">
        <f aca="false">IF(J256&lt;&gt;"",IF(I255&lt;0,I255+H256-7.4,H256-7.4),I255+H256-7.4)</f>
        <v>-0.300000000000035</v>
      </c>
      <c r="J256" s="19"/>
    </row>
    <row r="257" customFormat="false" ht="12.75" hidden="false" customHeight="false" outlineLevel="0" collapsed="false">
      <c r="A257" s="14" t="n">
        <f aca="false">B257</f>
        <v>39281</v>
      </c>
      <c r="B257" s="15" t="n">
        <f aca="false">B256+1</f>
        <v>39281</v>
      </c>
      <c r="C257" s="16"/>
      <c r="D257" s="17" t="n">
        <v>0.352083333333333</v>
      </c>
      <c r="E257" s="17" t="n">
        <v>0.5</v>
      </c>
      <c r="F257" s="17" t="n">
        <v>0.534722222222222</v>
      </c>
      <c r="G257" s="17" t="n">
        <v>0.708333333333333</v>
      </c>
      <c r="H257" s="18" t="n">
        <f aca="false">(E257-D257+G257-F257)*24</f>
        <v>7.71666666666667</v>
      </c>
      <c r="I257" s="18" t="n">
        <f aca="false">IF(J257&lt;&gt;"",IF(I256&lt;0,I256+H257-7.4,H257-7.4),I256+H257-7.4)</f>
        <v>0.0166666666666329</v>
      </c>
      <c r="J257" s="19"/>
    </row>
    <row r="258" customFormat="false" ht="12.75" hidden="false" customHeight="false" outlineLevel="0" collapsed="false">
      <c r="A258" s="14" t="n">
        <f aca="false">B258</f>
        <v>39282</v>
      </c>
      <c r="B258" s="15" t="n">
        <f aca="false">B257+1</f>
        <v>39282</v>
      </c>
      <c r="C258" s="16"/>
      <c r="D258" s="17" t="n">
        <v>0.353472222222222</v>
      </c>
      <c r="E258" s="17" t="n">
        <v>0.5</v>
      </c>
      <c r="F258" s="17" t="n">
        <v>0.520833333333333</v>
      </c>
      <c r="G258" s="17" t="n">
        <v>0.680555555555556</v>
      </c>
      <c r="H258" s="18" t="n">
        <f aca="false">(E258-D258+G258-F258)*24</f>
        <v>7.35</v>
      </c>
      <c r="I258" s="18" t="n">
        <f aca="false">IF(J258&lt;&gt;"",IF(I257&lt;0,I257+H258-7.4,H258-7.4),I257+H258-7.4)</f>
        <v>-0.0333333333333696</v>
      </c>
      <c r="J258" s="19"/>
    </row>
    <row r="259" customFormat="false" ht="12.75" hidden="false" customHeight="false" outlineLevel="0" collapsed="false">
      <c r="A259" s="14" t="n">
        <f aca="false">B259</f>
        <v>39283</v>
      </c>
      <c r="B259" s="15" t="n">
        <f aca="false">B258+1</f>
        <v>39283</v>
      </c>
      <c r="C259" s="16"/>
      <c r="D259" s="17" t="n">
        <v>0.365277777777778</v>
      </c>
      <c r="E259" s="17" t="n">
        <v>0.5</v>
      </c>
      <c r="F259" s="17" t="n">
        <v>0.520833333333333</v>
      </c>
      <c r="G259" s="17" t="n">
        <v>0.684027777777778</v>
      </c>
      <c r="H259" s="18" t="n">
        <f aca="false">(E259-D259+G259-F259)*24</f>
        <v>7.15</v>
      </c>
      <c r="I259" s="18" t="n">
        <f aca="false">IF(J259&lt;&gt;"",IF(I258&lt;0,I258+H259-7.4,H259-7.4),I258+H259-7.4)</f>
        <v>-0.283333333333371</v>
      </c>
      <c r="J259" s="19"/>
    </row>
    <row r="260" customFormat="false" ht="12.75" hidden="false" customHeight="false" outlineLevel="0" collapsed="false">
      <c r="A260" s="20" t="n">
        <f aca="false">B260</f>
        <v>39284</v>
      </c>
      <c r="B260" s="21" t="n">
        <f aca="false">B259+1</f>
        <v>39284</v>
      </c>
      <c r="C260" s="22"/>
      <c r="D260" s="23" t="n">
        <v>0</v>
      </c>
      <c r="E260" s="23" t="n">
        <v>0</v>
      </c>
      <c r="F260" s="23" t="n">
        <v>0</v>
      </c>
      <c r="G260" s="23" t="n">
        <v>0</v>
      </c>
      <c r="H260" s="24" t="n">
        <f aca="false">(E260-D260+G260-F260)*24</f>
        <v>0</v>
      </c>
      <c r="I260" s="24" t="n">
        <f aca="false">IF(J260&lt;&gt;"",IF(I259&lt;0,I259+H260,H260),I259+H260)</f>
        <v>-0.283333333333371</v>
      </c>
      <c r="J260" s="25"/>
    </row>
    <row r="261" customFormat="false" ht="12.75" hidden="false" customHeight="false" outlineLevel="0" collapsed="false">
      <c r="A261" s="20" t="n">
        <f aca="false">B261</f>
        <v>39285</v>
      </c>
      <c r="B261" s="21" t="n">
        <f aca="false">B260+1</f>
        <v>39285</v>
      </c>
      <c r="C261" s="22"/>
      <c r="D261" s="23" t="n">
        <v>0</v>
      </c>
      <c r="E261" s="23" t="n">
        <v>0</v>
      </c>
      <c r="F261" s="23" t="n">
        <v>0</v>
      </c>
      <c r="G261" s="23" t="n">
        <v>0</v>
      </c>
      <c r="H261" s="24" t="n">
        <f aca="false">(E261-D261+G261-F261)*24</f>
        <v>0</v>
      </c>
      <c r="I261" s="24" t="n">
        <f aca="false">IF(J261&lt;&gt;"",IF(I260&lt;0,I260+H261,H261),I260+H261)</f>
        <v>-0.283333333333371</v>
      </c>
      <c r="J261" s="25"/>
    </row>
    <row r="262" customFormat="false" ht="12.75" hidden="false" customHeight="false" outlineLevel="0" collapsed="false">
      <c r="G262" s="26" t="s">
        <v>4</v>
      </c>
      <c r="H262" s="18" t="n">
        <f aca="false">SUM(H255:H261)</f>
        <v>37.0333333333333</v>
      </c>
      <c r="I262" s="18"/>
      <c r="J262" s="19"/>
    </row>
    <row r="264" customFormat="false" ht="12.75" hidden="false" customHeight="false" outlineLevel="0" collapsed="false">
      <c r="A264" s="14" t="n">
        <f aca="false">B264</f>
        <v>39286</v>
      </c>
      <c r="B264" s="15" t="n">
        <f aca="false">B261+1</f>
        <v>39286</v>
      </c>
      <c r="C264" s="16"/>
      <c r="D264" s="17" t="n">
        <v>0.348611111111111</v>
      </c>
      <c r="E264" s="17" t="n">
        <v>0.5</v>
      </c>
      <c r="F264" s="17" t="n">
        <v>0.520833333333333</v>
      </c>
      <c r="G264" s="17" t="n">
        <v>0.680555555555556</v>
      </c>
      <c r="H264" s="18" t="n">
        <f aca="false">(E264-D264+G264-F264)*24</f>
        <v>7.46666666666666</v>
      </c>
      <c r="I264" s="18" t="n">
        <f aca="false">IF(J264&lt;&gt;"",IF(I261&lt;0,I261+H264-7.4,H264-7.4),I261+H264-7.4)</f>
        <v>-0.216666666666708</v>
      </c>
      <c r="J264" s="19"/>
    </row>
    <row r="265" customFormat="false" ht="12.75" hidden="false" customHeight="false" outlineLevel="0" collapsed="false">
      <c r="A265" s="14" t="n">
        <f aca="false">B265</f>
        <v>39287</v>
      </c>
      <c r="B265" s="15" t="n">
        <f aca="false">B264+1</f>
        <v>39287</v>
      </c>
      <c r="C265" s="16"/>
      <c r="D265" s="17" t="n">
        <v>0.348611111111111</v>
      </c>
      <c r="E265" s="17" t="n">
        <v>0.5</v>
      </c>
      <c r="F265" s="17" t="n">
        <v>0.520833333333333</v>
      </c>
      <c r="G265" s="17" t="n">
        <v>0.680555555555556</v>
      </c>
      <c r="H265" s="18" t="n">
        <f aca="false">(E265-D265+G265-F265)*24</f>
        <v>7.46666666666666</v>
      </c>
      <c r="I265" s="18" t="n">
        <f aca="false">IF(J265&lt;&gt;"",IF(I264&lt;0,I264+H265-7.4,H265-7.4),I264+H265-7.4)</f>
        <v>-0.150000000000044</v>
      </c>
      <c r="J265" s="19"/>
    </row>
    <row r="266" customFormat="false" ht="12.75" hidden="false" customHeight="false" outlineLevel="0" collapsed="false">
      <c r="A266" s="14" t="n">
        <f aca="false">B266</f>
        <v>39288</v>
      </c>
      <c r="B266" s="15" t="n">
        <f aca="false">B265+1</f>
        <v>39288</v>
      </c>
      <c r="C266" s="16"/>
      <c r="D266" s="17" t="n">
        <v>0.347916666666667</v>
      </c>
      <c r="E266" s="17" t="n">
        <v>0.506944444444444</v>
      </c>
      <c r="F266" s="17" t="n">
        <v>0.53125</v>
      </c>
      <c r="G266" s="17" t="n">
        <v>0.708333333333333</v>
      </c>
      <c r="H266" s="18" t="n">
        <f aca="false">(E266-D266+G266-F266)*24</f>
        <v>8.06666666666667</v>
      </c>
      <c r="I266" s="18" t="n">
        <f aca="false">IF(J266&lt;&gt;"",IF(I265&lt;0,I265+H266-7.4,H266-7.4),I265+H266-7.4)</f>
        <v>0.516666666666622</v>
      </c>
      <c r="J266" s="19"/>
    </row>
    <row r="267" customFormat="false" ht="12.75" hidden="false" customHeight="false" outlineLevel="0" collapsed="false">
      <c r="A267" s="14" t="n">
        <f aca="false">B267</f>
        <v>39289</v>
      </c>
      <c r="B267" s="15" t="n">
        <f aca="false">B266+1</f>
        <v>39289</v>
      </c>
      <c r="C267" s="16"/>
      <c r="D267" s="17" t="n">
        <v>0.347916666666667</v>
      </c>
      <c r="E267" s="17" t="n">
        <v>0.5</v>
      </c>
      <c r="F267" s="17" t="n">
        <v>0.520833333333333</v>
      </c>
      <c r="G267" s="17" t="n">
        <v>0.666666666666667</v>
      </c>
      <c r="H267" s="18" t="n">
        <f aca="false">(E267-D267+G267-F267)*24</f>
        <v>7.15</v>
      </c>
      <c r="I267" s="18" t="n">
        <f aca="false">IF(J267&lt;&gt;"",IF(I266&lt;0,I266+H267-7.4,H267-7.4),I266+H267-7.4)</f>
        <v>0.26666666666662</v>
      </c>
      <c r="J267" s="19"/>
    </row>
    <row r="268" customFormat="false" ht="12.75" hidden="false" customHeight="false" outlineLevel="0" collapsed="false">
      <c r="A268" s="14" t="n">
        <f aca="false">B268</f>
        <v>39290</v>
      </c>
      <c r="B268" s="15" t="n">
        <f aca="false">B267+1</f>
        <v>39290</v>
      </c>
      <c r="C268" s="16"/>
      <c r="D268" s="17" t="n">
        <v>0.361805555555556</v>
      </c>
      <c r="E268" s="17" t="n">
        <v>0.5</v>
      </c>
      <c r="F268" s="17" t="n">
        <v>0.520833333333333</v>
      </c>
      <c r="G268" s="17" t="n">
        <v>0.680555555555556</v>
      </c>
      <c r="H268" s="18" t="n">
        <f aca="false">(E268-D268+G268-F268)*24</f>
        <v>7.15</v>
      </c>
      <c r="I268" s="18" t="n">
        <f aca="false">IF(J268&lt;&gt;"",IF(I267&lt;0,I267+H268-7.4,H268-7.4),I267+H268-7.4)</f>
        <v>0.016666666666616</v>
      </c>
      <c r="J268" s="19"/>
    </row>
    <row r="269" customFormat="false" ht="12.75" hidden="false" customHeight="false" outlineLevel="0" collapsed="false">
      <c r="A269" s="20" t="n">
        <f aca="false">B269</f>
        <v>39291</v>
      </c>
      <c r="B269" s="21" t="n">
        <f aca="false">B268+1</f>
        <v>39291</v>
      </c>
      <c r="C269" s="22"/>
      <c r="D269" s="23" t="n">
        <v>0</v>
      </c>
      <c r="E269" s="23" t="n">
        <v>0</v>
      </c>
      <c r="F269" s="23" t="n">
        <v>0</v>
      </c>
      <c r="G269" s="23" t="n">
        <v>0</v>
      </c>
      <c r="H269" s="24" t="n">
        <f aca="false">(E269-D269+G269-F269)*24</f>
        <v>0</v>
      </c>
      <c r="I269" s="24" t="n">
        <f aca="false">IF(J269&lt;&gt;"",IF(I268&lt;0,I268+H269,H269),I268+H269)</f>
        <v>0.016666666666616</v>
      </c>
      <c r="J269" s="25"/>
    </row>
    <row r="270" customFormat="false" ht="12.75" hidden="false" customHeight="false" outlineLevel="0" collapsed="false">
      <c r="A270" s="20" t="n">
        <f aca="false">B270</f>
        <v>39292</v>
      </c>
      <c r="B270" s="21" t="n">
        <f aca="false">B269+1</f>
        <v>39292</v>
      </c>
      <c r="C270" s="22"/>
      <c r="D270" s="23" t="n">
        <v>0</v>
      </c>
      <c r="E270" s="23" t="n">
        <v>0</v>
      </c>
      <c r="F270" s="23" t="n">
        <v>0</v>
      </c>
      <c r="G270" s="23" t="n">
        <v>0</v>
      </c>
      <c r="H270" s="24" t="n">
        <f aca="false">(E270-D270+G270-F270)*24</f>
        <v>0</v>
      </c>
      <c r="I270" s="24" t="n">
        <f aca="false">IF(J270&lt;&gt;"",IF(I269&lt;0,I269+H270,H270),I269+H270)</f>
        <v>0.016666666666616</v>
      </c>
      <c r="J270" s="25"/>
    </row>
    <row r="271" customFormat="false" ht="12.75" hidden="false" customHeight="false" outlineLevel="0" collapsed="false">
      <c r="G271" s="26" t="s">
        <v>4</v>
      </c>
      <c r="H271" s="18" t="n">
        <f aca="false">SUM(H264:H270)</f>
        <v>37.3</v>
      </c>
      <c r="I271" s="18"/>
      <c r="J271" s="19"/>
    </row>
    <row r="273" customFormat="false" ht="12.75" hidden="false" customHeight="false" outlineLevel="0" collapsed="false">
      <c r="A273" s="14" t="n">
        <f aca="false">B273</f>
        <v>39293</v>
      </c>
      <c r="B273" s="15" t="n">
        <f aca="false">B270+1</f>
        <v>39293</v>
      </c>
      <c r="C273" s="16"/>
      <c r="D273" s="17" t="n">
        <v>0.350694444444444</v>
      </c>
      <c r="E273" s="17" t="n">
        <v>0.5</v>
      </c>
      <c r="F273" s="17" t="n">
        <v>0.520833333333333</v>
      </c>
      <c r="G273" s="17" t="n">
        <v>0.680555555555556</v>
      </c>
      <c r="H273" s="18" t="n">
        <f aca="false">(E273-D273+G273-F273)*24</f>
        <v>7.41666666666666</v>
      </c>
      <c r="I273" s="18" t="n">
        <f aca="false">IF(J273&lt;&gt;"",IF(I270&lt;0,I270+H273-7.4,H273-7.4),I270+H273-7.4)</f>
        <v>0.0333333333332799</v>
      </c>
      <c r="J273" s="19"/>
    </row>
    <row r="274" customFormat="false" ht="12.75" hidden="false" customHeight="false" outlineLevel="0" collapsed="false">
      <c r="A274" s="14" t="n">
        <f aca="false">B274</f>
        <v>39294</v>
      </c>
      <c r="B274" s="15" t="n">
        <f aca="false">B273+1</f>
        <v>39294</v>
      </c>
      <c r="C274" s="16"/>
      <c r="D274" s="17" t="n">
        <v>0.349305555555556</v>
      </c>
      <c r="E274" s="17" t="n">
        <v>0.5</v>
      </c>
      <c r="F274" s="17" t="n">
        <v>0.520833333333333</v>
      </c>
      <c r="G274" s="17" t="n">
        <v>0.680555555555556</v>
      </c>
      <c r="H274" s="18" t="n">
        <f aca="false">(E274-D274+G274-F274)*24</f>
        <v>7.45</v>
      </c>
      <c r="I274" s="18" t="n">
        <f aca="false">IF(J274&lt;&gt;"",IF(I273&lt;0,I273+H274-7.4,H274-7.4),I273+H274-7.4)</f>
        <v>0.0833333333332771</v>
      </c>
      <c r="J274" s="19"/>
    </row>
    <row r="275" customFormat="false" ht="12.75" hidden="false" customHeight="false" outlineLevel="0" collapsed="false">
      <c r="A275" s="14" t="n">
        <f aca="false">B275</f>
        <v>39295</v>
      </c>
      <c r="B275" s="15" t="n">
        <f aca="false">B274+1</f>
        <v>39295</v>
      </c>
      <c r="C275" s="16"/>
      <c r="D275" s="17" t="n">
        <v>0.350694444444444</v>
      </c>
      <c r="E275" s="17" t="n">
        <v>0.5</v>
      </c>
      <c r="F275" s="17" t="n">
        <v>0.53125</v>
      </c>
      <c r="G275" s="17" t="n">
        <v>0.708333333333333</v>
      </c>
      <c r="H275" s="18" t="n">
        <f aca="false">(E275-D275+G275-F275)*24</f>
        <v>7.83333333333334</v>
      </c>
      <c r="I275" s="18" t="n">
        <f aca="false">IF(J275&lt;&gt;"",IF(I274&lt;0,I274+H275-7.4,H275-7.4),I274+H275-7.4)</f>
        <v>0.516666666666612</v>
      </c>
      <c r="J275" s="19"/>
    </row>
    <row r="276" customFormat="false" ht="12.75" hidden="false" customHeight="false" outlineLevel="0" collapsed="false">
      <c r="A276" s="14" t="n">
        <f aca="false">B276</f>
        <v>39296</v>
      </c>
      <c r="B276" s="15" t="n">
        <f aca="false">B275+1</f>
        <v>39296</v>
      </c>
      <c r="C276" s="16"/>
      <c r="D276" s="17" t="n">
        <v>0.346527777777778</v>
      </c>
      <c r="E276" s="17" t="n">
        <v>0.5</v>
      </c>
      <c r="F276" s="17" t="n">
        <v>0.520833333333333</v>
      </c>
      <c r="G276" s="17" t="n">
        <v>0.680555555555556</v>
      </c>
      <c r="H276" s="18" t="n">
        <f aca="false">(E276-D276+G276-F276)*24</f>
        <v>7.51666666666666</v>
      </c>
      <c r="I276" s="18" t="n">
        <f aca="false">IF(J276&lt;&gt;"",IF(I275&lt;0,I275+H276-7.4,H276-7.4),I275+H276-7.4)</f>
        <v>0.633333333333274</v>
      </c>
      <c r="J276" s="19"/>
    </row>
    <row r="277" customFormat="false" ht="12.75" hidden="false" customHeight="false" outlineLevel="0" collapsed="false">
      <c r="A277" s="14" t="n">
        <f aca="false">B277</f>
        <v>39297</v>
      </c>
      <c r="B277" s="15" t="n">
        <f aca="false">B276+1</f>
        <v>39297</v>
      </c>
      <c r="C277" s="16"/>
      <c r="D277" s="17" t="n">
        <v>0.349305555555556</v>
      </c>
      <c r="E277" s="17" t="n">
        <v>0.5</v>
      </c>
      <c r="F277" s="17" t="n">
        <v>0.520833333333333</v>
      </c>
      <c r="G277" s="17" t="n">
        <v>0.652777777777778</v>
      </c>
      <c r="H277" s="18" t="n">
        <f aca="false">(E277-D277+G277-F277)*24</f>
        <v>6.78333333333333</v>
      </c>
      <c r="I277" s="18" t="n">
        <f aca="false">IF(J277&lt;&gt;"",IF(I276&lt;0,I276+H277-7.4,H277-7.4),I276+H277-7.4)</f>
        <v>0.0166666666666071</v>
      </c>
      <c r="J277" s="19"/>
    </row>
    <row r="278" customFormat="false" ht="12.75" hidden="false" customHeight="false" outlineLevel="0" collapsed="false">
      <c r="A278" s="20" t="n">
        <f aca="false">B278</f>
        <v>39298</v>
      </c>
      <c r="B278" s="21" t="n">
        <f aca="false">B277+1</f>
        <v>39298</v>
      </c>
      <c r="C278" s="22"/>
      <c r="D278" s="23" t="n">
        <v>0</v>
      </c>
      <c r="E278" s="23" t="n">
        <v>0</v>
      </c>
      <c r="F278" s="23" t="n">
        <v>0</v>
      </c>
      <c r="G278" s="23" t="n">
        <v>0</v>
      </c>
      <c r="H278" s="24" t="n">
        <f aca="false">(E278-D278+G278-F278)*24</f>
        <v>0</v>
      </c>
      <c r="I278" s="24" t="n">
        <f aca="false">IF(J278&lt;&gt;"",IF(I277&lt;0,I277+H278,H278),I277+H278)</f>
        <v>0.0166666666666071</v>
      </c>
      <c r="J278" s="25"/>
    </row>
    <row r="279" customFormat="false" ht="12.75" hidden="false" customHeight="false" outlineLevel="0" collapsed="false">
      <c r="A279" s="20" t="n">
        <f aca="false">B279</f>
        <v>39299</v>
      </c>
      <c r="B279" s="21" t="n">
        <f aca="false">B278+1</f>
        <v>39299</v>
      </c>
      <c r="C279" s="22"/>
      <c r="D279" s="23" t="n">
        <v>0</v>
      </c>
      <c r="E279" s="23" t="n">
        <v>0</v>
      </c>
      <c r="F279" s="23" t="n">
        <v>0</v>
      </c>
      <c r="G279" s="23" t="n">
        <v>0</v>
      </c>
      <c r="H279" s="24" t="n">
        <f aca="false">(E279-D279+G279-F279)*24</f>
        <v>0</v>
      </c>
      <c r="I279" s="24" t="n">
        <f aca="false">IF(J279&lt;&gt;"",IF(I278&lt;0,I278+H279,H279),I278+H279)</f>
        <v>0.0166666666666071</v>
      </c>
      <c r="J279" s="25"/>
    </row>
    <row r="280" customFormat="false" ht="12.75" hidden="false" customHeight="false" outlineLevel="0" collapsed="false">
      <c r="G280" s="26" t="s">
        <v>4</v>
      </c>
      <c r="H280" s="18" t="n">
        <f aca="false">SUM(H273:H279)</f>
        <v>37</v>
      </c>
      <c r="I280" s="18"/>
      <c r="J280" s="19"/>
    </row>
    <row r="282" customFormat="false" ht="12.75" hidden="false" customHeight="false" outlineLevel="0" collapsed="false">
      <c r="A282" s="14" t="n">
        <f aca="false">B282</f>
        <v>39300</v>
      </c>
      <c r="B282" s="15" t="n">
        <f aca="false">B279+1</f>
        <v>39300</v>
      </c>
      <c r="C282" s="16"/>
      <c r="D282" s="17" t="n">
        <v>0.347222222222222</v>
      </c>
      <c r="E282" s="17" t="n">
        <v>0.5</v>
      </c>
      <c r="F282" s="17" t="n">
        <v>0.520833333333333</v>
      </c>
      <c r="G282" s="17" t="n">
        <v>0.680555555555556</v>
      </c>
      <c r="H282" s="18" t="n">
        <f aca="false">(E282-D282+G282-F282)*24</f>
        <v>7.5</v>
      </c>
      <c r="I282" s="18" t="n">
        <f aca="false">IF(J282&lt;&gt;"",IF(I279&lt;0,I279+H282-7.4,H282-7.4),I279+H282-7.4)</f>
        <v>0.116666666666604</v>
      </c>
      <c r="J282" s="19"/>
    </row>
    <row r="283" customFormat="false" ht="12.75" hidden="false" customHeight="false" outlineLevel="0" collapsed="false">
      <c r="A283" s="14" t="n">
        <f aca="false">B283</f>
        <v>39301</v>
      </c>
      <c r="B283" s="15" t="n">
        <f aca="false">B282+1</f>
        <v>39301</v>
      </c>
      <c r="C283" s="16"/>
      <c r="D283" s="17" t="n">
        <v>0.375</v>
      </c>
      <c r="E283" s="17" t="n">
        <v>0.5</v>
      </c>
      <c r="F283" s="17" t="n">
        <v>0.520833333333333</v>
      </c>
      <c r="G283" s="17" t="n">
        <v>0.704166666666667</v>
      </c>
      <c r="H283" s="18" t="n">
        <f aca="false">(E283-D283+G283-F283)*24</f>
        <v>7.4</v>
      </c>
      <c r="I283" s="18" t="n">
        <f aca="false">IF(J283&lt;&gt;"",IF(I282&lt;0,I282+H283-7.4,H283-7.4),I282+H283-7.4)</f>
        <v>0.116666666666601</v>
      </c>
      <c r="J283" s="19"/>
      <c r="K283" s="6" t="s">
        <v>8</v>
      </c>
    </row>
    <row r="284" customFormat="false" ht="12.75" hidden="false" customHeight="false" outlineLevel="0" collapsed="false">
      <c r="A284" s="14" t="n">
        <f aca="false">B284</f>
        <v>39302</v>
      </c>
      <c r="B284" s="15" t="n">
        <f aca="false">B283+1</f>
        <v>39302</v>
      </c>
      <c r="C284" s="16"/>
      <c r="D284" s="17" t="n">
        <v>0.346527777777778</v>
      </c>
      <c r="E284" s="17" t="n">
        <v>0.5</v>
      </c>
      <c r="F284" s="17" t="n">
        <v>0.534722222222222</v>
      </c>
      <c r="G284" s="17" t="n">
        <v>0.708333333333333</v>
      </c>
      <c r="H284" s="18" t="n">
        <f aca="false">(E284-D284+G284-F284)*24</f>
        <v>7.85</v>
      </c>
      <c r="I284" s="18" t="n">
        <f aca="false">IF(J284&lt;&gt;"",IF(I283&lt;0,I283+H284-7.4,H284-7.4),I283+H284-7.4)</f>
        <v>0.566666666666603</v>
      </c>
      <c r="J284" s="19"/>
    </row>
    <row r="285" customFormat="false" ht="12.75" hidden="false" customHeight="false" outlineLevel="0" collapsed="false">
      <c r="A285" s="14" t="n">
        <f aca="false">B285</f>
        <v>39303</v>
      </c>
      <c r="B285" s="15" t="n">
        <f aca="false">B284+1</f>
        <v>39303</v>
      </c>
      <c r="C285" s="16"/>
      <c r="D285" s="17" t="n">
        <v>0.347222222222222</v>
      </c>
      <c r="E285" s="17" t="n">
        <v>0.5</v>
      </c>
      <c r="F285" s="17" t="n">
        <v>0.520833333333333</v>
      </c>
      <c r="G285" s="17" t="n">
        <v>0.680555555555556</v>
      </c>
      <c r="H285" s="18" t="n">
        <f aca="false">(E285-D285+G285-F285)*24</f>
        <v>7.5</v>
      </c>
      <c r="I285" s="18" t="n">
        <f aca="false">IF(J285&lt;&gt;"",IF(I284&lt;0,I284+H285-7.4,H285-7.4),I284+H285-7.4)</f>
        <v>0.666666666666599</v>
      </c>
      <c r="J285" s="19"/>
    </row>
    <row r="286" customFormat="false" ht="12.75" hidden="false" customHeight="false" outlineLevel="0" collapsed="false">
      <c r="A286" s="14" t="n">
        <f aca="false">B286</f>
        <v>39304</v>
      </c>
      <c r="B286" s="15" t="n">
        <f aca="false">B285+1</f>
        <v>39304</v>
      </c>
      <c r="C286" s="16"/>
      <c r="D286" s="17" t="n">
        <v>0.346527777777778</v>
      </c>
      <c r="E286" s="17" t="n">
        <v>0.5</v>
      </c>
      <c r="F286" s="17" t="n">
        <v>0.520833333333333</v>
      </c>
      <c r="G286" s="17" t="n">
        <v>0.652777777777778</v>
      </c>
      <c r="H286" s="18" t="n">
        <f aca="false">(E286-D286+G286-F286)*24</f>
        <v>6.85</v>
      </c>
      <c r="I286" s="18" t="n">
        <f aca="false">IF(J286&lt;&gt;"",IF(I285&lt;0,I285+H286-7.4,H286-7.4),I285+H286-7.4)</f>
        <v>0.116666666666598</v>
      </c>
      <c r="J286" s="19"/>
    </row>
    <row r="287" customFormat="false" ht="12.75" hidden="false" customHeight="false" outlineLevel="0" collapsed="false">
      <c r="A287" s="20" t="n">
        <f aca="false">B287</f>
        <v>39305</v>
      </c>
      <c r="B287" s="21" t="n">
        <f aca="false">B286+1</f>
        <v>39305</v>
      </c>
      <c r="C287" s="22"/>
      <c r="D287" s="23" t="n">
        <v>0</v>
      </c>
      <c r="E287" s="23" t="n">
        <v>0</v>
      </c>
      <c r="F287" s="23" t="n">
        <v>0</v>
      </c>
      <c r="G287" s="23" t="n">
        <v>0</v>
      </c>
      <c r="H287" s="24" t="n">
        <f aca="false">(E287-D287+G287-F287)*24</f>
        <v>0</v>
      </c>
      <c r="I287" s="24" t="n">
        <f aca="false">IF(J287&lt;&gt;"",IF(I286&lt;0,I286+H287,H287),I286+H287)</f>
        <v>0.116666666666598</v>
      </c>
      <c r="J287" s="25"/>
    </row>
    <row r="288" customFormat="false" ht="12.75" hidden="false" customHeight="false" outlineLevel="0" collapsed="false">
      <c r="A288" s="20" t="n">
        <f aca="false">B288</f>
        <v>39306</v>
      </c>
      <c r="B288" s="21" t="n">
        <f aca="false">B287+1</f>
        <v>39306</v>
      </c>
      <c r="C288" s="22"/>
      <c r="D288" s="23" t="n">
        <v>0</v>
      </c>
      <c r="E288" s="23" t="n">
        <v>0</v>
      </c>
      <c r="F288" s="23" t="n">
        <v>0</v>
      </c>
      <c r="G288" s="23" t="n">
        <v>0</v>
      </c>
      <c r="H288" s="24" t="n">
        <f aca="false">(E288-D288+G288-F288)*24</f>
        <v>0</v>
      </c>
      <c r="I288" s="24" t="n">
        <f aca="false">IF(J288&lt;&gt;"",IF(I287&lt;0,I287+H288,H288),I287+H288)</f>
        <v>0.116666666666598</v>
      </c>
      <c r="J288" s="25"/>
    </row>
    <row r="289" customFormat="false" ht="12.75" hidden="false" customHeight="false" outlineLevel="0" collapsed="false">
      <c r="G289" s="26" t="s">
        <v>4</v>
      </c>
      <c r="H289" s="18" t="n">
        <f aca="false">SUM(H282:H288)</f>
        <v>37.1</v>
      </c>
      <c r="I289" s="18"/>
      <c r="J289" s="19"/>
    </row>
    <row r="291" customFormat="false" ht="12.75" hidden="false" customHeight="false" outlineLevel="0" collapsed="false">
      <c r="A291" s="14" t="n">
        <f aca="false">B291</f>
        <v>39307</v>
      </c>
      <c r="B291" s="15" t="n">
        <f aca="false">B288+1</f>
        <v>39307</v>
      </c>
      <c r="C291" s="16"/>
      <c r="D291" s="17" t="n">
        <v>0.347222222222222</v>
      </c>
      <c r="E291" s="17" t="n">
        <v>0.5</v>
      </c>
      <c r="F291" s="17" t="n">
        <v>0.520833333333333</v>
      </c>
      <c r="G291" s="17" t="n">
        <v>0.680555555555556</v>
      </c>
      <c r="H291" s="18" t="n">
        <f aca="false">(E291-D291+G291-F291)*24</f>
        <v>7.5</v>
      </c>
      <c r="I291" s="18" t="n">
        <f aca="false">IF(J291&lt;&gt;"",IF(I288&lt;0,I288+H291-7.4,H291-7.4),I288+H291-7.4)</f>
        <v>0.216666666666595</v>
      </c>
      <c r="J291" s="19"/>
    </row>
    <row r="292" customFormat="false" ht="12.75" hidden="false" customHeight="false" outlineLevel="0" collapsed="false">
      <c r="A292" s="14" t="n">
        <f aca="false">B292</f>
        <v>39308</v>
      </c>
      <c r="B292" s="15" t="n">
        <f aca="false">B291+1</f>
        <v>39308</v>
      </c>
      <c r="C292" s="16"/>
      <c r="D292" s="17" t="n">
        <v>0.347222222222222</v>
      </c>
      <c r="E292" s="17" t="n">
        <v>0.5</v>
      </c>
      <c r="F292" s="17" t="n">
        <v>0.520833333333333</v>
      </c>
      <c r="G292" s="17" t="n">
        <v>0.65625</v>
      </c>
      <c r="H292" s="18" t="n">
        <f aca="false">(E292-D292+G292-F292)*24</f>
        <v>6.91666666666666</v>
      </c>
      <c r="I292" s="18" t="n">
        <f aca="false">IF(J292&lt;&gt;"",IF(I291&lt;0,I291+H292-7.4,H292-7.4),I291+H292-7.4)</f>
        <v>-0.266666666666742</v>
      </c>
      <c r="J292" s="19"/>
    </row>
    <row r="293" customFormat="false" ht="12.75" hidden="false" customHeight="false" outlineLevel="0" collapsed="false">
      <c r="A293" s="14" t="n">
        <f aca="false">B293</f>
        <v>39309</v>
      </c>
      <c r="B293" s="15" t="n">
        <f aca="false">B292+1</f>
        <v>39309</v>
      </c>
      <c r="C293" s="16"/>
      <c r="D293" s="17" t="n">
        <v>0.360416666666667</v>
      </c>
      <c r="E293" s="17" t="n">
        <v>0.5</v>
      </c>
      <c r="F293" s="17" t="n">
        <v>0.53125</v>
      </c>
      <c r="G293" s="17" t="n">
        <v>0.722222222222222</v>
      </c>
      <c r="H293" s="18" t="n">
        <f aca="false">(E293-D293+G293-F293)*24</f>
        <v>7.93333333333333</v>
      </c>
      <c r="I293" s="18" t="n">
        <f aca="false">IF(J293&lt;&gt;"",IF(I292&lt;0,I292+H293-7.4,H293-7.4),I292+H293-7.4)</f>
        <v>0.266666666666589</v>
      </c>
      <c r="J293" s="19"/>
    </row>
    <row r="294" customFormat="false" ht="12.75" hidden="false" customHeight="false" outlineLevel="0" collapsed="false">
      <c r="A294" s="14" t="n">
        <f aca="false">B294</f>
        <v>39310</v>
      </c>
      <c r="B294" s="15" t="n">
        <f aca="false">B293+1</f>
        <v>39310</v>
      </c>
      <c r="C294" s="16"/>
      <c r="D294" s="17" t="n">
        <v>0.34375</v>
      </c>
      <c r="E294" s="17" t="n">
        <v>0.5</v>
      </c>
      <c r="F294" s="17" t="n">
        <v>0.520833333333333</v>
      </c>
      <c r="G294" s="17" t="n">
        <v>0.680555555555556</v>
      </c>
      <c r="H294" s="18" t="n">
        <f aca="false">(E294-D294+G294-F294)*24</f>
        <v>7.58333333333333</v>
      </c>
      <c r="I294" s="18" t="n">
        <f aca="false">IF(J294&lt;&gt;"",IF(I293&lt;0,I293+H294-7.4,H294-7.4),I293+H294-7.4)</f>
        <v>0.449999999999919</v>
      </c>
      <c r="J294" s="19"/>
    </row>
    <row r="295" customFormat="false" ht="12.75" hidden="false" customHeight="false" outlineLevel="0" collapsed="false">
      <c r="A295" s="14" t="n">
        <f aca="false">B295</f>
        <v>39311</v>
      </c>
      <c r="B295" s="15" t="n">
        <f aca="false">B294+1</f>
        <v>39311</v>
      </c>
      <c r="C295" s="16"/>
      <c r="D295" s="17" t="n">
        <v>0.347222222222222</v>
      </c>
      <c r="E295" s="17" t="n">
        <v>0.5</v>
      </c>
      <c r="F295" s="17" t="n">
        <v>0.520833333333333</v>
      </c>
      <c r="G295" s="17" t="n">
        <v>0.65625</v>
      </c>
      <c r="H295" s="18" t="n">
        <f aca="false">(E295-D295+G295-F295)*24</f>
        <v>6.91666666666666</v>
      </c>
      <c r="I295" s="18" t="n">
        <f aca="false">IF(J295&lt;&gt;"",IF(I294&lt;0,I294+H295-7.4,H295-7.4),I294+H295-7.4)</f>
        <v>-0.0333333333334176</v>
      </c>
      <c r="J295" s="19"/>
    </row>
    <row r="296" customFormat="false" ht="12.75" hidden="false" customHeight="false" outlineLevel="0" collapsed="false">
      <c r="A296" s="20" t="n">
        <f aca="false">B296</f>
        <v>39312</v>
      </c>
      <c r="B296" s="21" t="n">
        <f aca="false">B295+1</f>
        <v>39312</v>
      </c>
      <c r="C296" s="22"/>
      <c r="D296" s="23" t="n">
        <v>0</v>
      </c>
      <c r="E296" s="23" t="n">
        <v>0</v>
      </c>
      <c r="F296" s="23" t="n">
        <v>0</v>
      </c>
      <c r="G296" s="23" t="n">
        <v>0</v>
      </c>
      <c r="H296" s="24" t="n">
        <f aca="false">(E296-D296+G296-F296)*24</f>
        <v>0</v>
      </c>
      <c r="I296" s="24" t="n">
        <f aca="false">IF(J296&lt;&gt;"",IF(I295&lt;0,I295+H296,H296),I295+H296)</f>
        <v>-0.0333333333334176</v>
      </c>
      <c r="J296" s="25"/>
    </row>
    <row r="297" customFormat="false" ht="12.75" hidden="false" customHeight="false" outlineLevel="0" collapsed="false">
      <c r="A297" s="20" t="n">
        <f aca="false">B297</f>
        <v>39313</v>
      </c>
      <c r="B297" s="21" t="n">
        <f aca="false">B296+1</f>
        <v>39313</v>
      </c>
      <c r="C297" s="22"/>
      <c r="D297" s="23" t="n">
        <v>0</v>
      </c>
      <c r="E297" s="23" t="n">
        <v>0</v>
      </c>
      <c r="F297" s="23" t="n">
        <v>0</v>
      </c>
      <c r="G297" s="23" t="n">
        <v>0</v>
      </c>
      <c r="H297" s="24" t="n">
        <f aca="false">(E297-D297+G297-F297)*24</f>
        <v>0</v>
      </c>
      <c r="I297" s="24" t="n">
        <f aca="false">IF(J297&lt;&gt;"",IF(I296&lt;0,I296+H297,H297),I296+H297)</f>
        <v>-0.0333333333334176</v>
      </c>
      <c r="J297" s="25"/>
    </row>
    <row r="298" customFormat="false" ht="12.75" hidden="false" customHeight="false" outlineLevel="0" collapsed="false">
      <c r="G298" s="26" t="s">
        <v>4</v>
      </c>
      <c r="H298" s="18" t="n">
        <f aca="false">SUM(H291:H297)</f>
        <v>36.85</v>
      </c>
      <c r="I298" s="18"/>
      <c r="J298" s="19"/>
    </row>
    <row r="300" customFormat="false" ht="12.75" hidden="false" customHeight="false" outlineLevel="0" collapsed="false">
      <c r="A300" s="14" t="n">
        <f aca="false">B300</f>
        <v>39314</v>
      </c>
      <c r="B300" s="15" t="n">
        <f aca="false">B297+1</f>
        <v>39314</v>
      </c>
      <c r="C300" s="16"/>
      <c r="D300" s="17" t="n">
        <v>0.375</v>
      </c>
      <c r="E300" s="17" t="n">
        <v>0.5</v>
      </c>
      <c r="F300" s="17" t="n">
        <v>0.520833333333333</v>
      </c>
      <c r="G300" s="17" t="n">
        <v>0.704166666666667</v>
      </c>
      <c r="H300" s="18" t="n">
        <f aca="false">(E300-D300+G300-F300)*24</f>
        <v>7.4</v>
      </c>
      <c r="I300" s="18" t="n">
        <f aca="false">IF(J300&lt;&gt;"",IF(I297&lt;0,I297+H300-7.4,H300-7.4),I297+H300-7.4)</f>
        <v>-0.0333333333334203</v>
      </c>
      <c r="J300" s="19"/>
      <c r="K300" s="6" t="s">
        <v>158</v>
      </c>
    </row>
    <row r="301" customFormat="false" ht="12.75" hidden="false" customHeight="false" outlineLevel="0" collapsed="false">
      <c r="A301" s="14" t="n">
        <f aca="false">B301</f>
        <v>39315</v>
      </c>
      <c r="B301" s="15" t="n">
        <f aca="false">B300+1</f>
        <v>39315</v>
      </c>
      <c r="C301" s="16"/>
      <c r="D301" s="17" t="n">
        <v>0.375</v>
      </c>
      <c r="E301" s="17" t="n">
        <v>0.5</v>
      </c>
      <c r="F301" s="17" t="n">
        <v>0.520833333333333</v>
      </c>
      <c r="G301" s="17" t="n">
        <v>0.704166666666667</v>
      </c>
      <c r="H301" s="18" t="n">
        <f aca="false">(E301-D301+G301-F301)*24</f>
        <v>7.4</v>
      </c>
      <c r="I301" s="18" t="n">
        <f aca="false">IF(J301&lt;&gt;"",IF(I300&lt;0,I300+H301-7.4,H301-7.4),I300+H301-7.4)</f>
        <v>-0.0333333333334229</v>
      </c>
      <c r="J301" s="19"/>
      <c r="K301" s="6" t="s">
        <v>158</v>
      </c>
    </row>
    <row r="302" customFormat="false" ht="12.75" hidden="false" customHeight="false" outlineLevel="0" collapsed="false">
      <c r="A302" s="14" t="n">
        <f aca="false">B302</f>
        <v>39316</v>
      </c>
      <c r="B302" s="15" t="n">
        <f aca="false">B301+1</f>
        <v>39316</v>
      </c>
      <c r="C302" s="16"/>
      <c r="D302" s="17" t="n">
        <v>0.375</v>
      </c>
      <c r="E302" s="17" t="n">
        <v>0.5</v>
      </c>
      <c r="F302" s="17" t="n">
        <v>0.520833333333333</v>
      </c>
      <c r="G302" s="17" t="n">
        <v>0.704166666666667</v>
      </c>
      <c r="H302" s="18" t="n">
        <f aca="false">(E302-D302+G302-F302)*24</f>
        <v>7.4</v>
      </c>
      <c r="I302" s="18" t="n">
        <f aca="false">IF(J302&lt;&gt;"",IF(I301&lt;0,I301+H302-7.4,H302-7.4),I301+H302-7.4)</f>
        <v>-0.0333333333334256</v>
      </c>
      <c r="J302" s="19"/>
      <c r="K302" s="6" t="s">
        <v>158</v>
      </c>
    </row>
    <row r="303" customFormat="false" ht="12.75" hidden="false" customHeight="false" outlineLevel="0" collapsed="false">
      <c r="A303" s="14" t="n">
        <f aca="false">B303</f>
        <v>39317</v>
      </c>
      <c r="B303" s="15" t="n">
        <f aca="false">B302+1</f>
        <v>39317</v>
      </c>
      <c r="C303" s="16"/>
      <c r="D303" s="17" t="n">
        <v>0.375</v>
      </c>
      <c r="E303" s="17" t="n">
        <v>0.5</v>
      </c>
      <c r="F303" s="17" t="n">
        <v>0.520833333333333</v>
      </c>
      <c r="G303" s="17" t="n">
        <v>0.704166666666667</v>
      </c>
      <c r="H303" s="18" t="n">
        <f aca="false">(E303-D303+G303-F303)*24</f>
        <v>7.4</v>
      </c>
      <c r="I303" s="18" t="n">
        <f aca="false">IF(J303&lt;&gt;"",IF(I302&lt;0,I302+H303-7.4,H303-7.4),I302+H303-7.4)</f>
        <v>-0.0333333333334283</v>
      </c>
      <c r="J303" s="19"/>
      <c r="K303" s="6" t="s">
        <v>158</v>
      </c>
    </row>
    <row r="304" customFormat="false" ht="12.75" hidden="false" customHeight="false" outlineLevel="0" collapsed="false">
      <c r="A304" s="14" t="n">
        <f aca="false">B304</f>
        <v>39318</v>
      </c>
      <c r="B304" s="15" t="n">
        <f aca="false">B303+1</f>
        <v>39318</v>
      </c>
      <c r="C304" s="16"/>
      <c r="D304" s="17" t="n">
        <v>0.375</v>
      </c>
      <c r="E304" s="17" t="n">
        <v>0.5</v>
      </c>
      <c r="F304" s="17" t="n">
        <v>0.520833333333333</v>
      </c>
      <c r="G304" s="17" t="n">
        <v>0.704166666666667</v>
      </c>
      <c r="H304" s="18" t="n">
        <f aca="false">(E304-D304+G304-F304)*24</f>
        <v>7.4</v>
      </c>
      <c r="I304" s="18" t="n">
        <f aca="false">IF(J304&lt;&gt;"",IF(I303&lt;0,I303+H304-7.4,H304-7.4),I303+H304-7.4)</f>
        <v>-0.0333333333334309</v>
      </c>
      <c r="J304" s="19"/>
      <c r="K304" s="6" t="s">
        <v>8</v>
      </c>
    </row>
    <row r="305" customFormat="false" ht="12.75" hidden="false" customHeight="false" outlineLevel="0" collapsed="false">
      <c r="A305" s="20" t="n">
        <f aca="false">B305</f>
        <v>39319</v>
      </c>
      <c r="B305" s="21" t="n">
        <f aca="false">B304+1</f>
        <v>39319</v>
      </c>
      <c r="C305" s="22"/>
      <c r="D305" s="23" t="n">
        <v>0</v>
      </c>
      <c r="E305" s="23" t="n">
        <v>0</v>
      </c>
      <c r="F305" s="23" t="n">
        <v>0</v>
      </c>
      <c r="G305" s="23" t="n">
        <v>0</v>
      </c>
      <c r="H305" s="24" t="n">
        <f aca="false">(E305-D305+G305-F305)*24</f>
        <v>0</v>
      </c>
      <c r="I305" s="24" t="n">
        <f aca="false">IF(J305&lt;&gt;"",IF(I304&lt;0,I304+H305,H305),I304+H305)</f>
        <v>-0.0333333333334309</v>
      </c>
      <c r="J305" s="25"/>
    </row>
    <row r="306" customFormat="false" ht="12.75" hidden="false" customHeight="false" outlineLevel="0" collapsed="false">
      <c r="A306" s="20" t="n">
        <f aca="false">B306</f>
        <v>39320</v>
      </c>
      <c r="B306" s="21" t="n">
        <f aca="false">B305+1</f>
        <v>39320</v>
      </c>
      <c r="C306" s="22"/>
      <c r="D306" s="23" t="n">
        <v>0</v>
      </c>
      <c r="E306" s="23" t="n">
        <v>0</v>
      </c>
      <c r="F306" s="23" t="n">
        <v>0</v>
      </c>
      <c r="G306" s="23" t="n">
        <v>0</v>
      </c>
      <c r="H306" s="24" t="n">
        <f aca="false">(E306-D306+G306-F306)*24</f>
        <v>0</v>
      </c>
      <c r="I306" s="24" t="n">
        <f aca="false">IF(J306&lt;&gt;"",IF(I305&lt;0,I305+H306,H306),I305+H306)</f>
        <v>-0.0333333333334309</v>
      </c>
      <c r="J306" s="25"/>
    </row>
    <row r="307" customFormat="false" ht="12.75" hidden="false" customHeight="false" outlineLevel="0" collapsed="false">
      <c r="G307" s="26" t="s">
        <v>4</v>
      </c>
      <c r="H307" s="18" t="n">
        <f aca="false">SUM(H300:H306)</f>
        <v>37</v>
      </c>
      <c r="I307" s="18"/>
      <c r="J307" s="19"/>
    </row>
    <row r="309" customFormat="false" ht="12.75" hidden="false" customHeight="false" outlineLevel="0" collapsed="false">
      <c r="A309" s="14" t="n">
        <f aca="false">B309</f>
        <v>39321</v>
      </c>
      <c r="B309" s="15" t="n">
        <f aca="false">B306+1</f>
        <v>39321</v>
      </c>
      <c r="C309" s="16"/>
      <c r="D309" s="17" t="n">
        <v>0.375</v>
      </c>
      <c r="E309" s="17" t="n">
        <v>0.5</v>
      </c>
      <c r="F309" s="17" t="n">
        <v>0.520833333333333</v>
      </c>
      <c r="G309" s="17" t="n">
        <v>0.704166666666667</v>
      </c>
      <c r="H309" s="18" t="n">
        <f aca="false">(E309-D309+G309-F309)*24</f>
        <v>7.4</v>
      </c>
      <c r="I309" s="18" t="n">
        <f aca="false">IF(J309&lt;&gt;"",IF(I306&lt;0,I306+H309-7.4,H309-7.4),I306+H309-7.4)</f>
        <v>-0.0333333333334336</v>
      </c>
      <c r="J309" s="19"/>
      <c r="K309" s="6" t="s">
        <v>11</v>
      </c>
    </row>
    <row r="310" customFormat="false" ht="12.75" hidden="false" customHeight="false" outlineLevel="0" collapsed="false">
      <c r="A310" s="14" t="n">
        <f aca="false">B310</f>
        <v>39322</v>
      </c>
      <c r="B310" s="15" t="n">
        <f aca="false">B309+1</f>
        <v>39322</v>
      </c>
      <c r="C310" s="16"/>
      <c r="D310" s="17" t="n">
        <v>0.306944444444444</v>
      </c>
      <c r="E310" s="17" t="n">
        <v>0.5</v>
      </c>
      <c r="F310" s="17" t="n">
        <v>0.520833333333333</v>
      </c>
      <c r="G310" s="17" t="n">
        <v>0.65625</v>
      </c>
      <c r="H310" s="18" t="n">
        <f aca="false">(E310-D310+G310-F310)*24</f>
        <v>7.88333333333333</v>
      </c>
      <c r="I310" s="18" t="n">
        <f aca="false">IF(J310&lt;&gt;"",IF(I309&lt;0,I309+H310-7.4,H310-7.4),I309+H310-7.4)</f>
        <v>0.449999999999898</v>
      </c>
      <c r="J310" s="19"/>
    </row>
    <row r="311" customFormat="false" ht="12.75" hidden="false" customHeight="false" outlineLevel="0" collapsed="false">
      <c r="A311" s="14" t="n">
        <f aca="false">B311</f>
        <v>39323</v>
      </c>
      <c r="B311" s="15" t="n">
        <f aca="false">B310+1</f>
        <v>39323</v>
      </c>
      <c r="C311" s="16"/>
      <c r="D311" s="17" t="n">
        <v>0.347916666666667</v>
      </c>
      <c r="E311" s="17" t="n">
        <v>0.5</v>
      </c>
      <c r="F311" s="17" t="n">
        <v>0.541666666666667</v>
      </c>
      <c r="G311" s="17" t="n">
        <v>0.708333333333333</v>
      </c>
      <c r="H311" s="18" t="n">
        <f aca="false">(E311-D311+G311-F311)*24</f>
        <v>7.65</v>
      </c>
      <c r="I311" s="18" t="n">
        <f aca="false">IF(J311&lt;&gt;"",IF(I310&lt;0,I310+H311-7.4,H311-7.4),I310+H311-7.4)</f>
        <v>0.6999999999999</v>
      </c>
      <c r="J311" s="19"/>
    </row>
    <row r="312" customFormat="false" ht="12.75" hidden="false" customHeight="false" outlineLevel="0" collapsed="false">
      <c r="A312" s="14" t="n">
        <f aca="false">B312</f>
        <v>39324</v>
      </c>
      <c r="B312" s="15" t="n">
        <f aca="false">B311+1</f>
        <v>39324</v>
      </c>
      <c r="C312" s="16"/>
      <c r="D312" s="17" t="n">
        <v>0.350694444444444</v>
      </c>
      <c r="E312" s="17" t="n">
        <v>0.5</v>
      </c>
      <c r="F312" s="17" t="n">
        <v>0.520833333333333</v>
      </c>
      <c r="G312" s="17" t="n">
        <v>0.680555555555556</v>
      </c>
      <c r="H312" s="18" t="n">
        <f aca="false">(E312-D312+G312-F312)*24</f>
        <v>7.41666666666666</v>
      </c>
      <c r="I312" s="18" t="n">
        <f aca="false">IF(J312&lt;&gt;"",IF(I311&lt;0,I311+H312-7.4,H312-7.4),I311+H312-7.4)</f>
        <v>0.716666666666564</v>
      </c>
      <c r="J312" s="19"/>
    </row>
    <row r="313" customFormat="false" ht="12.75" hidden="false" customHeight="false" outlineLevel="0" collapsed="false">
      <c r="A313" s="14" t="n">
        <f aca="false">B313</f>
        <v>39325</v>
      </c>
      <c r="B313" s="15" t="n">
        <f aca="false">B312+1</f>
        <v>39325</v>
      </c>
      <c r="C313" s="16"/>
      <c r="D313" s="17" t="n">
        <v>0.345833333333333</v>
      </c>
      <c r="E313" s="17" t="n">
        <v>0.5</v>
      </c>
      <c r="F313" s="17" t="n">
        <v>0.520833333333333</v>
      </c>
      <c r="G313" s="17" t="n">
        <v>0.652777777777778</v>
      </c>
      <c r="H313" s="18" t="n">
        <f aca="false">(E313-D313+G313-F313)*24</f>
        <v>6.86666666666667</v>
      </c>
      <c r="I313" s="18" t="n">
        <f aca="false">IF(J313&lt;&gt;"",IF(I312&lt;0,I312+H313-7.4,H313-7.4),I312+H313-7.4)</f>
        <v>0.18333333333323</v>
      </c>
      <c r="J313" s="19"/>
    </row>
    <row r="314" customFormat="false" ht="12.75" hidden="false" customHeight="false" outlineLevel="0" collapsed="false">
      <c r="A314" s="20" t="n">
        <f aca="false">B314</f>
        <v>39326</v>
      </c>
      <c r="B314" s="21" t="n">
        <f aca="false">B313+1</f>
        <v>39326</v>
      </c>
      <c r="C314" s="22"/>
      <c r="D314" s="23" t="n">
        <v>0</v>
      </c>
      <c r="E314" s="23" t="n">
        <v>0</v>
      </c>
      <c r="F314" s="23" t="n">
        <v>0</v>
      </c>
      <c r="G314" s="23" t="n">
        <v>0</v>
      </c>
      <c r="H314" s="24" t="n">
        <f aca="false">(E314-D314+G314-F314)*24</f>
        <v>0</v>
      </c>
      <c r="I314" s="24" t="n">
        <f aca="false">IF(J314&lt;&gt;"",IF(I313&lt;0,I313+H314,H314),I313+H314)</f>
        <v>0.18333333333323</v>
      </c>
      <c r="J314" s="25"/>
    </row>
    <row r="315" customFormat="false" ht="12.75" hidden="false" customHeight="false" outlineLevel="0" collapsed="false">
      <c r="A315" s="20" t="n">
        <f aca="false">B315</f>
        <v>39327</v>
      </c>
      <c r="B315" s="21" t="n">
        <f aca="false">B314+1</f>
        <v>39327</v>
      </c>
      <c r="C315" s="22"/>
      <c r="D315" s="23" t="n">
        <v>0</v>
      </c>
      <c r="E315" s="23" t="n">
        <v>0</v>
      </c>
      <c r="F315" s="23" t="n">
        <v>0</v>
      </c>
      <c r="G315" s="23" t="n">
        <v>0</v>
      </c>
      <c r="H315" s="24" t="n">
        <f aca="false">(E315-D315+G315-F315)*24</f>
        <v>0</v>
      </c>
      <c r="I315" s="24" t="n">
        <f aca="false">IF(J315&lt;&gt;"",IF(I314&lt;0,I314+H315,H315),I314+H315)</f>
        <v>0.18333333333323</v>
      </c>
      <c r="J315" s="25"/>
    </row>
    <row r="316" customFormat="false" ht="12.75" hidden="false" customHeight="false" outlineLevel="0" collapsed="false">
      <c r="G316" s="26" t="s">
        <v>4</v>
      </c>
      <c r="H316" s="18" t="n">
        <f aca="false">SUM(H309:H315)</f>
        <v>37.2166666666667</v>
      </c>
      <c r="I316" s="18"/>
      <c r="J316" s="19"/>
    </row>
    <row r="318" customFormat="false" ht="12.75" hidden="false" customHeight="false" outlineLevel="0" collapsed="false">
      <c r="A318" s="14" t="n">
        <f aca="false">B318</f>
        <v>39328</v>
      </c>
      <c r="B318" s="15" t="n">
        <f aca="false">B315+1</f>
        <v>39328</v>
      </c>
      <c r="C318" s="16"/>
      <c r="D318" s="17" t="n">
        <v>0.338888888888889</v>
      </c>
      <c r="E318" s="17" t="n">
        <v>0.5</v>
      </c>
      <c r="F318" s="17" t="n">
        <v>0.520833333333333</v>
      </c>
      <c r="G318" s="17" t="n">
        <v>0.680555555555556</v>
      </c>
      <c r="H318" s="18" t="n">
        <f aca="false">(E318-D318+G318-F318)*24</f>
        <v>7.7</v>
      </c>
      <c r="I318" s="18" t="n">
        <f aca="false">IF(J318&lt;&gt;"",IF(I315&lt;0,I315+H318-7.4,H318-7.4),I315+H318-7.4)</f>
        <v>0.483333333333226</v>
      </c>
      <c r="J318" s="19"/>
    </row>
    <row r="319" customFormat="false" ht="12.75" hidden="false" customHeight="false" outlineLevel="0" collapsed="false">
      <c r="A319" s="14" t="n">
        <f aca="false">B319</f>
        <v>39329</v>
      </c>
      <c r="B319" s="15" t="n">
        <f aca="false">B318+1</f>
        <v>39329</v>
      </c>
      <c r="C319" s="16"/>
      <c r="D319" s="17" t="n">
        <v>0.347222222222222</v>
      </c>
      <c r="E319" s="17" t="n">
        <v>0.5</v>
      </c>
      <c r="F319" s="17" t="n">
        <v>0.520833333333333</v>
      </c>
      <c r="G319" s="17" t="n">
        <v>0.680555555555556</v>
      </c>
      <c r="H319" s="18" t="n">
        <f aca="false">(E319-D319+G319-F319)*24</f>
        <v>7.5</v>
      </c>
      <c r="I319" s="18" t="n">
        <f aca="false">IF(J319&lt;&gt;"",IF(I318&lt;0,I318+H319-7.4,H319-7.4),I318+H319-7.4)</f>
        <v>0.583333333333223</v>
      </c>
      <c r="J319" s="19"/>
    </row>
    <row r="320" customFormat="false" ht="12.75" hidden="false" customHeight="false" outlineLevel="0" collapsed="false">
      <c r="A320" s="14" t="n">
        <f aca="false">B320</f>
        <v>39330</v>
      </c>
      <c r="B320" s="15" t="n">
        <f aca="false">B319+1</f>
        <v>39330</v>
      </c>
      <c r="C320" s="16"/>
      <c r="D320" s="17" t="n">
        <v>0.35</v>
      </c>
      <c r="E320" s="17" t="n">
        <v>0.5</v>
      </c>
      <c r="F320" s="17" t="n">
        <v>0.541666666666667</v>
      </c>
      <c r="G320" s="17" t="n">
        <v>0.697916666666667</v>
      </c>
      <c r="H320" s="18" t="n">
        <f aca="false">(E320-D320+G320-F320)*24</f>
        <v>7.35</v>
      </c>
      <c r="I320" s="18" t="n">
        <f aca="false">IF(J320&lt;&gt;"",IF(I319&lt;0,I319+H320-7.4,H320-7.4),I319+H320-7.4)</f>
        <v>0.533333333333223</v>
      </c>
      <c r="J320" s="19"/>
    </row>
    <row r="321" customFormat="false" ht="12.75" hidden="false" customHeight="false" outlineLevel="0" collapsed="false">
      <c r="A321" s="14" t="n">
        <f aca="false">B321</f>
        <v>39331</v>
      </c>
      <c r="B321" s="15" t="n">
        <f aca="false">B320+1</f>
        <v>39331</v>
      </c>
      <c r="C321" s="16"/>
      <c r="D321" s="17" t="n">
        <v>0.35</v>
      </c>
      <c r="E321" s="17" t="n">
        <v>0.5</v>
      </c>
      <c r="F321" s="17" t="n">
        <v>0.520833333333333</v>
      </c>
      <c r="G321" s="17" t="n">
        <v>0.656944444444444</v>
      </c>
      <c r="H321" s="18" t="n">
        <f aca="false">(E321-D321+G321-F321)*24</f>
        <v>6.86666666666667</v>
      </c>
      <c r="I321" s="18" t="n">
        <f aca="false">IF(J321&lt;&gt;"",IF(I320&lt;0,I320+H321-7.4,H321-7.4),I320+H321-7.4)</f>
        <v>-1.11022302462516E-013</v>
      </c>
      <c r="J321" s="19"/>
    </row>
    <row r="322" customFormat="false" ht="12.75" hidden="false" customHeight="false" outlineLevel="0" collapsed="false">
      <c r="A322" s="14" t="n">
        <f aca="false">B322</f>
        <v>39332</v>
      </c>
      <c r="B322" s="15" t="n">
        <f aca="false">B321+1</f>
        <v>39332</v>
      </c>
      <c r="C322" s="16"/>
      <c r="D322" s="17" t="n">
        <v>0.375</v>
      </c>
      <c r="E322" s="17" t="n">
        <v>0.5</v>
      </c>
      <c r="F322" s="17" t="n">
        <v>0.520833333333333</v>
      </c>
      <c r="G322" s="17" t="n">
        <v>0.704166666666667</v>
      </c>
      <c r="H322" s="18" t="n">
        <f aca="false">(E322-D322+G322-F322)*24</f>
        <v>7.4</v>
      </c>
      <c r="I322" s="18" t="n">
        <f aca="false">IF(J322&lt;&gt;"",IF(I321&lt;0,I321+H322-7.4,H322-7.4),I321+H322-7.4)</f>
        <v>-1.13686837721616E-013</v>
      </c>
      <c r="J322" s="19"/>
      <c r="K322" s="6" t="s">
        <v>8</v>
      </c>
    </row>
    <row r="323" customFormat="false" ht="12.75" hidden="false" customHeight="false" outlineLevel="0" collapsed="false">
      <c r="A323" s="20" t="n">
        <f aca="false">B323</f>
        <v>39333</v>
      </c>
      <c r="B323" s="21" t="n">
        <f aca="false">B322+1</f>
        <v>39333</v>
      </c>
      <c r="C323" s="22"/>
      <c r="D323" s="23" t="n">
        <v>0</v>
      </c>
      <c r="E323" s="23" t="n">
        <v>0</v>
      </c>
      <c r="F323" s="23" t="n">
        <v>0</v>
      </c>
      <c r="G323" s="23" t="n">
        <v>0</v>
      </c>
      <c r="H323" s="24" t="n">
        <f aca="false">(E323-D323+G323-F323)*24</f>
        <v>0</v>
      </c>
      <c r="I323" s="24" t="n">
        <f aca="false">IF(J323&lt;&gt;"",IF(I322&lt;0,I322+H323,H323),I322+H323)</f>
        <v>-1.13686837721616E-013</v>
      </c>
      <c r="J323" s="25"/>
    </row>
    <row r="324" customFormat="false" ht="12.75" hidden="false" customHeight="false" outlineLevel="0" collapsed="false">
      <c r="A324" s="20" t="n">
        <f aca="false">B324</f>
        <v>39334</v>
      </c>
      <c r="B324" s="21" t="n">
        <f aca="false">B323+1</f>
        <v>39334</v>
      </c>
      <c r="C324" s="22"/>
      <c r="D324" s="23" t="n">
        <v>0</v>
      </c>
      <c r="E324" s="23" t="n">
        <v>0</v>
      </c>
      <c r="F324" s="23" t="n">
        <v>0</v>
      </c>
      <c r="G324" s="23" t="n">
        <v>0</v>
      </c>
      <c r="H324" s="24" t="n">
        <f aca="false">(E324-D324+G324-F324)*24</f>
        <v>0</v>
      </c>
      <c r="I324" s="24" t="n">
        <f aca="false">IF(J324&lt;&gt;"",IF(I323&lt;0,I323+H324,H324),I323+H324)</f>
        <v>-1.13686837721616E-013</v>
      </c>
      <c r="J324" s="25"/>
    </row>
    <row r="325" customFormat="false" ht="12.75" hidden="false" customHeight="false" outlineLevel="0" collapsed="false">
      <c r="G325" s="26" t="s">
        <v>4</v>
      </c>
      <c r="H325" s="18" t="n">
        <f aca="false">SUM(H318:H324)</f>
        <v>36.8166666666667</v>
      </c>
      <c r="I325" s="18"/>
      <c r="J325" s="19"/>
    </row>
    <row r="327" customFormat="false" ht="12.75" hidden="false" customHeight="false" outlineLevel="0" collapsed="false">
      <c r="A327" s="14" t="n">
        <f aca="false">B327</f>
        <v>39335</v>
      </c>
      <c r="B327" s="15" t="n">
        <f aca="false">B324+1</f>
        <v>39335</v>
      </c>
      <c r="C327" s="16"/>
      <c r="D327" s="17" t="n">
        <v>0.351388888888889</v>
      </c>
      <c r="E327" s="17" t="n">
        <v>0.5</v>
      </c>
      <c r="F327" s="17" t="n">
        <v>0.520833333333333</v>
      </c>
      <c r="G327" s="17" t="n">
        <v>0.680555555555556</v>
      </c>
      <c r="H327" s="18" t="n">
        <f aca="false">(E327-D327+G327-F327)*24</f>
        <v>7.4</v>
      </c>
      <c r="I327" s="18" t="n">
        <f aca="false">IF(J327&lt;&gt;"",IF(I324&lt;0,I324+H327-7.4,H327-7.4),I324+H327-7.4)</f>
        <v>-1.16351372980716E-013</v>
      </c>
      <c r="J327" s="19"/>
    </row>
    <row r="328" customFormat="false" ht="12.75" hidden="false" customHeight="false" outlineLevel="0" collapsed="false">
      <c r="A328" s="14" t="n">
        <f aca="false">B328</f>
        <v>39336</v>
      </c>
      <c r="B328" s="15" t="n">
        <f aca="false">B327+1</f>
        <v>39336</v>
      </c>
      <c r="C328" s="16"/>
      <c r="D328" s="17" t="n">
        <v>0.375</v>
      </c>
      <c r="E328" s="17" t="n">
        <v>0.5</v>
      </c>
      <c r="F328" s="17" t="n">
        <v>0.520833333333333</v>
      </c>
      <c r="G328" s="17" t="n">
        <v>0.704166666666667</v>
      </c>
      <c r="H328" s="18" t="n">
        <f aca="false">(E328-D328+G328-F328)*24</f>
        <v>7.4</v>
      </c>
      <c r="I328" s="18" t="n">
        <f aca="false">IF(J328&lt;&gt;"",IF(I327&lt;0,I327+H328-7.4,H328-7.4),I327+H328-7.4)</f>
        <v>-1.19015908239817E-013</v>
      </c>
      <c r="J328" s="19"/>
      <c r="K328" s="6" t="s">
        <v>8</v>
      </c>
    </row>
    <row r="329" customFormat="false" ht="12.75" hidden="false" customHeight="false" outlineLevel="0" collapsed="false">
      <c r="A329" s="14" t="n">
        <f aca="false">B329</f>
        <v>39337</v>
      </c>
      <c r="B329" s="15" t="n">
        <f aca="false">B328+1</f>
        <v>39337</v>
      </c>
      <c r="C329" s="16"/>
      <c r="D329" s="17" t="n">
        <v>0.351388888888889</v>
      </c>
      <c r="E329" s="17" t="n">
        <v>0.5</v>
      </c>
      <c r="F329" s="17" t="n">
        <v>0.53125</v>
      </c>
      <c r="G329" s="17" t="n">
        <v>0.708333333333333</v>
      </c>
      <c r="H329" s="18" t="n">
        <f aca="false">(E329-D329+G329-F329)*24</f>
        <v>7.81666666666667</v>
      </c>
      <c r="I329" s="18" t="n">
        <f aca="false">IF(J329&lt;&gt;"",IF(I328&lt;0,I328+H329-7.4,H329-7.4),I328+H329-7.4)</f>
        <v>0.416666666666549</v>
      </c>
      <c r="J329" s="19"/>
    </row>
    <row r="330" customFormat="false" ht="12.75" hidden="false" customHeight="false" outlineLevel="0" collapsed="false">
      <c r="A330" s="14" t="n">
        <f aca="false">B330</f>
        <v>39338</v>
      </c>
      <c r="B330" s="15" t="n">
        <f aca="false">B329+1</f>
        <v>39338</v>
      </c>
      <c r="C330" s="16"/>
      <c r="D330" s="17" t="n">
        <v>0.330555555555556</v>
      </c>
      <c r="E330" s="17" t="n">
        <v>0.5</v>
      </c>
      <c r="F330" s="17" t="n">
        <v>0.520833333333333</v>
      </c>
      <c r="G330" s="17" t="n">
        <v>0.65625</v>
      </c>
      <c r="H330" s="18" t="n">
        <f aca="false">(E330-D330+G330-F330)*24</f>
        <v>7.31666666666667</v>
      </c>
      <c r="I330" s="18" t="n">
        <f aca="false">IF(J330&lt;&gt;"",IF(I329&lt;0,I329+H330-7.4,H330-7.4),I329+H330-7.4)</f>
        <v>0.333333333333216</v>
      </c>
      <c r="J330" s="19"/>
    </row>
    <row r="331" customFormat="false" ht="12.75" hidden="false" customHeight="false" outlineLevel="0" collapsed="false">
      <c r="A331" s="14" t="n">
        <f aca="false">B331</f>
        <v>39339</v>
      </c>
      <c r="B331" s="15" t="n">
        <f aca="false">B330+1</f>
        <v>39339</v>
      </c>
      <c r="C331" s="16"/>
      <c r="D331" s="17" t="n">
        <v>0.329166666666667</v>
      </c>
      <c r="E331" s="17" t="n">
        <v>0.5</v>
      </c>
      <c r="F331" s="17" t="n">
        <v>0.520833333333333</v>
      </c>
      <c r="G331" s="17" t="n">
        <v>0.647222222222222</v>
      </c>
      <c r="H331" s="18" t="n">
        <f aca="false">(E331-D331+G331-F331)*24</f>
        <v>7.13333333333333</v>
      </c>
      <c r="I331" s="18" t="n">
        <f aca="false">IF(J331&lt;&gt;"",IF(I330&lt;0,I330+H331-7.4,H331-7.4),I330+H331-7.4)</f>
        <v>0.0666666666665474</v>
      </c>
      <c r="J331" s="19"/>
    </row>
    <row r="332" customFormat="false" ht="12.75" hidden="false" customHeight="false" outlineLevel="0" collapsed="false">
      <c r="A332" s="20" t="n">
        <f aca="false">B332</f>
        <v>39340</v>
      </c>
      <c r="B332" s="21" t="n">
        <f aca="false">B331+1</f>
        <v>39340</v>
      </c>
      <c r="C332" s="22"/>
      <c r="D332" s="23" t="n">
        <v>0</v>
      </c>
      <c r="E332" s="23" t="n">
        <v>0</v>
      </c>
      <c r="F332" s="23" t="n">
        <v>0</v>
      </c>
      <c r="G332" s="23" t="n">
        <v>0</v>
      </c>
      <c r="H332" s="24" t="n">
        <f aca="false">(E332-D332+G332-F332)*24</f>
        <v>0</v>
      </c>
      <c r="I332" s="24" t="n">
        <f aca="false">IF(J332&lt;&gt;"",IF(I331&lt;0,I331+H332,H332),I331+H332)</f>
        <v>0.0666666666665474</v>
      </c>
      <c r="J332" s="25"/>
    </row>
    <row r="333" customFormat="false" ht="12.75" hidden="false" customHeight="false" outlineLevel="0" collapsed="false">
      <c r="A333" s="20" t="n">
        <f aca="false">B333</f>
        <v>39341</v>
      </c>
      <c r="B333" s="21" t="n">
        <f aca="false">B332+1</f>
        <v>39341</v>
      </c>
      <c r="C333" s="22"/>
      <c r="D333" s="23" t="n">
        <v>0</v>
      </c>
      <c r="E333" s="23" t="n">
        <v>0</v>
      </c>
      <c r="F333" s="23" t="n">
        <v>0</v>
      </c>
      <c r="G333" s="23" t="n">
        <v>0</v>
      </c>
      <c r="H333" s="24" t="n">
        <f aca="false">(E333-D333+G333-F333)*24</f>
        <v>0</v>
      </c>
      <c r="I333" s="24" t="n">
        <f aca="false">IF(J333&lt;&gt;"",IF(I332&lt;0,I332+H333,H333),I332+H333)</f>
        <v>0.0666666666665474</v>
      </c>
      <c r="J333" s="25"/>
    </row>
    <row r="334" customFormat="false" ht="12.75" hidden="false" customHeight="false" outlineLevel="0" collapsed="false">
      <c r="G334" s="26" t="s">
        <v>4</v>
      </c>
      <c r="H334" s="18" t="n">
        <f aca="false">SUM(H327:H333)</f>
        <v>37.0666666666667</v>
      </c>
      <c r="I334" s="18"/>
      <c r="J334" s="19"/>
    </row>
    <row r="336" customFormat="false" ht="12.75" hidden="false" customHeight="false" outlineLevel="0" collapsed="false">
      <c r="A336" s="14" t="n">
        <f aca="false">B336</f>
        <v>39342</v>
      </c>
      <c r="B336" s="15" t="n">
        <f aca="false">B333+1</f>
        <v>39342</v>
      </c>
      <c r="C336" s="16"/>
      <c r="D336" s="17" t="n">
        <v>0.329861111111111</v>
      </c>
      <c r="E336" s="17" t="n">
        <v>0.5</v>
      </c>
      <c r="F336" s="17" t="n">
        <v>0.520833333333333</v>
      </c>
      <c r="G336" s="17" t="n">
        <v>0.680555555555556</v>
      </c>
      <c r="H336" s="18" t="n">
        <f aca="false">(E336-D336+G336-F336)*24</f>
        <v>7.91666666666667</v>
      </c>
      <c r="I336" s="18" t="n">
        <f aca="false">IF(J336&lt;&gt;"",IF(I333&lt;0,I333+H336-7.4,H336-7.4),I333+H336-7.4)</f>
        <v>0.583333333333212</v>
      </c>
      <c r="J336" s="19"/>
    </row>
    <row r="337" customFormat="false" ht="12.75" hidden="false" customHeight="false" outlineLevel="0" collapsed="false">
      <c r="A337" s="14" t="n">
        <f aca="false">B337</f>
        <v>39343</v>
      </c>
      <c r="B337" s="15" t="n">
        <f aca="false">B336+1</f>
        <v>39343</v>
      </c>
      <c r="C337" s="16"/>
      <c r="D337" s="17" t="n">
        <v>0.329861111111111</v>
      </c>
      <c r="E337" s="17" t="n">
        <v>0.5</v>
      </c>
      <c r="F337" s="17" t="n">
        <v>0.520833333333333</v>
      </c>
      <c r="G337" s="17" t="n">
        <v>0.65625</v>
      </c>
      <c r="H337" s="18" t="n">
        <f aca="false">(E337-D337+G337-F337)*24</f>
        <v>7.33333333333333</v>
      </c>
      <c r="I337" s="18" t="n">
        <f aca="false">IF(J337&lt;&gt;"",IF(I336&lt;0,I336+H337-7.4,H337-7.4),I336+H337-7.4)</f>
        <v>0.516666666666543</v>
      </c>
      <c r="J337" s="19"/>
    </row>
    <row r="338" customFormat="false" ht="12.75" hidden="false" customHeight="false" outlineLevel="0" collapsed="false">
      <c r="A338" s="14" t="n">
        <f aca="false">B338</f>
        <v>39344</v>
      </c>
      <c r="B338" s="15" t="n">
        <f aca="false">B337+1</f>
        <v>39344</v>
      </c>
      <c r="C338" s="16"/>
      <c r="D338" s="17" t="n">
        <v>0.329166666666667</v>
      </c>
      <c r="E338" s="17" t="n">
        <v>0.5</v>
      </c>
      <c r="F338" s="17" t="n">
        <v>0.541666666666667</v>
      </c>
      <c r="G338" s="17" t="n">
        <v>0.697916666666667</v>
      </c>
      <c r="H338" s="18" t="n">
        <f aca="false">(E338-D338+G338-F338)*24</f>
        <v>7.85</v>
      </c>
      <c r="I338" s="18" t="n">
        <f aca="false">IF(J338&lt;&gt;"",IF(I337&lt;0,I337+H338-7.4,H338-7.4),I337+H338-7.4)</f>
        <v>0.966666666666542</v>
      </c>
      <c r="J338" s="19"/>
    </row>
    <row r="339" customFormat="false" ht="12.75" hidden="false" customHeight="false" outlineLevel="0" collapsed="false">
      <c r="A339" s="14" t="n">
        <f aca="false">B339</f>
        <v>39345</v>
      </c>
      <c r="B339" s="15" t="n">
        <f aca="false">B338+1</f>
        <v>39345</v>
      </c>
      <c r="C339" s="16"/>
      <c r="D339" s="17" t="n">
        <v>0.329861111111111</v>
      </c>
      <c r="E339" s="17" t="n">
        <v>0.5</v>
      </c>
      <c r="F339" s="17" t="n">
        <v>0.520833333333333</v>
      </c>
      <c r="G339" s="17" t="n">
        <v>0.645833333333333</v>
      </c>
      <c r="H339" s="18" t="n">
        <f aca="false">(E339-D339+G339-F339)*24</f>
        <v>7.08333333333334</v>
      </c>
      <c r="I339" s="18" t="n">
        <f aca="false">IF(J339&lt;&gt;"",IF(I338&lt;0,I338+H339-7.4,H339-7.4),I338+H339-7.4)</f>
        <v>0.649999999999876</v>
      </c>
      <c r="J339" s="19"/>
    </row>
    <row r="340" customFormat="false" ht="12.75" hidden="false" customHeight="false" outlineLevel="0" collapsed="false">
      <c r="A340" s="14" t="n">
        <f aca="false">B340</f>
        <v>39346</v>
      </c>
      <c r="B340" s="15" t="n">
        <f aca="false">B339+1</f>
        <v>39346</v>
      </c>
      <c r="C340" s="16"/>
      <c r="D340" s="17" t="n">
        <v>0.333333333333333</v>
      </c>
      <c r="E340" s="17" t="n">
        <v>0.5</v>
      </c>
      <c r="F340" s="17" t="n">
        <v>0.53125</v>
      </c>
      <c r="G340" s="17" t="n">
        <v>0.645833333333333</v>
      </c>
      <c r="H340" s="18" t="n">
        <f aca="false">(E340-D340+G340-F340)*24</f>
        <v>6.75</v>
      </c>
      <c r="I340" s="18" t="n">
        <f aca="false">IF(J340&lt;&gt;"",IF(I339&lt;0,I339+H340-7.4,H340-7.4),I339+H340-7.4)</f>
        <v>-1.24344978758018E-013</v>
      </c>
      <c r="J340" s="19"/>
    </row>
    <row r="341" customFormat="false" ht="12.75" hidden="false" customHeight="false" outlineLevel="0" collapsed="false">
      <c r="A341" s="20" t="n">
        <f aca="false">B341</f>
        <v>39347</v>
      </c>
      <c r="B341" s="21" t="n">
        <f aca="false">B340+1</f>
        <v>39347</v>
      </c>
      <c r="C341" s="22"/>
      <c r="D341" s="23" t="n">
        <v>0</v>
      </c>
      <c r="E341" s="23" t="n">
        <v>0</v>
      </c>
      <c r="F341" s="23" t="n">
        <v>0</v>
      </c>
      <c r="G341" s="23" t="n">
        <v>0</v>
      </c>
      <c r="H341" s="24" t="n">
        <f aca="false">(E341-D341+G341-F341)*24</f>
        <v>0</v>
      </c>
      <c r="I341" s="24" t="n">
        <f aca="false">IF(J341&lt;&gt;"",IF(I340&lt;0,I340+H341,H341),I340+H341)</f>
        <v>-1.24344978758018E-013</v>
      </c>
      <c r="J341" s="25"/>
    </row>
    <row r="342" customFormat="false" ht="12.75" hidden="false" customHeight="false" outlineLevel="0" collapsed="false">
      <c r="A342" s="20" t="n">
        <f aca="false">B342</f>
        <v>39348</v>
      </c>
      <c r="B342" s="21" t="n">
        <f aca="false">B341+1</f>
        <v>39348</v>
      </c>
      <c r="C342" s="22"/>
      <c r="D342" s="23" t="n">
        <v>0</v>
      </c>
      <c r="E342" s="23" t="n">
        <v>0</v>
      </c>
      <c r="F342" s="23" t="n">
        <v>0</v>
      </c>
      <c r="G342" s="23" t="n">
        <v>0</v>
      </c>
      <c r="H342" s="24" t="n">
        <f aca="false">(E342-D342+G342-F342)*24</f>
        <v>0</v>
      </c>
      <c r="I342" s="24" t="n">
        <f aca="false">IF(J342&lt;&gt;"",IF(I341&lt;0,I341+H342,H342),I341+H342)</f>
        <v>-1.24344978758018E-013</v>
      </c>
      <c r="J342" s="25"/>
    </row>
    <row r="343" customFormat="false" ht="12.75" hidden="false" customHeight="false" outlineLevel="0" collapsed="false">
      <c r="G343" s="26" t="s">
        <v>4</v>
      </c>
      <c r="H343" s="18" t="n">
        <f aca="false">SUM(H336:H342)</f>
        <v>36.9333333333333</v>
      </c>
      <c r="I343" s="18"/>
      <c r="J343" s="19"/>
    </row>
    <row r="345" customFormat="false" ht="12.75" hidden="false" customHeight="false" outlineLevel="0" collapsed="false">
      <c r="A345" s="14" t="n">
        <f aca="false">B345</f>
        <v>39349</v>
      </c>
      <c r="B345" s="15" t="n">
        <f aca="false">B342+1</f>
        <v>39349</v>
      </c>
      <c r="C345" s="16"/>
      <c r="D345" s="17" t="n">
        <v>0.329861111111111</v>
      </c>
      <c r="E345" s="17" t="n">
        <v>0.5</v>
      </c>
      <c r="F345" s="17" t="n">
        <v>0.520833333333333</v>
      </c>
      <c r="G345" s="17" t="n">
        <v>0.680555555555556</v>
      </c>
      <c r="H345" s="18" t="n">
        <f aca="false">(E345-D345+G345-F345)*24</f>
        <v>7.91666666666667</v>
      </c>
      <c r="I345" s="18" t="n">
        <f aca="false">IF(J345&lt;&gt;"",IF(I342&lt;0,I342+H345-7.4,H345-7.4),I342+H345-7.4)</f>
        <v>0.516666666666541</v>
      </c>
      <c r="J345" s="19"/>
    </row>
    <row r="346" customFormat="false" ht="12.75" hidden="false" customHeight="false" outlineLevel="0" collapsed="false">
      <c r="A346" s="14" t="n">
        <f aca="false">B346</f>
        <v>39350</v>
      </c>
      <c r="B346" s="15" t="n">
        <f aca="false">B345+1</f>
        <v>39350</v>
      </c>
      <c r="C346" s="16"/>
      <c r="D346" s="17" t="n">
        <v>0.331944444444444</v>
      </c>
      <c r="E346" s="17" t="n">
        <v>0.5</v>
      </c>
      <c r="F346" s="17" t="n">
        <v>0.520833333333333</v>
      </c>
      <c r="G346" s="17" t="n">
        <v>0.65625</v>
      </c>
      <c r="H346" s="18" t="n">
        <f aca="false">(E346-D346+G346-F346)*24</f>
        <v>7.28333333333333</v>
      </c>
      <c r="I346" s="18" t="n">
        <f aca="false">IF(J346&lt;&gt;"",IF(I345&lt;0,I345+H346-7.4,H346-7.4),I345+H346-7.4)</f>
        <v>0.399999999999874</v>
      </c>
      <c r="J346" s="19"/>
    </row>
    <row r="347" customFormat="false" ht="12.75" hidden="false" customHeight="false" outlineLevel="0" collapsed="false">
      <c r="A347" s="14" t="n">
        <f aca="false">B347</f>
        <v>39351</v>
      </c>
      <c r="B347" s="15" t="n">
        <f aca="false">B346+1</f>
        <v>39351</v>
      </c>
      <c r="C347" s="16"/>
      <c r="D347" s="17" t="n">
        <v>0.33125</v>
      </c>
      <c r="E347" s="17" t="n">
        <v>0.5</v>
      </c>
      <c r="F347" s="17" t="n">
        <v>0.541666666666667</v>
      </c>
      <c r="G347" s="17" t="n">
        <v>0.680555555555556</v>
      </c>
      <c r="H347" s="18" t="n">
        <f aca="false">(E347-D347+G347-F347)*24</f>
        <v>7.38333333333333</v>
      </c>
      <c r="I347" s="18" t="n">
        <f aca="false">IF(J347&lt;&gt;"",IF(I346&lt;0,I346+H347-7.4,H347-7.4),I346+H347-7.4)</f>
        <v>0.383333333333208</v>
      </c>
      <c r="J347" s="19"/>
    </row>
    <row r="348" customFormat="false" ht="12.75" hidden="false" customHeight="false" outlineLevel="0" collapsed="false">
      <c r="A348" s="14" t="n">
        <f aca="false">B348</f>
        <v>39352</v>
      </c>
      <c r="B348" s="15" t="n">
        <f aca="false">B347+1</f>
        <v>39352</v>
      </c>
      <c r="C348" s="16"/>
      <c r="D348" s="17" t="n">
        <v>0.327777777777778</v>
      </c>
      <c r="E348" s="17" t="n">
        <v>0.5</v>
      </c>
      <c r="F348" s="17" t="n">
        <v>0.520833333333333</v>
      </c>
      <c r="G348" s="17" t="n">
        <v>0.65625</v>
      </c>
      <c r="H348" s="18" t="n">
        <f aca="false">(E348-D348+G348-F348)*24</f>
        <v>7.38333333333333</v>
      </c>
      <c r="I348" s="18" t="n">
        <f aca="false">IF(J348&lt;&gt;"",IF(I347&lt;0,I347+H348-7.4,H348-7.4),I347+H348-7.4)</f>
        <v>0.366666666666541</v>
      </c>
      <c r="J348" s="19"/>
    </row>
    <row r="349" customFormat="false" ht="12.75" hidden="false" customHeight="false" outlineLevel="0" collapsed="false">
      <c r="A349" s="14" t="n">
        <f aca="false">B349</f>
        <v>39353</v>
      </c>
      <c r="B349" s="15" t="n">
        <f aca="false">B348+1</f>
        <v>39353</v>
      </c>
      <c r="C349" s="16"/>
      <c r="D349" s="17" t="n">
        <v>0.329861111111111</v>
      </c>
      <c r="E349" s="17" t="n">
        <v>0.5</v>
      </c>
      <c r="F349" s="17" t="n">
        <v>0.520833333333333</v>
      </c>
      <c r="G349" s="17" t="n">
        <v>0.645833333333333</v>
      </c>
      <c r="H349" s="18" t="n">
        <f aca="false">(E349-D349+G349-F349)*24</f>
        <v>7.08333333333334</v>
      </c>
      <c r="I349" s="18" t="n">
        <f aca="false">IF(J349&lt;&gt;"",IF(I348&lt;0,I348+H349-7.4,H349-7.4),I348+H349-7.4)</f>
        <v>0.0499999999998755</v>
      </c>
      <c r="J349" s="19"/>
    </row>
    <row r="350" customFormat="false" ht="12.75" hidden="false" customHeight="false" outlineLevel="0" collapsed="false">
      <c r="A350" s="20" t="n">
        <f aca="false">B350</f>
        <v>39354</v>
      </c>
      <c r="B350" s="21" t="n">
        <f aca="false">B349+1</f>
        <v>39354</v>
      </c>
      <c r="C350" s="22"/>
      <c r="D350" s="23" t="n">
        <v>0</v>
      </c>
      <c r="E350" s="23" t="n">
        <v>0</v>
      </c>
      <c r="F350" s="23" t="n">
        <v>0</v>
      </c>
      <c r="G350" s="23" t="n">
        <v>0</v>
      </c>
      <c r="H350" s="24" t="n">
        <f aca="false">(E350-D350+G350-F350)*24</f>
        <v>0</v>
      </c>
      <c r="I350" s="24" t="n">
        <f aca="false">IF(J350&lt;&gt;"",IF(I349&lt;0,I349+H350,H350),I349+H350)</f>
        <v>0.0499999999998755</v>
      </c>
      <c r="J350" s="25"/>
    </row>
    <row r="351" customFormat="false" ht="12.75" hidden="false" customHeight="false" outlineLevel="0" collapsed="false">
      <c r="A351" s="20" t="n">
        <f aca="false">B351</f>
        <v>39355</v>
      </c>
      <c r="B351" s="21" t="n">
        <f aca="false">B350+1</f>
        <v>39355</v>
      </c>
      <c r="C351" s="22"/>
      <c r="D351" s="23" t="n">
        <v>0</v>
      </c>
      <c r="E351" s="23" t="n">
        <v>0</v>
      </c>
      <c r="F351" s="23" t="n">
        <v>0</v>
      </c>
      <c r="G351" s="23" t="n">
        <v>0</v>
      </c>
      <c r="H351" s="24" t="n">
        <f aca="false">(E351-D351+G351-F351)*24</f>
        <v>0</v>
      </c>
      <c r="I351" s="24" t="n">
        <f aca="false">IF(J351&lt;&gt;"",IF(I350&lt;0,I350+H351,H351),I350+H351)</f>
        <v>0.0499999999998755</v>
      </c>
      <c r="J351" s="25"/>
    </row>
    <row r="352" customFormat="false" ht="12.75" hidden="false" customHeight="false" outlineLevel="0" collapsed="false">
      <c r="G352" s="26" t="s">
        <v>4</v>
      </c>
      <c r="H352" s="18" t="n">
        <f aca="false">SUM(H345:H351)</f>
        <v>37.05</v>
      </c>
      <c r="I352" s="18"/>
      <c r="J352" s="19"/>
    </row>
    <row r="354" customFormat="false" ht="12.75" hidden="false" customHeight="false" outlineLevel="0" collapsed="false">
      <c r="A354" s="14" t="n">
        <f aca="false">B354</f>
        <v>39356</v>
      </c>
      <c r="B354" s="15" t="n">
        <f aca="false">B351+1</f>
        <v>39356</v>
      </c>
      <c r="C354" s="16"/>
      <c r="D354" s="17" t="n">
        <v>0.329861111111111</v>
      </c>
      <c r="E354" s="17" t="n">
        <v>0.5</v>
      </c>
      <c r="F354" s="17" t="n">
        <v>0.520833333333333</v>
      </c>
      <c r="G354" s="17" t="n">
        <v>0.701388888888889</v>
      </c>
      <c r="H354" s="18" t="n">
        <f aca="false">(E354-D354+G354-F354)*24</f>
        <v>8.41666666666666</v>
      </c>
      <c r="I354" s="18" t="n">
        <f aca="false">IF(J354&lt;&gt;"",IF(I351&lt;0,I351+H354-7.4,H354-7.4),I351+H354-7.4)</f>
        <v>1.06666666666654</v>
      </c>
      <c r="J354" s="19"/>
    </row>
    <row r="355" customFormat="false" ht="12.75" hidden="false" customHeight="false" outlineLevel="0" collapsed="false">
      <c r="A355" s="14" t="n">
        <f aca="false">B355</f>
        <v>39357</v>
      </c>
      <c r="B355" s="15" t="n">
        <f aca="false">B354+1</f>
        <v>39357</v>
      </c>
      <c r="C355" s="16"/>
      <c r="D355" s="17" t="n">
        <v>0.329861111111111</v>
      </c>
      <c r="E355" s="17" t="n">
        <v>0.5</v>
      </c>
      <c r="F355" s="17" t="n">
        <v>0.520833333333333</v>
      </c>
      <c r="G355" s="17" t="n">
        <v>0.65625</v>
      </c>
      <c r="H355" s="18" t="n">
        <f aca="false">(E355-D355+G355-F355)*24</f>
        <v>7.33333333333333</v>
      </c>
      <c r="I355" s="18" t="n">
        <f aca="false">IF(J355&lt;&gt;"",IF(I354&lt;0,I354+H355-7.4,H355-7.4),I354+H355-7.4)</f>
        <v>0.99999999999987</v>
      </c>
      <c r="J355" s="19"/>
    </row>
    <row r="356" customFormat="false" ht="12.75" hidden="false" customHeight="false" outlineLevel="0" collapsed="false">
      <c r="A356" s="14" t="n">
        <f aca="false">B356</f>
        <v>39358</v>
      </c>
      <c r="B356" s="15" t="n">
        <f aca="false">B355+1</f>
        <v>39358</v>
      </c>
      <c r="C356" s="16"/>
      <c r="D356" s="17" t="n">
        <v>0.329861111111111</v>
      </c>
      <c r="E356" s="17" t="n">
        <v>0.5</v>
      </c>
      <c r="F356" s="17" t="n">
        <v>0.53125</v>
      </c>
      <c r="G356" s="17" t="n">
        <v>0.645833333333333</v>
      </c>
      <c r="H356" s="18" t="n">
        <f aca="false">(E356-D356+G356-F356)*24</f>
        <v>6.83333333333334</v>
      </c>
      <c r="I356" s="18" t="n">
        <f aca="false">IF(J356&lt;&gt;"",IF(I355&lt;0,I355+H356-7.4,H356-7.4),I355+H356-7.4)</f>
        <v>0.433333333333206</v>
      </c>
      <c r="J356" s="19"/>
    </row>
    <row r="357" customFormat="false" ht="12.75" hidden="false" customHeight="false" outlineLevel="0" collapsed="false">
      <c r="A357" s="14" t="n">
        <f aca="false">B357</f>
        <v>39359</v>
      </c>
      <c r="B357" s="15" t="n">
        <f aca="false">B356+1</f>
        <v>39359</v>
      </c>
      <c r="C357" s="16"/>
      <c r="D357" s="17" t="n">
        <v>0.322916666666667</v>
      </c>
      <c r="E357" s="17" t="n">
        <v>0.5</v>
      </c>
      <c r="F357" s="17" t="n">
        <v>0.520833333333333</v>
      </c>
      <c r="G357" s="17" t="n">
        <v>0.65625</v>
      </c>
      <c r="H357" s="18" t="n">
        <f aca="false">(E357-D357+G357-F357)*24</f>
        <v>7.5</v>
      </c>
      <c r="I357" s="18" t="n">
        <f aca="false">IF(J357&lt;&gt;"",IF(I356&lt;0,I356+H357-7.4,H357-7.4),I356+H357-7.4)</f>
        <v>0.533333333333203</v>
      </c>
      <c r="J357" s="19"/>
    </row>
    <row r="358" customFormat="false" ht="12.75" hidden="false" customHeight="false" outlineLevel="0" collapsed="false">
      <c r="A358" s="14" t="n">
        <f aca="false">B358</f>
        <v>39360</v>
      </c>
      <c r="B358" s="15" t="n">
        <f aca="false">B357+1</f>
        <v>39360</v>
      </c>
      <c r="C358" s="16"/>
      <c r="D358" s="17" t="n">
        <v>0.332638888888889</v>
      </c>
      <c r="E358" s="17" t="n">
        <v>0.5</v>
      </c>
      <c r="F358" s="17" t="n">
        <v>0.534722222222222</v>
      </c>
      <c r="G358" s="17" t="n">
        <v>0.65625</v>
      </c>
      <c r="H358" s="18" t="n">
        <f aca="false">(E358-D358+G358-F358)*24</f>
        <v>6.93333333333333</v>
      </c>
      <c r="I358" s="18" t="n">
        <f aca="false">IF(J358&lt;&gt;"",IF(I357&lt;0,I357+H358-7.4,H358-7.4),I357+H358-7.4)</f>
        <v>0.066666666666535</v>
      </c>
      <c r="J358" s="19"/>
    </row>
    <row r="359" customFormat="false" ht="12.75" hidden="false" customHeight="false" outlineLevel="0" collapsed="false">
      <c r="A359" s="20" t="n">
        <f aca="false">B359</f>
        <v>39361</v>
      </c>
      <c r="B359" s="21" t="n">
        <f aca="false">B358+1</f>
        <v>39361</v>
      </c>
      <c r="C359" s="22"/>
      <c r="D359" s="23" t="n">
        <v>0</v>
      </c>
      <c r="E359" s="23" t="n">
        <v>0</v>
      </c>
      <c r="F359" s="23" t="n">
        <v>0</v>
      </c>
      <c r="G359" s="23" t="n">
        <v>0</v>
      </c>
      <c r="H359" s="24" t="n">
        <f aca="false">(E359-D359+G359-F359)*24</f>
        <v>0</v>
      </c>
      <c r="I359" s="24" t="n">
        <f aca="false">IF(J359&lt;&gt;"",IF(I358&lt;0,I358+H359,H359),I358+H359)</f>
        <v>0.066666666666535</v>
      </c>
      <c r="J359" s="25"/>
    </row>
    <row r="360" customFormat="false" ht="12.75" hidden="false" customHeight="false" outlineLevel="0" collapsed="false">
      <c r="A360" s="20" t="n">
        <f aca="false">B360</f>
        <v>39362</v>
      </c>
      <c r="B360" s="21" t="n">
        <f aca="false">B359+1</f>
        <v>39362</v>
      </c>
      <c r="C360" s="22"/>
      <c r="D360" s="23" t="n">
        <v>0</v>
      </c>
      <c r="E360" s="23" t="n">
        <v>0</v>
      </c>
      <c r="F360" s="23" t="n">
        <v>0</v>
      </c>
      <c r="G360" s="23" t="n">
        <v>0</v>
      </c>
      <c r="H360" s="24" t="n">
        <f aca="false">(E360-D360+G360-F360)*24</f>
        <v>0</v>
      </c>
      <c r="I360" s="24" t="n">
        <f aca="false">IF(J360&lt;&gt;"",IF(I359&lt;0,I359+H360,H360),I359+H360)</f>
        <v>0.066666666666535</v>
      </c>
      <c r="J360" s="25"/>
    </row>
    <row r="361" customFormat="false" ht="12.75" hidden="false" customHeight="false" outlineLevel="0" collapsed="false">
      <c r="G361" s="26" t="s">
        <v>4</v>
      </c>
      <c r="H361" s="18" t="n">
        <f aca="false">SUM(H354:H360)</f>
        <v>37.0166666666667</v>
      </c>
      <c r="I361" s="18"/>
      <c r="J361" s="19"/>
    </row>
    <row r="363" customFormat="false" ht="12.75" hidden="false" customHeight="false" outlineLevel="0" collapsed="false">
      <c r="A363" s="14" t="n">
        <f aca="false">B363</f>
        <v>39363</v>
      </c>
      <c r="B363" s="15" t="n">
        <f aca="false">B360+1</f>
        <v>39363</v>
      </c>
      <c r="C363" s="16"/>
      <c r="D363" s="17" t="n">
        <v>0.332638888888889</v>
      </c>
      <c r="E363" s="17" t="n">
        <v>0.5</v>
      </c>
      <c r="F363" s="17" t="n">
        <v>0.520833333333333</v>
      </c>
      <c r="G363" s="17" t="n">
        <v>0.677083333333333</v>
      </c>
      <c r="H363" s="18" t="n">
        <f aca="false">(E363-D363+G363-F363)*24</f>
        <v>7.76666666666667</v>
      </c>
      <c r="I363" s="18" t="n">
        <f aca="false">IF(J363&lt;&gt;"",IF(I360&lt;0,I360+H363-7.4,H363-7.4),I360+H363-7.4)</f>
        <v>0.433333333333203</v>
      </c>
      <c r="J363" s="19"/>
    </row>
    <row r="364" customFormat="false" ht="12.75" hidden="false" customHeight="false" outlineLevel="0" collapsed="false">
      <c r="A364" s="14" t="n">
        <f aca="false">B364</f>
        <v>39364</v>
      </c>
      <c r="B364" s="15" t="n">
        <f aca="false">B363+1</f>
        <v>39364</v>
      </c>
      <c r="C364" s="16"/>
      <c r="D364" s="17" t="n">
        <v>0.338888888888889</v>
      </c>
      <c r="E364" s="17" t="n">
        <v>0.5</v>
      </c>
      <c r="F364" s="17" t="n">
        <v>0.520833333333333</v>
      </c>
      <c r="G364" s="17" t="n">
        <v>0.645833333333333</v>
      </c>
      <c r="H364" s="18" t="n">
        <f aca="false">(E364-D364+G364-F364)*24</f>
        <v>6.86666666666667</v>
      </c>
      <c r="I364" s="18" t="n">
        <f aca="false">IF(J364&lt;&gt;"",IF(I363&lt;0,I363+H364-7.4,H364-7.4),I363+H364-7.4)</f>
        <v>-0.100000000000131</v>
      </c>
      <c r="J364" s="19"/>
    </row>
    <row r="365" customFormat="false" ht="12.75" hidden="false" customHeight="false" outlineLevel="0" collapsed="false">
      <c r="A365" s="14" t="n">
        <f aca="false">B365</f>
        <v>39365</v>
      </c>
      <c r="B365" s="15" t="n">
        <f aca="false">B364+1</f>
        <v>39365</v>
      </c>
      <c r="C365" s="16"/>
      <c r="D365" s="17" t="n">
        <v>0.332638888888889</v>
      </c>
      <c r="E365" s="17" t="n">
        <v>0.5</v>
      </c>
      <c r="F365" s="17" t="n">
        <v>0.520833333333333</v>
      </c>
      <c r="G365" s="17" t="n">
        <v>0.680555555555556</v>
      </c>
      <c r="H365" s="18" t="n">
        <f aca="false">(E365-D365+G365-F365)*24</f>
        <v>7.85</v>
      </c>
      <c r="I365" s="18" t="n">
        <f aca="false">IF(J365&lt;&gt;"",IF(I364&lt;0,I364+H365-7.4,H365-7.4),I364+H365-7.4)</f>
        <v>0.349999999999867</v>
      </c>
      <c r="J365" s="19"/>
    </row>
    <row r="366" customFormat="false" ht="12.75" hidden="false" customHeight="false" outlineLevel="0" collapsed="false">
      <c r="A366" s="14" t="n">
        <f aca="false">B366</f>
        <v>39366</v>
      </c>
      <c r="B366" s="15" t="n">
        <f aca="false">B365+1</f>
        <v>39366</v>
      </c>
      <c r="C366" s="16"/>
      <c r="D366" s="17" t="n">
        <v>0.331944444444444</v>
      </c>
      <c r="E366" s="17" t="n">
        <v>0.5</v>
      </c>
      <c r="F366" s="17" t="n">
        <v>0.520833333333333</v>
      </c>
      <c r="G366" s="17" t="n">
        <v>0.65625</v>
      </c>
      <c r="H366" s="18" t="n">
        <f aca="false">(E366-D366+G366-F366)*24</f>
        <v>7.28333333333333</v>
      </c>
      <c r="I366" s="18" t="n">
        <f aca="false">IF(J366&lt;&gt;"",IF(I365&lt;0,I365+H366-7.4,H366-7.4),I365+H366-7.4)</f>
        <v>0.233333333333201</v>
      </c>
      <c r="J366" s="19"/>
    </row>
    <row r="367" customFormat="false" ht="12.75" hidden="false" customHeight="false" outlineLevel="0" collapsed="false">
      <c r="A367" s="14" t="n">
        <f aca="false">B367</f>
        <v>39367</v>
      </c>
      <c r="B367" s="15" t="n">
        <f aca="false">B366+1</f>
        <v>39367</v>
      </c>
      <c r="C367" s="16"/>
      <c r="D367" s="17" t="n">
        <v>0.375</v>
      </c>
      <c r="E367" s="17" t="n">
        <v>0.5</v>
      </c>
      <c r="F367" s="17" t="n">
        <v>0.520833333333333</v>
      </c>
      <c r="G367" s="17" t="n">
        <v>0.704166666666667</v>
      </c>
      <c r="H367" s="18" t="n">
        <f aca="false">(E367-D367+G367-F367)*24</f>
        <v>7.4</v>
      </c>
      <c r="I367" s="18" t="n">
        <f aca="false">IF(J367&lt;&gt;"",IF(I366&lt;0,I366+H367-7.4,H367-7.4),I366+H367-7.4)</f>
        <v>0.233333333333198</v>
      </c>
      <c r="J367" s="19"/>
      <c r="K367" s="6" t="s">
        <v>144</v>
      </c>
    </row>
    <row r="368" customFormat="false" ht="12.75" hidden="false" customHeight="false" outlineLevel="0" collapsed="false">
      <c r="A368" s="20" t="n">
        <f aca="false">B368</f>
        <v>39368</v>
      </c>
      <c r="B368" s="21" t="n">
        <f aca="false">B367+1</f>
        <v>39368</v>
      </c>
      <c r="C368" s="22"/>
      <c r="D368" s="23" t="n">
        <v>0</v>
      </c>
      <c r="E368" s="23" t="n">
        <v>0</v>
      </c>
      <c r="F368" s="23" t="n">
        <v>0</v>
      </c>
      <c r="G368" s="23" t="n">
        <v>0</v>
      </c>
      <c r="H368" s="24" t="n">
        <f aca="false">(E368-D368+G368-F368)*24</f>
        <v>0</v>
      </c>
      <c r="I368" s="24" t="n">
        <f aca="false">IF(J368&lt;&gt;"",IF(I367&lt;0,I367+H368,H368),I367+H368)</f>
        <v>0.233333333333198</v>
      </c>
      <c r="J368" s="25"/>
    </row>
    <row r="369" customFormat="false" ht="12.75" hidden="false" customHeight="false" outlineLevel="0" collapsed="false">
      <c r="A369" s="20" t="n">
        <f aca="false">B369</f>
        <v>39369</v>
      </c>
      <c r="B369" s="21" t="n">
        <f aca="false">B368+1</f>
        <v>39369</v>
      </c>
      <c r="C369" s="22"/>
      <c r="D369" s="23" t="n">
        <v>0</v>
      </c>
      <c r="E369" s="23" t="n">
        <v>0</v>
      </c>
      <c r="F369" s="23" t="n">
        <v>0</v>
      </c>
      <c r="G369" s="23" t="n">
        <v>0</v>
      </c>
      <c r="H369" s="24" t="n">
        <f aca="false">(E369-D369+G369-F369)*24</f>
        <v>0</v>
      </c>
      <c r="I369" s="24" t="n">
        <f aca="false">IF(J369&lt;&gt;"",IF(I368&lt;0,I368+H369,H369),I368+H369)</f>
        <v>0</v>
      </c>
      <c r="J369" s="25" t="s">
        <v>9</v>
      </c>
    </row>
    <row r="370" customFormat="false" ht="12.75" hidden="false" customHeight="false" outlineLevel="0" collapsed="false">
      <c r="G370" s="26" t="s">
        <v>4</v>
      </c>
      <c r="H370" s="18" t="n">
        <f aca="false">SUM(H363:H369)</f>
        <v>37.1666666666667</v>
      </c>
      <c r="I370" s="18"/>
      <c r="J370" s="19"/>
    </row>
    <row r="372" customFormat="false" ht="12.75" hidden="false" customHeight="false" outlineLevel="0" collapsed="false">
      <c r="A372" s="14" t="n">
        <f aca="false">B372</f>
        <v>39370</v>
      </c>
      <c r="B372" s="15" t="n">
        <f aca="false">B369+1</f>
        <v>39370</v>
      </c>
      <c r="C372" s="16"/>
      <c r="D372" s="17" t="n">
        <v>0.331944444444444</v>
      </c>
      <c r="E372" s="17" t="n">
        <v>0.5</v>
      </c>
      <c r="F372" s="17" t="n">
        <v>0.520833333333333</v>
      </c>
      <c r="G372" s="17" t="n">
        <v>0.684027777777778</v>
      </c>
      <c r="H372" s="18" t="n">
        <f aca="false">(E372-D372+G372-F372)*24</f>
        <v>7.95</v>
      </c>
      <c r="I372" s="18" t="n">
        <f aca="false">IF(J372&lt;&gt;"",IF(I369&lt;0,I369+H372-7.4,H372-7.4),I369+H372-7.4)</f>
        <v>0.549999999999998</v>
      </c>
      <c r="J372" s="19"/>
    </row>
    <row r="373" customFormat="false" ht="12.75" hidden="false" customHeight="false" outlineLevel="0" collapsed="false">
      <c r="A373" s="14" t="n">
        <f aca="false">B373</f>
        <v>39371</v>
      </c>
      <c r="B373" s="15" t="n">
        <f aca="false">B372+1</f>
        <v>39371</v>
      </c>
      <c r="C373" s="16"/>
      <c r="D373" s="17" t="n">
        <v>0.331944444444444</v>
      </c>
      <c r="E373" s="17" t="n">
        <v>0.5</v>
      </c>
      <c r="F373" s="17" t="n">
        <v>0.520833333333333</v>
      </c>
      <c r="G373" s="17" t="n">
        <v>0.65625</v>
      </c>
      <c r="H373" s="18" t="n">
        <f aca="false">(E373-D373+G373-F373)*24</f>
        <v>7.28333333333333</v>
      </c>
      <c r="I373" s="18" t="n">
        <f aca="false">IF(J373&lt;&gt;"",IF(I372&lt;0,I372+H373-7.4,H373-7.4),I372+H373-7.4)</f>
        <v>0.433333333333332</v>
      </c>
      <c r="J373" s="19"/>
    </row>
    <row r="374" customFormat="false" ht="12.75" hidden="false" customHeight="false" outlineLevel="0" collapsed="false">
      <c r="A374" s="14" t="n">
        <f aca="false">B374</f>
        <v>39372</v>
      </c>
      <c r="B374" s="15" t="n">
        <f aca="false">B373+1</f>
        <v>39372</v>
      </c>
      <c r="C374" s="16"/>
      <c r="D374" s="17" t="n">
        <v>0.332638888888889</v>
      </c>
      <c r="E374" s="17" t="n">
        <v>0.5</v>
      </c>
      <c r="F374" s="17" t="n">
        <v>0.541666666666667</v>
      </c>
      <c r="G374" s="17" t="n">
        <v>0.65625</v>
      </c>
      <c r="H374" s="18" t="n">
        <f aca="false">(E374-D374+G374-F374)*24</f>
        <v>6.76666666666667</v>
      </c>
      <c r="I374" s="18" t="n">
        <f aca="false">IF(J374&lt;&gt;"",IF(I373&lt;0,I373+H374-7.4,H374-7.4),I373+H374-7.4)</f>
        <v>-0.200000000000002</v>
      </c>
      <c r="J374" s="19"/>
    </row>
    <row r="375" customFormat="false" ht="12.75" hidden="false" customHeight="false" outlineLevel="0" collapsed="false">
      <c r="A375" s="14" t="n">
        <f aca="false">B375</f>
        <v>39373</v>
      </c>
      <c r="B375" s="15" t="n">
        <f aca="false">B374+1</f>
        <v>39373</v>
      </c>
      <c r="C375" s="16"/>
      <c r="D375" s="17" t="n">
        <v>0.326388888888889</v>
      </c>
      <c r="E375" s="17" t="n">
        <v>0.5</v>
      </c>
      <c r="F375" s="17" t="n">
        <v>0.520833333333333</v>
      </c>
      <c r="G375" s="17" t="n">
        <v>0.677083333333333</v>
      </c>
      <c r="H375" s="18" t="n">
        <f aca="false">(E375-D375+G375-F375)*24</f>
        <v>7.91666666666667</v>
      </c>
      <c r="I375" s="18" t="n">
        <f aca="false">IF(J375&lt;&gt;"",IF(I374&lt;0,I374+H375-7.4,H375-7.4),I374+H375-7.4)</f>
        <v>0.316666666666663</v>
      </c>
      <c r="J375" s="19"/>
    </row>
    <row r="376" customFormat="false" ht="12.75" hidden="false" customHeight="false" outlineLevel="0" collapsed="false">
      <c r="A376" s="14" t="n">
        <f aca="false">B376</f>
        <v>39374</v>
      </c>
      <c r="B376" s="15" t="n">
        <f aca="false">B375+1</f>
        <v>39374</v>
      </c>
      <c r="C376" s="16"/>
      <c r="D376" s="17" t="n">
        <v>0.329861111111111</v>
      </c>
      <c r="E376" s="17" t="n">
        <v>0.5</v>
      </c>
      <c r="F376" s="17" t="n">
        <v>0.520833333333333</v>
      </c>
      <c r="G376" s="17" t="n">
        <v>0.652777777777778</v>
      </c>
      <c r="H376" s="18" t="n">
        <f aca="false">(E376-D376+G376-F376)*24</f>
        <v>7.25</v>
      </c>
      <c r="I376" s="18" t="n">
        <f aca="false">IF(J376&lt;&gt;"",IF(I375&lt;0,I375+H376-7.4,H376-7.4),I375+H376-7.4)</f>
        <v>0.166666666666663</v>
      </c>
      <c r="J376" s="19"/>
    </row>
    <row r="377" customFormat="false" ht="12.75" hidden="false" customHeight="false" outlineLevel="0" collapsed="false">
      <c r="A377" s="20" t="n">
        <f aca="false">B377</f>
        <v>39375</v>
      </c>
      <c r="B377" s="21" t="n">
        <f aca="false">B376+1</f>
        <v>39375</v>
      </c>
      <c r="C377" s="22"/>
      <c r="D377" s="23" t="n">
        <v>0</v>
      </c>
      <c r="E377" s="23" t="n">
        <v>0</v>
      </c>
      <c r="F377" s="23" t="n">
        <v>0</v>
      </c>
      <c r="G377" s="23" t="n">
        <v>0</v>
      </c>
      <c r="H377" s="24" t="n">
        <f aca="false">(E377-D377+G377-F377)*24</f>
        <v>0</v>
      </c>
      <c r="I377" s="24" t="n">
        <f aca="false">IF(J377&lt;&gt;"",IF(I376&lt;0,I376+H377,H377),I376+H377)</f>
        <v>0.166666666666663</v>
      </c>
      <c r="J377" s="25"/>
    </row>
    <row r="378" customFormat="false" ht="12.75" hidden="false" customHeight="false" outlineLevel="0" collapsed="false">
      <c r="A378" s="20" t="n">
        <f aca="false">B378</f>
        <v>39376</v>
      </c>
      <c r="B378" s="21" t="n">
        <f aca="false">B377+1</f>
        <v>39376</v>
      </c>
      <c r="C378" s="22"/>
      <c r="D378" s="23" t="n">
        <v>0</v>
      </c>
      <c r="E378" s="23" t="n">
        <v>0</v>
      </c>
      <c r="F378" s="23" t="n">
        <v>0</v>
      </c>
      <c r="G378" s="23" t="n">
        <v>0</v>
      </c>
      <c r="H378" s="24" t="n">
        <f aca="false">(E378-D378+G378-F378)*24</f>
        <v>0</v>
      </c>
      <c r="I378" s="24" t="n">
        <f aca="false">IF(J378&lt;&gt;"",IF(I377&lt;0,I377+H378,H378),I377+H378)</f>
        <v>0.166666666666663</v>
      </c>
      <c r="J378" s="25"/>
    </row>
    <row r="379" customFormat="false" ht="12.75" hidden="false" customHeight="false" outlineLevel="0" collapsed="false">
      <c r="G379" s="26" t="s">
        <v>4</v>
      </c>
      <c r="H379" s="18" t="n">
        <f aca="false">SUM(H372:H378)</f>
        <v>37.1666666666667</v>
      </c>
      <c r="I379" s="18"/>
      <c r="J379" s="19"/>
    </row>
    <row r="381" customFormat="false" ht="12.75" hidden="false" customHeight="false" outlineLevel="0" collapsed="false">
      <c r="A381" s="14" t="n">
        <f aca="false">B381</f>
        <v>39377</v>
      </c>
      <c r="B381" s="15" t="n">
        <f aca="false">B378+1</f>
        <v>39377</v>
      </c>
      <c r="C381" s="16"/>
      <c r="D381" s="17" t="n">
        <v>0.330555555555556</v>
      </c>
      <c r="E381" s="17" t="n">
        <v>0.5</v>
      </c>
      <c r="F381" s="17" t="n">
        <v>0.520833333333333</v>
      </c>
      <c r="G381" s="17" t="n">
        <v>0.677083333333333</v>
      </c>
      <c r="H381" s="18" t="n">
        <f aca="false">(E381-D381+G381-F381)*24</f>
        <v>7.81666666666667</v>
      </c>
      <c r="I381" s="18" t="n">
        <f aca="false">IF(J381&lt;&gt;"",IF(I378&lt;0,I378+H381-7.4,H381-7.4),I378+H381-7.4)</f>
        <v>0.583333333333329</v>
      </c>
      <c r="J381" s="19"/>
    </row>
    <row r="382" customFormat="false" ht="12.75" hidden="false" customHeight="false" outlineLevel="0" collapsed="false">
      <c r="A382" s="14" t="n">
        <f aca="false">B382</f>
        <v>39378</v>
      </c>
      <c r="B382" s="15" t="n">
        <f aca="false">B381+1</f>
        <v>39378</v>
      </c>
      <c r="C382" s="16"/>
      <c r="D382" s="17" t="n">
        <v>0.332638888888889</v>
      </c>
      <c r="E382" s="17" t="n">
        <v>0.5</v>
      </c>
      <c r="F382" s="17" t="n">
        <v>0.520833333333333</v>
      </c>
      <c r="G382" s="17" t="n">
        <v>0.65625</v>
      </c>
      <c r="H382" s="18" t="n">
        <f aca="false">(E382-D382+G382-F382)*24</f>
        <v>7.26666666666667</v>
      </c>
      <c r="I382" s="18" t="n">
        <f aca="false">IF(J382&lt;&gt;"",IF(I381&lt;0,I381+H382-7.4,H382-7.4),I381+H382-7.4)</f>
        <v>0.449999999999993</v>
      </c>
      <c r="J382" s="19"/>
    </row>
    <row r="383" customFormat="false" ht="12.75" hidden="false" customHeight="false" outlineLevel="0" collapsed="false">
      <c r="A383" s="14" t="n">
        <f aca="false">B383</f>
        <v>39379</v>
      </c>
      <c r="B383" s="15" t="n">
        <f aca="false">B382+1</f>
        <v>39379</v>
      </c>
      <c r="C383" s="16"/>
      <c r="D383" s="17" t="n">
        <v>0.375</v>
      </c>
      <c r="E383" s="17" t="n">
        <v>0.5</v>
      </c>
      <c r="F383" s="17" t="n">
        <v>0.520833333333333</v>
      </c>
      <c r="G383" s="17" t="n">
        <v>0.704166666666667</v>
      </c>
      <c r="H383" s="18" t="n">
        <f aca="false">(E383-D383+G383-F383)*24</f>
        <v>7.4</v>
      </c>
      <c r="I383" s="18" t="n">
        <f aca="false">IF(J383&lt;&gt;"",IF(I382&lt;0,I382+H383-7.4,H383-7.4),I382+H383-7.4)</f>
        <v>0.44999999999999</v>
      </c>
      <c r="J383" s="19"/>
      <c r="K383" s="6" t="s">
        <v>8</v>
      </c>
    </row>
    <row r="384" customFormat="false" ht="12.75" hidden="false" customHeight="false" outlineLevel="0" collapsed="false">
      <c r="A384" s="14" t="n">
        <f aca="false">B384</f>
        <v>39380</v>
      </c>
      <c r="B384" s="15" t="n">
        <f aca="false">B383+1</f>
        <v>39380</v>
      </c>
      <c r="C384" s="16"/>
      <c r="D384" s="17" t="n">
        <v>0.375</v>
      </c>
      <c r="E384" s="17" t="n">
        <v>0.5</v>
      </c>
      <c r="F384" s="17" t="n">
        <v>0.520833333333333</v>
      </c>
      <c r="G384" s="17" t="n">
        <v>0.704166666666667</v>
      </c>
      <c r="H384" s="18" t="n">
        <f aca="false">(E384-D384+G384-F384)*24</f>
        <v>7.4</v>
      </c>
      <c r="I384" s="18" t="n">
        <f aca="false">IF(J384&lt;&gt;"",IF(I383&lt;0,I383+H384-7.4,H384-7.4),I383+H384-7.4)</f>
        <v>0.449999999999988</v>
      </c>
      <c r="J384" s="19"/>
      <c r="K384" s="6" t="s">
        <v>8</v>
      </c>
    </row>
    <row r="385" customFormat="false" ht="12.75" hidden="false" customHeight="false" outlineLevel="0" collapsed="false">
      <c r="A385" s="14" t="n">
        <f aca="false">B385</f>
        <v>39381</v>
      </c>
      <c r="B385" s="15" t="n">
        <f aca="false">B384+1</f>
        <v>39381</v>
      </c>
      <c r="C385" s="16"/>
      <c r="D385" s="17" t="n">
        <v>0.375</v>
      </c>
      <c r="E385" s="17" t="n">
        <v>0.5</v>
      </c>
      <c r="F385" s="17" t="n">
        <v>0.520833333333333</v>
      </c>
      <c r="G385" s="17" t="n">
        <v>0.704166666666667</v>
      </c>
      <c r="H385" s="18" t="n">
        <f aca="false">(E385-D385+G385-F385)*24</f>
        <v>7.4</v>
      </c>
      <c r="I385" s="18" t="n">
        <f aca="false">IF(J385&lt;&gt;"",IF(I384&lt;0,I384+H385-7.4,H385-7.4),I384+H385-7.4)</f>
        <v>0.449999999999985</v>
      </c>
      <c r="J385" s="19"/>
      <c r="K385" s="6" t="s">
        <v>8</v>
      </c>
    </row>
    <row r="386" customFormat="false" ht="12.75" hidden="false" customHeight="false" outlineLevel="0" collapsed="false">
      <c r="A386" s="20" t="n">
        <f aca="false">B386</f>
        <v>39382</v>
      </c>
      <c r="B386" s="21" t="n">
        <f aca="false">B385+1</f>
        <v>39382</v>
      </c>
      <c r="C386" s="22"/>
      <c r="D386" s="23" t="n">
        <v>0</v>
      </c>
      <c r="E386" s="23" t="n">
        <v>0</v>
      </c>
      <c r="F386" s="23" t="n">
        <v>0</v>
      </c>
      <c r="G386" s="23" t="n">
        <v>0</v>
      </c>
      <c r="H386" s="24" t="n">
        <f aca="false">(E386-D386+G386-F386)*24</f>
        <v>0</v>
      </c>
      <c r="I386" s="24" t="n">
        <f aca="false">IF(J386&lt;&gt;"",IF(I385&lt;0,I385+H386,H386),I385+H386)</f>
        <v>0.449999999999985</v>
      </c>
      <c r="J386" s="25"/>
    </row>
    <row r="387" customFormat="false" ht="12.75" hidden="false" customHeight="false" outlineLevel="0" collapsed="false">
      <c r="A387" s="20" t="n">
        <f aca="false">B387</f>
        <v>39383</v>
      </c>
      <c r="B387" s="21" t="n">
        <f aca="false">B386+1</f>
        <v>39383</v>
      </c>
      <c r="C387" s="22"/>
      <c r="D387" s="23" t="n">
        <v>0</v>
      </c>
      <c r="E387" s="23" t="n">
        <v>0</v>
      </c>
      <c r="F387" s="23" t="n">
        <v>0</v>
      </c>
      <c r="G387" s="23" t="n">
        <v>0</v>
      </c>
      <c r="H387" s="24" t="n">
        <f aca="false">(E387-D387+G387-F387)*24</f>
        <v>0</v>
      </c>
      <c r="I387" s="24" t="n">
        <f aca="false">IF(J387&lt;&gt;"",IF(I386&lt;0,I386+H387,H387),I386+H387)</f>
        <v>0.449999999999985</v>
      </c>
      <c r="J387" s="25"/>
    </row>
    <row r="388" customFormat="false" ht="12.75" hidden="false" customHeight="false" outlineLevel="0" collapsed="false">
      <c r="G388" s="26" t="s">
        <v>4</v>
      </c>
      <c r="H388" s="18" t="n">
        <f aca="false">SUM(H381:H387)</f>
        <v>37.2833333333333</v>
      </c>
      <c r="I388" s="18"/>
      <c r="J388" s="19"/>
    </row>
    <row r="390" customFormat="false" ht="12.75" hidden="false" customHeight="false" outlineLevel="0" collapsed="false">
      <c r="A390" s="14" t="n">
        <f aca="false">B390</f>
        <v>39384</v>
      </c>
      <c r="B390" s="15" t="n">
        <f aca="false">B387+1</f>
        <v>39384</v>
      </c>
      <c r="C390" s="16"/>
      <c r="D390" s="17" t="n">
        <v>0.330555555555556</v>
      </c>
      <c r="E390" s="17" t="n">
        <v>0.5</v>
      </c>
      <c r="F390" s="17" t="n">
        <v>0.520833333333333</v>
      </c>
      <c r="G390" s="17" t="n">
        <v>0.65625</v>
      </c>
      <c r="H390" s="18" t="n">
        <f aca="false">(E390-D390+G390-F390)*24</f>
        <v>7.31666666666667</v>
      </c>
      <c r="I390" s="18" t="n">
        <f aca="false">IF(J390&lt;&gt;"",IF(I387&lt;0,I387+H390-7.4,H390-7.4),I387+H390-7.4)</f>
        <v>0.366666666666652</v>
      </c>
      <c r="J390" s="19"/>
    </row>
    <row r="391" customFormat="false" ht="12.75" hidden="false" customHeight="false" outlineLevel="0" collapsed="false">
      <c r="A391" s="14" t="n">
        <f aca="false">B391</f>
        <v>39385</v>
      </c>
      <c r="B391" s="15" t="n">
        <f aca="false">B390+1</f>
        <v>39385</v>
      </c>
      <c r="C391" s="16"/>
      <c r="D391" s="17" t="n">
        <v>0.326388888888889</v>
      </c>
      <c r="E391" s="17" t="n">
        <v>0.5</v>
      </c>
      <c r="F391" s="17" t="n">
        <v>0.520833333333333</v>
      </c>
      <c r="G391" s="17" t="n">
        <v>0.65625</v>
      </c>
      <c r="H391" s="18" t="n">
        <f aca="false">(E391-D391+G391-F391)*24</f>
        <v>7.41666666666667</v>
      </c>
      <c r="I391" s="18" t="n">
        <f aca="false">IF(J391&lt;&gt;"",IF(I390&lt;0,I390+H391-7.4,H391-7.4),I390+H391-7.4)</f>
        <v>0.383333333333319</v>
      </c>
      <c r="J391" s="19"/>
    </row>
    <row r="392" customFormat="false" ht="12.75" hidden="false" customHeight="false" outlineLevel="0" collapsed="false">
      <c r="A392" s="14" t="n">
        <f aca="false">B392</f>
        <v>39386</v>
      </c>
      <c r="B392" s="15" t="n">
        <f aca="false">B391+1</f>
        <v>39386</v>
      </c>
      <c r="C392" s="16"/>
      <c r="D392" s="17" t="n">
        <v>0.326388888888889</v>
      </c>
      <c r="E392" s="17" t="n">
        <v>0.5</v>
      </c>
      <c r="F392" s="17" t="n">
        <v>0.541666666666667</v>
      </c>
      <c r="G392" s="17" t="n">
        <v>0.697916666666667</v>
      </c>
      <c r="H392" s="18" t="n">
        <f aca="false">(E392-D392+G392-F392)*24</f>
        <v>7.91666666666667</v>
      </c>
      <c r="I392" s="18" t="n">
        <f aca="false">IF(J392&lt;&gt;"",IF(I391&lt;0,I391+H392-7.4,H392-7.4),I391+H392-7.4)</f>
        <v>0.899999999999983</v>
      </c>
      <c r="J392" s="19"/>
    </row>
    <row r="393" customFormat="false" ht="12.75" hidden="false" customHeight="false" outlineLevel="0" collapsed="false">
      <c r="A393" s="14" t="n">
        <f aca="false">B393</f>
        <v>39387</v>
      </c>
      <c r="B393" s="15" t="n">
        <f aca="false">B392+1</f>
        <v>39387</v>
      </c>
      <c r="C393" s="16"/>
      <c r="D393" s="17" t="n">
        <v>0.326388888888889</v>
      </c>
      <c r="E393" s="17" t="n">
        <v>0.5</v>
      </c>
      <c r="F393" s="17" t="n">
        <v>0.520833333333333</v>
      </c>
      <c r="G393" s="17" t="n">
        <v>0.677083333333333</v>
      </c>
      <c r="H393" s="18" t="n">
        <f aca="false">(E393-D393+G393-F393)*24</f>
        <v>7.91666666666667</v>
      </c>
      <c r="I393" s="18" t="n">
        <f aca="false">IF(J393&lt;&gt;"",IF(I392&lt;0,I392+H393-7.4,H393-7.4),I392+H393-7.4)</f>
        <v>1.41666666666665</v>
      </c>
      <c r="J393" s="19"/>
    </row>
    <row r="394" customFormat="false" ht="12.75" hidden="false" customHeight="false" outlineLevel="0" collapsed="false">
      <c r="A394" s="14" t="n">
        <f aca="false">B394</f>
        <v>39388</v>
      </c>
      <c r="B394" s="15" t="n">
        <f aca="false">B393+1</f>
        <v>39388</v>
      </c>
      <c r="C394" s="16"/>
      <c r="D394" s="17" t="n">
        <v>0.332638888888889</v>
      </c>
      <c r="E394" s="17" t="n">
        <v>0.5</v>
      </c>
      <c r="F394" s="17" t="n">
        <v>0.520833333333333</v>
      </c>
      <c r="G394" s="17" t="n">
        <v>0.645833333333333</v>
      </c>
      <c r="H394" s="18" t="n">
        <f aca="false">(E394-D394+G394-F394)*24</f>
        <v>7.01666666666667</v>
      </c>
      <c r="I394" s="18" t="n">
        <f aca="false">IF(J394&lt;&gt;"",IF(I393&lt;0,I393+H394-7.4,H394-7.4),I393+H394-7.4)</f>
        <v>1.03333333333332</v>
      </c>
      <c r="J394" s="19"/>
    </row>
    <row r="395" customFormat="false" ht="12.75" hidden="false" customHeight="false" outlineLevel="0" collapsed="false">
      <c r="A395" s="20" t="n">
        <f aca="false">B395</f>
        <v>39389</v>
      </c>
      <c r="B395" s="21" t="n">
        <f aca="false">B394+1</f>
        <v>39389</v>
      </c>
      <c r="C395" s="22"/>
      <c r="D395" s="23" t="n">
        <v>0</v>
      </c>
      <c r="E395" s="23" t="n">
        <v>0</v>
      </c>
      <c r="F395" s="23" t="n">
        <v>0</v>
      </c>
      <c r="G395" s="23" t="n">
        <v>0</v>
      </c>
      <c r="H395" s="24" t="n">
        <f aca="false">(E395-D395+G395-F395)*24</f>
        <v>0</v>
      </c>
      <c r="I395" s="24" t="n">
        <f aca="false">IF(J395&lt;&gt;"",IF(I394&lt;0,I394+H395,H395),I394+H395)</f>
        <v>1.03333333333332</v>
      </c>
      <c r="J395" s="25"/>
    </row>
    <row r="396" customFormat="false" ht="12.75" hidden="false" customHeight="false" outlineLevel="0" collapsed="false">
      <c r="A396" s="20" t="n">
        <f aca="false">B396</f>
        <v>39390</v>
      </c>
      <c r="B396" s="21" t="n">
        <f aca="false">B395+1</f>
        <v>39390</v>
      </c>
      <c r="C396" s="22"/>
      <c r="D396" s="23" t="n">
        <v>0</v>
      </c>
      <c r="E396" s="23" t="n">
        <v>0</v>
      </c>
      <c r="F396" s="23" t="n">
        <v>0</v>
      </c>
      <c r="G396" s="23" t="n">
        <v>0</v>
      </c>
      <c r="H396" s="24" t="n">
        <f aca="false">(E396-D396+G396-F396)*24</f>
        <v>0</v>
      </c>
      <c r="I396" s="24" t="n">
        <v>0</v>
      </c>
      <c r="J396" s="25"/>
    </row>
    <row r="397" customFormat="false" ht="12.75" hidden="false" customHeight="false" outlineLevel="0" collapsed="false">
      <c r="G397" s="26" t="s">
        <v>4</v>
      </c>
      <c r="H397" s="18" t="n">
        <f aca="false">SUM(H390:H396)</f>
        <v>37.5833333333333</v>
      </c>
      <c r="I397" s="18"/>
      <c r="J397" s="19"/>
    </row>
    <row r="399" customFormat="false" ht="12.75" hidden="false" customHeight="false" outlineLevel="0" collapsed="false">
      <c r="A399" s="14" t="n">
        <f aca="false">B399</f>
        <v>39391</v>
      </c>
      <c r="B399" s="15" t="n">
        <f aca="false">B396+1</f>
        <v>39391</v>
      </c>
      <c r="C399" s="16"/>
      <c r="D399" s="17" t="n">
        <v>0.330555555555556</v>
      </c>
      <c r="E399" s="17" t="n">
        <v>0.5</v>
      </c>
      <c r="F399" s="17" t="n">
        <v>0.520833333333333</v>
      </c>
      <c r="G399" s="17" t="n">
        <v>0.65625</v>
      </c>
      <c r="H399" s="18" t="n">
        <f aca="false">(E399-D399+G399-F399)*24</f>
        <v>7.31666666666667</v>
      </c>
      <c r="I399" s="18" t="n">
        <f aca="false">IF(J399&lt;&gt;"",IF(I396&lt;0,I396+H399-7.4,H399-7.4),I396+H399-7.4)</f>
        <v>-0.083333333333333</v>
      </c>
      <c r="J399" s="19"/>
    </row>
    <row r="400" customFormat="false" ht="12.75" hidden="false" customHeight="false" outlineLevel="0" collapsed="false">
      <c r="A400" s="14" t="n">
        <f aca="false">B400</f>
        <v>39392</v>
      </c>
      <c r="B400" s="15" t="n">
        <f aca="false">B399+1</f>
        <v>39392</v>
      </c>
      <c r="C400" s="16"/>
      <c r="D400" s="17" t="n">
        <v>0.330555555555556</v>
      </c>
      <c r="E400" s="17" t="n">
        <v>0.5</v>
      </c>
      <c r="F400" s="17" t="n">
        <v>0.520833333333333</v>
      </c>
      <c r="G400" s="17" t="n">
        <v>0.659722222222222</v>
      </c>
      <c r="H400" s="18" t="n">
        <f aca="false">(E400-D400+G400-F400)*24</f>
        <v>7.4</v>
      </c>
      <c r="I400" s="18" t="n">
        <f aca="false">IF(J400&lt;&gt;"",IF(I399&lt;0,I399+H400-7.4,H400-7.4),I399+H400-7.4)</f>
        <v>-0.0833333333333357</v>
      </c>
      <c r="J400" s="19"/>
    </row>
    <row r="401" customFormat="false" ht="12.75" hidden="false" customHeight="false" outlineLevel="0" collapsed="false">
      <c r="A401" s="14" t="n">
        <f aca="false">B401</f>
        <v>39393</v>
      </c>
      <c r="B401" s="15" t="n">
        <f aca="false">B400+1</f>
        <v>39393</v>
      </c>
      <c r="C401" s="16"/>
      <c r="D401" s="17" t="n">
        <v>0.322222222222222</v>
      </c>
      <c r="E401" s="17" t="n">
        <v>0.5</v>
      </c>
      <c r="F401" s="17" t="n">
        <v>0.520833333333333</v>
      </c>
      <c r="G401" s="17" t="n">
        <v>0.680555555555556</v>
      </c>
      <c r="H401" s="18" t="n">
        <f aca="false">(E401-D401+G401-F401)*24</f>
        <v>8.09999999999999</v>
      </c>
      <c r="I401" s="18" t="n">
        <f aca="false">IF(J401&lt;&gt;"",IF(I400&lt;0,I400+H401-7.4,H401-7.4),I400+H401-7.4)</f>
        <v>0.616666666666658</v>
      </c>
      <c r="J401" s="19"/>
    </row>
    <row r="402" customFormat="false" ht="12.75" hidden="false" customHeight="false" outlineLevel="0" collapsed="false">
      <c r="A402" s="14" t="n">
        <f aca="false">B402</f>
        <v>39394</v>
      </c>
      <c r="B402" s="15" t="n">
        <f aca="false">B401+1</f>
        <v>39394</v>
      </c>
      <c r="C402" s="16"/>
      <c r="D402" s="17" t="n">
        <v>0.327777777777778</v>
      </c>
      <c r="E402" s="17" t="n">
        <v>0.53125</v>
      </c>
      <c r="F402" s="17" t="n">
        <v>0.552083333333333</v>
      </c>
      <c r="G402" s="17" t="n">
        <v>0.65625</v>
      </c>
      <c r="H402" s="18" t="n">
        <f aca="false">(E402-D402+G402-F402)*24</f>
        <v>7.38333333333333</v>
      </c>
      <c r="I402" s="18" t="n">
        <f aca="false">IF(J402&lt;&gt;"",IF(I401&lt;0,I401+H402-7.4,H402-7.4),I401+H402-7.4)</f>
        <v>0.599999999999992</v>
      </c>
      <c r="J402" s="19"/>
    </row>
    <row r="403" customFormat="false" ht="12.75" hidden="false" customHeight="false" outlineLevel="0" collapsed="false">
      <c r="A403" s="14" t="n">
        <f aca="false">B403</f>
        <v>39395</v>
      </c>
      <c r="B403" s="15" t="n">
        <f aca="false">B402+1</f>
        <v>39395</v>
      </c>
      <c r="C403" s="16"/>
      <c r="D403" s="17" t="n">
        <v>0.322916666666667</v>
      </c>
      <c r="E403" s="17" t="n">
        <v>0.5</v>
      </c>
      <c r="F403" s="17" t="n">
        <v>0.520833333333333</v>
      </c>
      <c r="G403" s="17" t="n">
        <v>0.645833333333333</v>
      </c>
      <c r="H403" s="18" t="n">
        <f aca="false">(E403-D403+G403-F403)*24</f>
        <v>7.25</v>
      </c>
      <c r="I403" s="18" t="n">
        <f aca="false">IF(J403&lt;&gt;"",IF(I402&lt;0,I402+H403-7.4,H403-7.4),I402+H403-7.4)</f>
        <v>0.449999999999992</v>
      </c>
      <c r="J403" s="19"/>
    </row>
    <row r="404" customFormat="false" ht="12.75" hidden="false" customHeight="false" outlineLevel="0" collapsed="false">
      <c r="A404" s="20" t="n">
        <f aca="false">B404</f>
        <v>39396</v>
      </c>
      <c r="B404" s="21" t="n">
        <f aca="false">B403+1</f>
        <v>39396</v>
      </c>
      <c r="C404" s="22"/>
      <c r="D404" s="23" t="n">
        <v>0</v>
      </c>
      <c r="E404" s="23" t="n">
        <v>0</v>
      </c>
      <c r="F404" s="23" t="n">
        <v>0</v>
      </c>
      <c r="G404" s="23" t="n">
        <v>0</v>
      </c>
      <c r="H404" s="24" t="n">
        <f aca="false">(E404-D404+G404-F404)*24</f>
        <v>0</v>
      </c>
      <c r="I404" s="24" t="n">
        <f aca="false">IF(J404&lt;&gt;"",IF(I403&lt;0,I403+H404,H404),I403+H404)</f>
        <v>0.449999999999992</v>
      </c>
      <c r="J404" s="25"/>
    </row>
    <row r="405" customFormat="false" ht="12.75" hidden="false" customHeight="false" outlineLevel="0" collapsed="false">
      <c r="A405" s="20" t="n">
        <f aca="false">B405</f>
        <v>39397</v>
      </c>
      <c r="B405" s="21" t="n">
        <f aca="false">B404+1</f>
        <v>39397</v>
      </c>
      <c r="C405" s="22"/>
      <c r="D405" s="23" t="n">
        <v>0</v>
      </c>
      <c r="E405" s="23" t="n">
        <v>0</v>
      </c>
      <c r="F405" s="23" t="n">
        <v>0</v>
      </c>
      <c r="G405" s="23" t="n">
        <v>0</v>
      </c>
      <c r="H405" s="24" t="n">
        <f aca="false">(E405-D405+G405-F405)*24</f>
        <v>0</v>
      </c>
      <c r="I405" s="24" t="n">
        <f aca="false">IF(J405&lt;&gt;"",IF(I404&lt;0,I404+H405,H405),I404+H405)</f>
        <v>0.449999999999992</v>
      </c>
      <c r="J405" s="25"/>
    </row>
    <row r="406" customFormat="false" ht="12.75" hidden="false" customHeight="false" outlineLevel="0" collapsed="false">
      <c r="G406" s="26" t="s">
        <v>4</v>
      </c>
      <c r="H406" s="18" t="n">
        <f aca="false">SUM(H399:H405)</f>
        <v>37.45</v>
      </c>
      <c r="I406" s="18"/>
      <c r="J406" s="19"/>
    </row>
    <row r="408" customFormat="false" ht="12.75" hidden="false" customHeight="false" outlineLevel="0" collapsed="false">
      <c r="A408" s="14" t="n">
        <f aca="false">B408</f>
        <v>39398</v>
      </c>
      <c r="B408" s="15" t="n">
        <f aca="false">B405+1</f>
        <v>39398</v>
      </c>
      <c r="C408" s="16"/>
      <c r="D408" s="17" t="n">
        <v>0.375</v>
      </c>
      <c r="E408" s="17" t="n">
        <v>0.5</v>
      </c>
      <c r="F408" s="17" t="n">
        <v>0.520833333333333</v>
      </c>
      <c r="G408" s="17" t="n">
        <v>0.704166666666667</v>
      </c>
      <c r="H408" s="18" t="n">
        <f aca="false">(E408-D408+G408-F408)*24</f>
        <v>7.4</v>
      </c>
      <c r="I408" s="18" t="n">
        <f aca="false">IF(J408&lt;&gt;"",IF(I405&lt;0,I405+H408-7.4,H408-7.4),I405+H408-7.4)</f>
        <v>0.44999999999999</v>
      </c>
      <c r="J408" s="19"/>
      <c r="K408" s="6" t="s">
        <v>159</v>
      </c>
    </row>
    <row r="409" customFormat="false" ht="12.75" hidden="false" customHeight="false" outlineLevel="0" collapsed="false">
      <c r="A409" s="14" t="n">
        <f aca="false">B409</f>
        <v>39399</v>
      </c>
      <c r="B409" s="15" t="n">
        <f aca="false">B408+1</f>
        <v>39399</v>
      </c>
      <c r="C409" s="16"/>
      <c r="D409" s="17" t="n">
        <v>0.375</v>
      </c>
      <c r="E409" s="17" t="n">
        <v>0.5</v>
      </c>
      <c r="F409" s="17" t="n">
        <v>0.520833333333333</v>
      </c>
      <c r="G409" s="17" t="n">
        <v>0.704166666666667</v>
      </c>
      <c r="H409" s="18" t="n">
        <f aca="false">(E409-D409+G409-F409)*24</f>
        <v>7.4</v>
      </c>
      <c r="I409" s="18" t="n">
        <f aca="false">IF(J409&lt;&gt;"",IF(I408&lt;0,I408+H409-7.4,H409-7.4),I408+H409-7.4)</f>
        <v>0.449999999999987</v>
      </c>
      <c r="J409" s="19"/>
    </row>
    <row r="410" customFormat="false" ht="12.75" hidden="false" customHeight="false" outlineLevel="0" collapsed="false">
      <c r="A410" s="14" t="n">
        <f aca="false">B410</f>
        <v>39400</v>
      </c>
      <c r="B410" s="15" t="n">
        <f aca="false">B409+1</f>
        <v>39400</v>
      </c>
      <c r="C410" s="16"/>
      <c r="D410" s="17" t="n">
        <v>0.375</v>
      </c>
      <c r="E410" s="17" t="n">
        <v>0.5</v>
      </c>
      <c r="F410" s="17" t="n">
        <v>0.520833333333333</v>
      </c>
      <c r="G410" s="17" t="n">
        <v>0.704166666666667</v>
      </c>
      <c r="H410" s="18" t="n">
        <f aca="false">(E410-D410+G410-F410)*24</f>
        <v>7.4</v>
      </c>
      <c r="I410" s="18" t="n">
        <f aca="false">IF(J410&lt;&gt;"",IF(I409&lt;0,I409+H410-7.4,H410-7.4),I409+H410-7.4)</f>
        <v>0.449999999999984</v>
      </c>
      <c r="J410" s="19"/>
    </row>
    <row r="411" customFormat="false" ht="12.75" hidden="false" customHeight="false" outlineLevel="0" collapsed="false">
      <c r="A411" s="14" t="n">
        <f aca="false">B411</f>
        <v>39401</v>
      </c>
      <c r="B411" s="15" t="n">
        <f aca="false">B410+1</f>
        <v>39401</v>
      </c>
      <c r="C411" s="16"/>
      <c r="D411" s="17" t="n">
        <v>0.375</v>
      </c>
      <c r="E411" s="17" t="n">
        <v>0.5</v>
      </c>
      <c r="F411" s="17" t="n">
        <v>0.520833333333333</v>
      </c>
      <c r="G411" s="17" t="n">
        <v>0.704166666666667</v>
      </c>
      <c r="H411" s="18" t="n">
        <f aca="false">(E411-D411+G411-F411)*24</f>
        <v>7.4</v>
      </c>
      <c r="I411" s="18" t="n">
        <f aca="false">IF(J411&lt;&gt;"",IF(I410&lt;0,I410+H411-7.4,H411-7.4),I410+H411-7.4)</f>
        <v>0.449999999999982</v>
      </c>
      <c r="J411" s="19"/>
    </row>
    <row r="412" customFormat="false" ht="12.75" hidden="false" customHeight="false" outlineLevel="0" collapsed="false">
      <c r="A412" s="14" t="n">
        <f aca="false">B412</f>
        <v>39402</v>
      </c>
      <c r="B412" s="15" t="n">
        <f aca="false">B411+1</f>
        <v>39402</v>
      </c>
      <c r="C412" s="16"/>
      <c r="D412" s="17" t="n">
        <v>0.375</v>
      </c>
      <c r="E412" s="17" t="n">
        <v>0.5</v>
      </c>
      <c r="F412" s="17" t="n">
        <v>0.520833333333333</v>
      </c>
      <c r="G412" s="17" t="n">
        <v>0.704166666666667</v>
      </c>
      <c r="H412" s="18" t="n">
        <f aca="false">(E412-D412+G412-F412)*24</f>
        <v>7.4</v>
      </c>
      <c r="I412" s="18" t="n">
        <f aca="false">IF(J412&lt;&gt;"",IF(I411&lt;0,I411+H412-7.4,H412-7.4),I411+H412-7.4)</f>
        <v>0.449999999999979</v>
      </c>
      <c r="J412" s="19"/>
      <c r="K412" s="6" t="s">
        <v>8</v>
      </c>
    </row>
    <row r="413" customFormat="false" ht="12.75" hidden="false" customHeight="false" outlineLevel="0" collapsed="false">
      <c r="A413" s="20" t="n">
        <f aca="false">B413</f>
        <v>39403</v>
      </c>
      <c r="B413" s="21" t="n">
        <f aca="false">B412+1</f>
        <v>39403</v>
      </c>
      <c r="C413" s="22"/>
      <c r="D413" s="23" t="n">
        <v>0</v>
      </c>
      <c r="E413" s="23" t="n">
        <v>0</v>
      </c>
      <c r="F413" s="23" t="n">
        <v>0</v>
      </c>
      <c r="G413" s="23" t="n">
        <v>0</v>
      </c>
      <c r="H413" s="24" t="n">
        <f aca="false">(E413-D413+G413-F413)*24</f>
        <v>0</v>
      </c>
      <c r="I413" s="24" t="n">
        <f aca="false">IF(J413&lt;&gt;"",IF(I412&lt;0,I412+H413,H413),I412+H413)</f>
        <v>0.449999999999979</v>
      </c>
      <c r="J413" s="25"/>
    </row>
    <row r="414" customFormat="false" ht="12.75" hidden="false" customHeight="false" outlineLevel="0" collapsed="false">
      <c r="A414" s="20" t="n">
        <f aca="false">B414</f>
        <v>39404</v>
      </c>
      <c r="B414" s="21" t="n">
        <f aca="false">B413+1</f>
        <v>39404</v>
      </c>
      <c r="C414" s="22"/>
      <c r="D414" s="23" t="n">
        <v>0</v>
      </c>
      <c r="E414" s="23" t="n">
        <v>0</v>
      </c>
      <c r="F414" s="23" t="n">
        <v>0</v>
      </c>
      <c r="G414" s="23" t="n">
        <v>0</v>
      </c>
      <c r="H414" s="24" t="n">
        <f aca="false">(E414-D414+G414-F414)*24</f>
        <v>0</v>
      </c>
      <c r="I414" s="24" t="n">
        <f aca="false">IF(J414&lt;&gt;"",IF(I413&lt;0,I413+H414,H414),I413+H414)</f>
        <v>0</v>
      </c>
      <c r="J414" s="25" t="s">
        <v>160</v>
      </c>
    </row>
    <row r="415" customFormat="false" ht="12.75" hidden="false" customHeight="false" outlineLevel="0" collapsed="false">
      <c r="G415" s="26" t="s">
        <v>4</v>
      </c>
      <c r="H415" s="18" t="n">
        <f aca="false">SUM(H408:H414)</f>
        <v>37</v>
      </c>
      <c r="I415" s="18"/>
      <c r="J415" s="19"/>
    </row>
    <row r="417" customFormat="false" ht="12.75" hidden="false" customHeight="false" outlineLevel="0" collapsed="false">
      <c r="A417" s="14" t="n">
        <f aca="false">B417</f>
        <v>39405</v>
      </c>
      <c r="B417" s="15" t="n">
        <f aca="false">B414+1</f>
        <v>39405</v>
      </c>
      <c r="C417" s="16"/>
      <c r="D417" s="17" t="n">
        <v>0.332638888888889</v>
      </c>
      <c r="E417" s="17" t="n">
        <v>0.5</v>
      </c>
      <c r="F417" s="17" t="n">
        <v>0.520833333333333</v>
      </c>
      <c r="G417" s="17" t="n">
        <v>0.659722222222222</v>
      </c>
      <c r="H417" s="18" t="n">
        <f aca="false">(E417-D417+G417-F417)*24</f>
        <v>7.35</v>
      </c>
      <c r="I417" s="18" t="n">
        <f aca="false">IF(J417&lt;&gt;"",IF(I414&lt;0,I414+H417-7.4,H417-7.4),I414+H417-7.4)</f>
        <v>-0.0499999999999998</v>
      </c>
      <c r="J417" s="19"/>
    </row>
    <row r="418" customFormat="false" ht="12.75" hidden="false" customHeight="false" outlineLevel="0" collapsed="false">
      <c r="A418" s="14" t="n">
        <f aca="false">B418</f>
        <v>39406</v>
      </c>
      <c r="B418" s="15" t="n">
        <f aca="false">B417+1</f>
        <v>39406</v>
      </c>
      <c r="C418" s="16"/>
      <c r="D418" s="17" t="n">
        <v>0.33125</v>
      </c>
      <c r="E418" s="17" t="n">
        <v>0.5</v>
      </c>
      <c r="F418" s="17" t="n">
        <v>0.520833333333333</v>
      </c>
      <c r="G418" s="17" t="n">
        <v>0.65625</v>
      </c>
      <c r="H418" s="18" t="n">
        <f aca="false">(E418-D418+G418-F418)*24</f>
        <v>7.3</v>
      </c>
      <c r="I418" s="18" t="n">
        <f aca="false">IF(J418&lt;&gt;"",IF(I417&lt;0,I417+H418-7.4,H418-7.4),I417+H418-7.4)</f>
        <v>-0.150000000000002</v>
      </c>
      <c r="J418" s="19"/>
    </row>
    <row r="419" customFormat="false" ht="12.75" hidden="false" customHeight="false" outlineLevel="0" collapsed="false">
      <c r="A419" s="14" t="n">
        <f aca="false">B419</f>
        <v>39407</v>
      </c>
      <c r="B419" s="15" t="n">
        <f aca="false">B418+1</f>
        <v>39407</v>
      </c>
      <c r="C419" s="16"/>
      <c r="D419" s="17" t="n">
        <v>0.33125</v>
      </c>
      <c r="E419" s="17" t="n">
        <v>0.5</v>
      </c>
      <c r="F419" s="17" t="n">
        <v>0.541666666666667</v>
      </c>
      <c r="G419" s="17" t="n">
        <v>0.699305555555556</v>
      </c>
      <c r="H419" s="18" t="n">
        <f aca="false">(E419-D419+G419-F419)*24</f>
        <v>7.83333333333334</v>
      </c>
      <c r="I419" s="18" t="n">
        <f aca="false">IF(J419&lt;&gt;"",IF(I418&lt;0,I418+H419-7.4,H419-7.4),I418+H419-7.4)</f>
        <v>0.283333333333332</v>
      </c>
      <c r="J419" s="19"/>
    </row>
    <row r="420" customFormat="false" ht="12.75" hidden="false" customHeight="false" outlineLevel="0" collapsed="false">
      <c r="A420" s="14" t="n">
        <f aca="false">B420</f>
        <v>39408</v>
      </c>
      <c r="B420" s="15" t="n">
        <f aca="false">B419+1</f>
        <v>39408</v>
      </c>
      <c r="C420" s="16"/>
      <c r="D420" s="17" t="n">
        <v>0.330555555555556</v>
      </c>
      <c r="E420" s="17" t="n">
        <v>0.5</v>
      </c>
      <c r="F420" s="17" t="n">
        <v>0.520833333333333</v>
      </c>
      <c r="G420" s="17" t="n">
        <v>0.675</v>
      </c>
      <c r="H420" s="18" t="n">
        <f aca="false">(E420-D420+G420-F420)*24</f>
        <v>7.76666666666667</v>
      </c>
      <c r="I420" s="18" t="n">
        <f aca="false">IF(J420&lt;&gt;"",IF(I419&lt;0,I419+H420-7.4,H420-7.4),I419+H420-7.4)</f>
        <v>0.65</v>
      </c>
      <c r="J420" s="19"/>
    </row>
    <row r="421" customFormat="false" ht="12.75" hidden="false" customHeight="false" outlineLevel="0" collapsed="false">
      <c r="A421" s="14" t="n">
        <f aca="false">B421</f>
        <v>39409</v>
      </c>
      <c r="B421" s="15" t="n">
        <f aca="false">B420+1</f>
        <v>39409</v>
      </c>
      <c r="C421" s="16"/>
      <c r="D421" s="17" t="n">
        <v>0.333333333333333</v>
      </c>
      <c r="E421" s="17" t="n">
        <v>0.5</v>
      </c>
      <c r="F421" s="17" t="n">
        <v>0.520833333333333</v>
      </c>
      <c r="G421" s="17" t="n">
        <v>0.645833333333333</v>
      </c>
      <c r="H421" s="18" t="n">
        <f aca="false">(E421-D421+G421-F421)*24</f>
        <v>7</v>
      </c>
      <c r="I421" s="18" t="n">
        <f aca="false">IF(J421&lt;&gt;"",IF(I420&lt;0,I420+H421-7.4,H421-7.4),I420+H421-7.4)</f>
        <v>0.249999999999999</v>
      </c>
      <c r="J421" s="19"/>
    </row>
    <row r="422" customFormat="false" ht="12.75" hidden="false" customHeight="false" outlineLevel="0" collapsed="false">
      <c r="A422" s="20" t="n">
        <f aca="false">B422</f>
        <v>39410</v>
      </c>
      <c r="B422" s="21" t="n">
        <f aca="false">B421+1</f>
        <v>39410</v>
      </c>
      <c r="C422" s="22"/>
      <c r="D422" s="23" t="n">
        <v>0</v>
      </c>
      <c r="E422" s="23" t="n">
        <v>0</v>
      </c>
      <c r="F422" s="23" t="n">
        <v>0</v>
      </c>
      <c r="G422" s="23" t="n">
        <v>0</v>
      </c>
      <c r="H422" s="24" t="n">
        <f aca="false">(E422-D422+G422-F422)*24</f>
        <v>0</v>
      </c>
      <c r="I422" s="24" t="n">
        <f aca="false">IF(J422&lt;&gt;"",IF(I421&lt;0,I421+H422,H422),I421+H422)</f>
        <v>0.249999999999999</v>
      </c>
      <c r="J422" s="25"/>
    </row>
    <row r="423" customFormat="false" ht="12.75" hidden="false" customHeight="false" outlineLevel="0" collapsed="false">
      <c r="A423" s="20" t="n">
        <f aca="false">B423</f>
        <v>39411</v>
      </c>
      <c r="B423" s="21" t="n">
        <f aca="false">B422+1</f>
        <v>39411</v>
      </c>
      <c r="C423" s="22"/>
      <c r="D423" s="23" t="n">
        <v>0</v>
      </c>
      <c r="E423" s="23" t="n">
        <v>0</v>
      </c>
      <c r="F423" s="23" t="n">
        <v>0</v>
      </c>
      <c r="G423" s="23" t="n">
        <v>0</v>
      </c>
      <c r="H423" s="24" t="n">
        <f aca="false">(E423-D423+G423-F423)*24</f>
        <v>0</v>
      </c>
      <c r="I423" s="24" t="n">
        <f aca="false">IF(J423&lt;&gt;"",IF(I422&lt;0,I422+H423,H423),I422+H423)</f>
        <v>0.249999999999999</v>
      </c>
      <c r="J423" s="25"/>
    </row>
    <row r="424" customFormat="false" ht="12.75" hidden="false" customHeight="false" outlineLevel="0" collapsed="false">
      <c r="G424" s="26" t="s">
        <v>4</v>
      </c>
      <c r="H424" s="18" t="n">
        <f aca="false">SUM(H417:H423)</f>
        <v>37.25</v>
      </c>
      <c r="I424" s="18"/>
      <c r="J424" s="19"/>
    </row>
    <row r="426" customFormat="false" ht="12.75" hidden="false" customHeight="false" outlineLevel="0" collapsed="false">
      <c r="A426" s="14" t="n">
        <f aca="false">B426</f>
        <v>39412</v>
      </c>
      <c r="B426" s="15" t="n">
        <f aca="false">B423+1</f>
        <v>39412</v>
      </c>
      <c r="C426" s="16"/>
      <c r="D426" s="17" t="n">
        <v>0.338194444444444</v>
      </c>
      <c r="E426" s="17" t="n">
        <v>0.5</v>
      </c>
      <c r="F426" s="17" t="n">
        <v>0.520833333333333</v>
      </c>
      <c r="G426" s="17" t="n">
        <v>0.65625</v>
      </c>
      <c r="H426" s="18" t="n">
        <f aca="false">(E426-D426+G426-F426)*24</f>
        <v>7.13333333333333</v>
      </c>
      <c r="I426" s="18" t="n">
        <f aca="false">IF(J426&lt;&gt;"",IF(I423&lt;0,I423+H426-7.4,H426-7.4),I423+H426-7.4)</f>
        <v>-0.0166666666666693</v>
      </c>
      <c r="J426" s="19"/>
    </row>
    <row r="427" customFormat="false" ht="12.75" hidden="false" customHeight="false" outlineLevel="0" collapsed="false">
      <c r="A427" s="14" t="n">
        <f aca="false">B427</f>
        <v>39413</v>
      </c>
      <c r="B427" s="15" t="n">
        <f aca="false">B426+1</f>
        <v>39413</v>
      </c>
      <c r="C427" s="16"/>
      <c r="D427" s="17" t="n">
        <v>0.330555555555556</v>
      </c>
      <c r="E427" s="17" t="n">
        <v>0.5</v>
      </c>
      <c r="F427" s="17" t="n">
        <v>0.520833333333333</v>
      </c>
      <c r="G427" s="17" t="n">
        <v>0.65625</v>
      </c>
      <c r="H427" s="18" t="n">
        <f aca="false">(E427-D427+G427-F427)*24</f>
        <v>7.31666666666667</v>
      </c>
      <c r="I427" s="18" t="n">
        <f aca="false">IF(J427&lt;&gt;"",IF(I426&lt;0,I426+H427-7.4,H427-7.4),I426+H427-7.4)</f>
        <v>-0.100000000000002</v>
      </c>
      <c r="J427" s="19"/>
    </row>
    <row r="428" customFormat="false" ht="12.75" hidden="false" customHeight="false" outlineLevel="0" collapsed="false">
      <c r="A428" s="14" t="n">
        <f aca="false">B428</f>
        <v>39414</v>
      </c>
      <c r="B428" s="15" t="n">
        <f aca="false">B427+1</f>
        <v>39414</v>
      </c>
      <c r="C428" s="16"/>
      <c r="D428" s="17" t="n">
        <v>0.333333333333333</v>
      </c>
      <c r="E428" s="17" t="n">
        <v>0.5</v>
      </c>
      <c r="F428" s="17" t="n">
        <v>0.541666666666667</v>
      </c>
      <c r="G428" s="17" t="n">
        <v>0.697916666666667</v>
      </c>
      <c r="H428" s="18" t="n">
        <f aca="false">(E428-D428+G428-F428)*24</f>
        <v>7.75</v>
      </c>
      <c r="I428" s="18" t="n">
        <f aca="false">IF(J428&lt;&gt;"",IF(I427&lt;0,I427+H428-7.4,H428-7.4),I427+H428-7.4)</f>
        <v>0.249999999999996</v>
      </c>
      <c r="J428" s="19"/>
    </row>
    <row r="429" customFormat="false" ht="12.75" hidden="false" customHeight="false" outlineLevel="0" collapsed="false">
      <c r="A429" s="14" t="n">
        <f aca="false">B429</f>
        <v>39415</v>
      </c>
      <c r="B429" s="15" t="n">
        <f aca="false">B428+1</f>
        <v>39415</v>
      </c>
      <c r="C429" s="16"/>
      <c r="D429" s="17" t="n">
        <v>0.375</v>
      </c>
      <c r="E429" s="17" t="n">
        <v>0.5</v>
      </c>
      <c r="F429" s="17" t="n">
        <v>0.520833333333333</v>
      </c>
      <c r="G429" s="17" t="n">
        <v>0.704166666666667</v>
      </c>
      <c r="H429" s="18" t="n">
        <f aca="false">(E429-D429+G429-F429)*24</f>
        <v>7.4</v>
      </c>
      <c r="I429" s="18" t="n">
        <f aca="false">IF(J429&lt;&gt;"",IF(I428&lt;0,I428+H429-7.4,H429-7.4),I428+H429-7.4)</f>
        <v>0.249999999999994</v>
      </c>
      <c r="J429" s="19"/>
      <c r="K429" s="6" t="s">
        <v>8</v>
      </c>
    </row>
    <row r="430" customFormat="false" ht="12.75" hidden="false" customHeight="false" outlineLevel="0" collapsed="false">
      <c r="A430" s="14" t="n">
        <f aca="false">B430</f>
        <v>39416</v>
      </c>
      <c r="B430" s="15" t="n">
        <f aca="false">B429+1</f>
        <v>39416</v>
      </c>
      <c r="C430" s="16"/>
      <c r="D430" s="17" t="n">
        <v>0.375</v>
      </c>
      <c r="E430" s="17" t="n">
        <v>0.5</v>
      </c>
      <c r="F430" s="17" t="n">
        <v>0.520833333333333</v>
      </c>
      <c r="G430" s="17" t="n">
        <v>0.704166666666667</v>
      </c>
      <c r="H430" s="18" t="n">
        <f aca="false">(E430-D430+G430-F430)*24</f>
        <v>7.4</v>
      </c>
      <c r="I430" s="18" t="n">
        <f aca="false">IF(J430&lt;&gt;"",IF(I429&lt;0,I429+H430-7.4,H430-7.4),I429+H430-7.4)</f>
        <v>0.249999999999991</v>
      </c>
      <c r="J430" s="19"/>
      <c r="K430" s="6" t="s">
        <v>8</v>
      </c>
    </row>
    <row r="431" customFormat="false" ht="12.75" hidden="false" customHeight="false" outlineLevel="0" collapsed="false">
      <c r="A431" s="20" t="n">
        <f aca="false">B431</f>
        <v>39417</v>
      </c>
      <c r="B431" s="21" t="n">
        <f aca="false">B430+1</f>
        <v>39417</v>
      </c>
      <c r="C431" s="22"/>
      <c r="D431" s="23" t="n">
        <v>0</v>
      </c>
      <c r="E431" s="23" t="n">
        <v>0</v>
      </c>
      <c r="F431" s="23" t="n">
        <v>0</v>
      </c>
      <c r="G431" s="23" t="n">
        <v>0</v>
      </c>
      <c r="H431" s="24" t="n">
        <f aca="false">(E431-D431+G431-F431)*24</f>
        <v>0</v>
      </c>
      <c r="I431" s="24" t="n">
        <f aca="false">IF(J431&lt;&gt;"",IF(I430&lt;0,I430+H431,H431),I430+H431)</f>
        <v>0.249999999999991</v>
      </c>
      <c r="J431" s="25"/>
    </row>
    <row r="432" customFormat="false" ht="12.75" hidden="false" customHeight="false" outlineLevel="0" collapsed="false">
      <c r="A432" s="20" t="n">
        <f aca="false">B432</f>
        <v>39418</v>
      </c>
      <c r="B432" s="21" t="n">
        <f aca="false">B431+1</f>
        <v>39418</v>
      </c>
      <c r="C432" s="22"/>
      <c r="D432" s="23" t="n">
        <v>0</v>
      </c>
      <c r="E432" s="23" t="n">
        <v>0</v>
      </c>
      <c r="F432" s="23" t="n">
        <v>0</v>
      </c>
      <c r="G432" s="23" t="n">
        <v>0</v>
      </c>
      <c r="H432" s="24" t="n">
        <f aca="false">(E432-D432+G432-F432)*24</f>
        <v>0</v>
      </c>
      <c r="I432" s="24" t="n">
        <f aca="false">IF(J432&lt;&gt;"",IF(I431&lt;0,I431+H432,H432),I431+H432)</f>
        <v>0</v>
      </c>
      <c r="J432" s="25" t="s">
        <v>160</v>
      </c>
    </row>
    <row r="433" customFormat="false" ht="12.75" hidden="false" customHeight="false" outlineLevel="0" collapsed="false">
      <c r="G433" s="26" t="s">
        <v>4</v>
      </c>
      <c r="H433" s="18" t="n">
        <f aca="false">SUM(H426:H432)</f>
        <v>37</v>
      </c>
      <c r="I433" s="18"/>
      <c r="J433" s="19"/>
    </row>
    <row r="435" customFormat="false" ht="12.75" hidden="false" customHeight="false" outlineLevel="0" collapsed="false">
      <c r="A435" s="14" t="n">
        <f aca="false">B435</f>
        <v>39419</v>
      </c>
      <c r="B435" s="15" t="n">
        <f aca="false">B432+1</f>
        <v>39419</v>
      </c>
      <c r="C435" s="16"/>
      <c r="D435" s="17" t="n">
        <v>0.375</v>
      </c>
      <c r="E435" s="17" t="n">
        <v>0.5</v>
      </c>
      <c r="F435" s="17" t="n">
        <v>0.520833333333333</v>
      </c>
      <c r="G435" s="17" t="n">
        <v>0.704166666666667</v>
      </c>
      <c r="H435" s="18" t="n">
        <f aca="false">(E435-D435+G435-F435)*24</f>
        <v>7.4</v>
      </c>
      <c r="I435" s="18" t="n">
        <f aca="false">IF(J435&lt;&gt;"",IF(I432&lt;0,I432+H435-7.4,H435-7.4),I432+H435-7.4)</f>
        <v>0</v>
      </c>
      <c r="J435" s="19"/>
      <c r="K435" s="6" t="s">
        <v>8</v>
      </c>
    </row>
    <row r="436" customFormat="false" ht="12.75" hidden="false" customHeight="false" outlineLevel="0" collapsed="false">
      <c r="A436" s="14" t="n">
        <f aca="false">B436</f>
        <v>39420</v>
      </c>
      <c r="B436" s="15" t="n">
        <f aca="false">B435+1</f>
        <v>39420</v>
      </c>
      <c r="C436" s="16"/>
      <c r="D436" s="17" t="n">
        <v>0.375</v>
      </c>
      <c r="E436" s="17" t="n">
        <v>0.5</v>
      </c>
      <c r="F436" s="17" t="n">
        <v>0.520833333333333</v>
      </c>
      <c r="G436" s="17" t="n">
        <v>0.704166666666667</v>
      </c>
      <c r="H436" s="18" t="n">
        <f aca="false">(E436-D436+G436-F436)*24</f>
        <v>7.4</v>
      </c>
      <c r="I436" s="18" t="n">
        <f aca="false">IF(J436&lt;&gt;"",IF(I435&lt;0,I435+H436-7.4,H436-7.4),I435+H436-7.4)</f>
        <v>0</v>
      </c>
      <c r="J436" s="19"/>
      <c r="K436" s="6" t="s">
        <v>8</v>
      </c>
    </row>
    <row r="437" customFormat="false" ht="12.75" hidden="false" customHeight="false" outlineLevel="0" collapsed="false">
      <c r="A437" s="14" t="n">
        <f aca="false">B437</f>
        <v>39421</v>
      </c>
      <c r="B437" s="15" t="n">
        <f aca="false">B436+1</f>
        <v>39421</v>
      </c>
      <c r="C437" s="16"/>
      <c r="D437" s="17" t="n">
        <v>0.33125</v>
      </c>
      <c r="E437" s="17" t="n">
        <v>0.5</v>
      </c>
      <c r="F437" s="17" t="n">
        <v>0.541666666666667</v>
      </c>
      <c r="G437" s="17" t="n">
        <v>0.697916666666667</v>
      </c>
      <c r="H437" s="18" t="n">
        <f aca="false">(E437-D437+G437-F437)*24</f>
        <v>7.8</v>
      </c>
      <c r="I437" s="18" t="n">
        <f aca="false">IF(J437&lt;&gt;"",IF(I436&lt;0,I436+H437-7.4,H437-7.4),I436+H437-7.4)</f>
        <v>0.400000000000001</v>
      </c>
      <c r="J437" s="19"/>
    </row>
    <row r="438" customFormat="false" ht="12.75" hidden="false" customHeight="false" outlineLevel="0" collapsed="false">
      <c r="A438" s="14" t="n">
        <f aca="false">B438</f>
        <v>39422</v>
      </c>
      <c r="B438" s="15" t="n">
        <f aca="false">B437+1</f>
        <v>39422</v>
      </c>
      <c r="C438" s="16"/>
      <c r="D438" s="17" t="n">
        <v>0.333333333333333</v>
      </c>
      <c r="E438" s="17" t="n">
        <v>0.5</v>
      </c>
      <c r="F438" s="17" t="n">
        <v>0.520833333333333</v>
      </c>
      <c r="G438" s="17" t="n">
        <v>0.65625</v>
      </c>
      <c r="H438" s="18" t="n">
        <f aca="false">(E438-D438+G438-F438)*24</f>
        <v>7.25</v>
      </c>
      <c r="I438" s="18" t="n">
        <f aca="false">IF(J438&lt;&gt;"",IF(I437&lt;0,I437+H438-7.4,H438-7.4),I437+H438-7.4)</f>
        <v>0.250000000000002</v>
      </c>
      <c r="J438" s="19"/>
    </row>
    <row r="439" customFormat="false" ht="12.75" hidden="false" customHeight="false" outlineLevel="0" collapsed="false">
      <c r="A439" s="14" t="n">
        <f aca="false">B439</f>
        <v>39423</v>
      </c>
      <c r="B439" s="15" t="n">
        <f aca="false">B438+1</f>
        <v>39423</v>
      </c>
      <c r="C439" s="16"/>
      <c r="D439" s="17" t="n">
        <v>0.333333333333333</v>
      </c>
      <c r="E439" s="17" t="n">
        <v>0.5</v>
      </c>
      <c r="F439" s="17" t="n">
        <v>0.520833333333333</v>
      </c>
      <c r="G439" s="17" t="n">
        <v>0.652777777777778</v>
      </c>
      <c r="H439" s="18" t="n">
        <f aca="false">(E439-D439+G439-F439)*24</f>
        <v>7.16666666666667</v>
      </c>
      <c r="I439" s="18" t="n">
        <f aca="false">IF(J439&lt;&gt;"",IF(I438&lt;0,I438+H439-7.4,H439-7.4),I438+H439-7.4)</f>
        <v>0.0166666666666666</v>
      </c>
      <c r="J439" s="19"/>
    </row>
    <row r="440" customFormat="false" ht="12.75" hidden="false" customHeight="false" outlineLevel="0" collapsed="false">
      <c r="A440" s="20" t="n">
        <f aca="false">B440</f>
        <v>39424</v>
      </c>
      <c r="B440" s="21" t="n">
        <f aca="false">B439+1</f>
        <v>39424</v>
      </c>
      <c r="C440" s="22"/>
      <c r="D440" s="23" t="n">
        <v>0</v>
      </c>
      <c r="E440" s="23" t="n">
        <v>0</v>
      </c>
      <c r="F440" s="23" t="n">
        <v>0</v>
      </c>
      <c r="G440" s="23" t="n">
        <v>0</v>
      </c>
      <c r="H440" s="24" t="n">
        <f aca="false">(E440-D440+G440-F440)*24</f>
        <v>0</v>
      </c>
      <c r="I440" s="24" t="n">
        <f aca="false">IF(J440&lt;&gt;"",IF(I439&lt;0,I439+H440,H440),I439+H440)</f>
        <v>0.0166666666666666</v>
      </c>
      <c r="J440" s="25"/>
    </row>
    <row r="441" customFormat="false" ht="12.75" hidden="false" customHeight="false" outlineLevel="0" collapsed="false">
      <c r="A441" s="20" t="n">
        <f aca="false">B441</f>
        <v>39425</v>
      </c>
      <c r="B441" s="21" t="n">
        <f aca="false">B440+1</f>
        <v>39425</v>
      </c>
      <c r="C441" s="22"/>
      <c r="D441" s="23" t="n">
        <v>0</v>
      </c>
      <c r="E441" s="23" t="n">
        <v>0</v>
      </c>
      <c r="F441" s="23" t="n">
        <v>0</v>
      </c>
      <c r="G441" s="23" t="n">
        <v>0</v>
      </c>
      <c r="H441" s="24" t="n">
        <f aca="false">(E441-D441+G441-F441)*24</f>
        <v>0</v>
      </c>
      <c r="I441" s="24" t="n">
        <f aca="false">IF(J441&lt;&gt;"",IF(I440&lt;0,I440+H441,H441),I440+H441)</f>
        <v>0.0166666666666666</v>
      </c>
      <c r="J441" s="25"/>
    </row>
    <row r="442" customFormat="false" ht="12.75" hidden="false" customHeight="false" outlineLevel="0" collapsed="false">
      <c r="G442" s="26" t="s">
        <v>4</v>
      </c>
      <c r="H442" s="18" t="n">
        <f aca="false">SUM(H435:H441)</f>
        <v>37.0166666666667</v>
      </c>
      <c r="I442" s="18"/>
      <c r="J442" s="19"/>
    </row>
    <row r="444" customFormat="false" ht="12.75" hidden="false" customHeight="false" outlineLevel="0" collapsed="false">
      <c r="A444" s="14" t="n">
        <f aca="false">B444</f>
        <v>39426</v>
      </c>
      <c r="B444" s="15" t="n">
        <f aca="false">B441+1</f>
        <v>39426</v>
      </c>
      <c r="C444" s="16"/>
      <c r="D444" s="17" t="n">
        <v>0.331944444444444</v>
      </c>
      <c r="E444" s="17" t="n">
        <v>0.5</v>
      </c>
      <c r="F444" s="17" t="n">
        <v>0.520833333333333</v>
      </c>
      <c r="G444" s="17" t="n">
        <v>0.65625</v>
      </c>
      <c r="H444" s="18" t="n">
        <f aca="false">(E444-D444+G444-F444)*24</f>
        <v>7.28333333333333</v>
      </c>
      <c r="I444" s="18" t="n">
        <f aca="false">IF(J444&lt;&gt;"",IF(I441&lt;0,I441+H444-7.4,H444-7.4),I441+H444-7.4)</f>
        <v>-0.0999999999999996</v>
      </c>
      <c r="J444" s="19"/>
    </row>
    <row r="445" customFormat="false" ht="12.75" hidden="false" customHeight="false" outlineLevel="0" collapsed="false">
      <c r="A445" s="14" t="n">
        <f aca="false">B445</f>
        <v>39427</v>
      </c>
      <c r="B445" s="15" t="n">
        <f aca="false">B444+1</f>
        <v>39427</v>
      </c>
      <c r="C445" s="16"/>
      <c r="D445" s="17" t="n">
        <v>0.375</v>
      </c>
      <c r="E445" s="17" t="n">
        <v>0.5</v>
      </c>
      <c r="F445" s="17" t="n">
        <v>0.520833333333333</v>
      </c>
      <c r="G445" s="17" t="n">
        <v>0.704166666666667</v>
      </c>
      <c r="H445" s="18" t="n">
        <f aca="false">(E445-D445+G445-F445)*24</f>
        <v>7.4</v>
      </c>
      <c r="I445" s="18" t="n">
        <f aca="false">IF(J445&lt;&gt;"",IF(I444&lt;0,I444+H445-7.4,H445-7.4),I444+H445-7.4)</f>
        <v>-0.100000000000002</v>
      </c>
      <c r="J445" s="19"/>
      <c r="K445" s="6" t="s">
        <v>8</v>
      </c>
    </row>
    <row r="446" customFormat="false" ht="12.75" hidden="false" customHeight="false" outlineLevel="0" collapsed="false">
      <c r="A446" s="14" t="n">
        <f aca="false">B446</f>
        <v>39428</v>
      </c>
      <c r="B446" s="15" t="n">
        <f aca="false">B445+1</f>
        <v>39428</v>
      </c>
      <c r="C446" s="16"/>
      <c r="D446" s="17" t="n">
        <v>0.332638888888889</v>
      </c>
      <c r="E446" s="17" t="n">
        <v>0.5</v>
      </c>
      <c r="F446" s="17" t="n">
        <v>0.520833333333333</v>
      </c>
      <c r="G446" s="17" t="n">
        <v>0.680555555555556</v>
      </c>
      <c r="H446" s="18" t="n">
        <f aca="false">(E446-D446+G446-F446)*24</f>
        <v>7.85</v>
      </c>
      <c r="I446" s="18" t="n">
        <f aca="false">IF(J446&lt;&gt;"",IF(I445&lt;0,I445+H446-7.4,H446-7.4),I445+H446-7.4)</f>
        <v>0.349999999999996</v>
      </c>
      <c r="J446" s="19"/>
    </row>
    <row r="447" customFormat="false" ht="12.75" hidden="false" customHeight="false" outlineLevel="0" collapsed="false">
      <c r="A447" s="14" t="n">
        <f aca="false">B447</f>
        <v>39429</v>
      </c>
      <c r="B447" s="15" t="n">
        <f aca="false">B446+1</f>
        <v>39429</v>
      </c>
      <c r="C447" s="16"/>
      <c r="D447" s="17" t="n">
        <v>0.333333333333333</v>
      </c>
      <c r="E447" s="17" t="n">
        <v>0.5</v>
      </c>
      <c r="F447" s="17" t="n">
        <v>0.520833333333333</v>
      </c>
      <c r="G447" s="17" t="n">
        <v>0.65625</v>
      </c>
      <c r="H447" s="18" t="n">
        <f aca="false">(E447-D447+G447-F447)*24</f>
        <v>7.25</v>
      </c>
      <c r="I447" s="18" t="n">
        <f aca="false">IF(J447&lt;&gt;"",IF(I446&lt;0,I446+H447-7.4,H447-7.4),I446+H447-7.4)</f>
        <v>0.199999999999997</v>
      </c>
      <c r="J447" s="19"/>
    </row>
    <row r="448" customFormat="false" ht="12.75" hidden="false" customHeight="false" outlineLevel="0" collapsed="false">
      <c r="A448" s="14" t="n">
        <f aca="false">B448</f>
        <v>39430</v>
      </c>
      <c r="B448" s="15" t="n">
        <f aca="false">B447+1</f>
        <v>39430</v>
      </c>
      <c r="C448" s="16"/>
      <c r="D448" s="17" t="n">
        <v>0.333333333333333</v>
      </c>
      <c r="E448" s="17" t="n">
        <v>0.5</v>
      </c>
      <c r="F448" s="17" t="n">
        <v>0.520833333333333</v>
      </c>
      <c r="G448" s="17" t="n">
        <v>0.65625</v>
      </c>
      <c r="H448" s="18" t="n">
        <f aca="false">(E448-D448+G448-F448)*24</f>
        <v>7.25</v>
      </c>
      <c r="I448" s="18" t="n">
        <f aca="false">IF(J448&lt;&gt;"",IF(I447&lt;0,I447+H448-7.4,H448-7.4),I447+H448-7.4)</f>
        <v>0.0499999999999972</v>
      </c>
      <c r="J448" s="19"/>
    </row>
    <row r="449" customFormat="false" ht="12.75" hidden="false" customHeight="false" outlineLevel="0" collapsed="false">
      <c r="A449" s="20" t="n">
        <f aca="false">B449</f>
        <v>39431</v>
      </c>
      <c r="B449" s="21" t="n">
        <f aca="false">B448+1</f>
        <v>39431</v>
      </c>
      <c r="C449" s="22"/>
      <c r="D449" s="23" t="n">
        <v>0</v>
      </c>
      <c r="E449" s="23" t="n">
        <v>0</v>
      </c>
      <c r="F449" s="23" t="n">
        <v>0</v>
      </c>
      <c r="G449" s="23" t="n">
        <v>0</v>
      </c>
      <c r="H449" s="24" t="n">
        <f aca="false">(E449-D449+G449-F449)*24</f>
        <v>0</v>
      </c>
      <c r="I449" s="24" t="n">
        <f aca="false">IF(J449&lt;&gt;"",IF(I448&lt;0,I448+H449,H449),I448+H449)</f>
        <v>0.0499999999999972</v>
      </c>
      <c r="J449" s="25"/>
    </row>
    <row r="450" customFormat="false" ht="12.75" hidden="false" customHeight="false" outlineLevel="0" collapsed="false">
      <c r="A450" s="20" t="n">
        <f aca="false">B450</f>
        <v>39432</v>
      </c>
      <c r="B450" s="21" t="n">
        <f aca="false">B449+1</f>
        <v>39432</v>
      </c>
      <c r="C450" s="22"/>
      <c r="D450" s="23" t="n">
        <v>0</v>
      </c>
      <c r="E450" s="23" t="n">
        <v>0</v>
      </c>
      <c r="F450" s="23" t="n">
        <v>0</v>
      </c>
      <c r="G450" s="23" t="n">
        <v>0</v>
      </c>
      <c r="H450" s="24" t="n">
        <f aca="false">(E450-D450+G450-F450)*24</f>
        <v>0</v>
      </c>
      <c r="I450" s="24" t="n">
        <f aca="false">IF(J450&lt;&gt;"",IF(I449&lt;0,I449+H450,H450),I449+H450)</f>
        <v>0.0499999999999972</v>
      </c>
      <c r="J450" s="25"/>
    </row>
    <row r="451" customFormat="false" ht="12.75" hidden="false" customHeight="false" outlineLevel="0" collapsed="false">
      <c r="G451" s="26" t="s">
        <v>4</v>
      </c>
      <c r="H451" s="18" t="n">
        <f aca="false">SUM(H444:H450)</f>
        <v>37.0333333333333</v>
      </c>
      <c r="I451" s="18"/>
      <c r="J451" s="19"/>
    </row>
    <row r="453" customFormat="false" ht="12.75" hidden="false" customHeight="false" outlineLevel="0" collapsed="false">
      <c r="A453" s="14" t="n">
        <f aca="false">B453</f>
        <v>39433</v>
      </c>
      <c r="B453" s="15" t="n">
        <f aca="false">B450+1</f>
        <v>39433</v>
      </c>
      <c r="C453" s="16"/>
      <c r="D453" s="17" t="n">
        <v>0.332638888888889</v>
      </c>
      <c r="E453" s="17" t="n">
        <v>0.5</v>
      </c>
      <c r="F453" s="17" t="n">
        <v>0.520833333333333</v>
      </c>
      <c r="G453" s="17" t="n">
        <v>0.649305555555556</v>
      </c>
      <c r="H453" s="18" t="n">
        <f aca="false">(E453-D453+G453-F453)*24</f>
        <v>7.1</v>
      </c>
      <c r="I453" s="18" t="n">
        <f aca="false">IF(J453&lt;&gt;"",IF(I450&lt;0,I450+H453-7.4,H453-7.4),I450+H453-7.4)</f>
        <v>-0.250000000000004</v>
      </c>
      <c r="J453" s="19"/>
    </row>
    <row r="454" customFormat="false" ht="12.75" hidden="false" customHeight="false" outlineLevel="0" collapsed="false">
      <c r="A454" s="14" t="n">
        <f aca="false">B454</f>
        <v>39434</v>
      </c>
      <c r="B454" s="15" t="n">
        <f aca="false">B453+1</f>
        <v>39434</v>
      </c>
      <c r="C454" s="16"/>
      <c r="D454" s="17" t="n">
        <v>0.332638888888889</v>
      </c>
      <c r="E454" s="17" t="n">
        <v>0.5</v>
      </c>
      <c r="F454" s="17" t="n">
        <v>0.520833333333333</v>
      </c>
      <c r="G454" s="17" t="n">
        <v>0.680555555555556</v>
      </c>
      <c r="H454" s="18" t="n">
        <f aca="false">(E454-D454+G454-F454)*24</f>
        <v>7.85</v>
      </c>
      <c r="I454" s="18" t="n">
        <f aca="false">IF(J454&lt;&gt;"",IF(I453&lt;0,I453+H454-7.4,H454-7.4),I453+H454-7.4)</f>
        <v>0.199999999999994</v>
      </c>
      <c r="J454" s="19"/>
    </row>
    <row r="455" customFormat="false" ht="12.75" hidden="false" customHeight="false" outlineLevel="0" collapsed="false">
      <c r="A455" s="14" t="n">
        <f aca="false">B455</f>
        <v>39435</v>
      </c>
      <c r="B455" s="15" t="n">
        <f aca="false">B454+1</f>
        <v>39435</v>
      </c>
      <c r="C455" s="16"/>
      <c r="D455" s="17" t="n">
        <v>0.333333333333333</v>
      </c>
      <c r="E455" s="17" t="n">
        <v>0.5</v>
      </c>
      <c r="F455" s="17" t="n">
        <v>0.541666666666667</v>
      </c>
      <c r="G455" s="17" t="n">
        <v>0.697916666666667</v>
      </c>
      <c r="H455" s="18" t="n">
        <f aca="false">(E455-D455+G455-F455)*24</f>
        <v>7.75</v>
      </c>
      <c r="I455" s="18" t="n">
        <f aca="false">IF(J455&lt;&gt;"",IF(I454&lt;0,I454+H455-7.4,H455-7.4),I454+H455-7.4)</f>
        <v>0.549999999999993</v>
      </c>
      <c r="J455" s="19"/>
    </row>
    <row r="456" customFormat="false" ht="12.75" hidden="false" customHeight="false" outlineLevel="0" collapsed="false">
      <c r="A456" s="14" t="n">
        <f aca="false">B456</f>
        <v>39436</v>
      </c>
      <c r="B456" s="15" t="n">
        <f aca="false">B455+1</f>
        <v>39436</v>
      </c>
      <c r="C456" s="16"/>
      <c r="D456" s="17" t="n">
        <v>0.333333333333333</v>
      </c>
      <c r="E456" s="17" t="n">
        <v>0.5</v>
      </c>
      <c r="F456" s="17" t="n">
        <v>0.520833333333333</v>
      </c>
      <c r="G456" s="17" t="n">
        <v>0.65625</v>
      </c>
      <c r="H456" s="18" t="n">
        <f aca="false">(E456-D456+G456-F456)*24</f>
        <v>7.25</v>
      </c>
      <c r="I456" s="18" t="n">
        <f aca="false">IF(J456&lt;&gt;"",IF(I455&lt;0,I455+H456-7.4,H456-7.4),I455+H456-7.4)</f>
        <v>0.399999999999993</v>
      </c>
      <c r="J456" s="19"/>
    </row>
    <row r="457" customFormat="false" ht="12.75" hidden="false" customHeight="false" outlineLevel="0" collapsed="false">
      <c r="A457" s="14" t="n">
        <f aca="false">B457</f>
        <v>39437</v>
      </c>
      <c r="B457" s="15" t="n">
        <f aca="false">B456+1</f>
        <v>39437</v>
      </c>
      <c r="C457" s="16"/>
      <c r="D457" s="17" t="n">
        <v>0.375</v>
      </c>
      <c r="E457" s="17" t="n">
        <v>0.5</v>
      </c>
      <c r="F457" s="17" t="n">
        <v>0.520833333333333</v>
      </c>
      <c r="G457" s="17" t="n">
        <v>0.704166666666667</v>
      </c>
      <c r="H457" s="18" t="n">
        <f aca="false">(E457-D457+G457-F457)*24</f>
        <v>7.4</v>
      </c>
      <c r="I457" s="18" t="n">
        <f aca="false">IF(J457&lt;&gt;"",IF(I456&lt;0,I456+H457-7.4,H457-7.4),I456+H457-7.4)</f>
        <v>0.399999999999991</v>
      </c>
      <c r="J457" s="19"/>
    </row>
    <row r="458" customFormat="false" ht="12.75" hidden="false" customHeight="false" outlineLevel="0" collapsed="false">
      <c r="A458" s="20" t="n">
        <f aca="false">B458</f>
        <v>39438</v>
      </c>
      <c r="B458" s="21" t="n">
        <f aca="false">B457+1</f>
        <v>39438</v>
      </c>
      <c r="C458" s="22"/>
      <c r="D458" s="23" t="n">
        <v>0</v>
      </c>
      <c r="E458" s="23" t="n">
        <v>0</v>
      </c>
      <c r="F458" s="23" t="n">
        <v>0</v>
      </c>
      <c r="G458" s="23" t="n">
        <v>0</v>
      </c>
      <c r="H458" s="24" t="n">
        <f aca="false">(E458-D458+G458-F458)*24</f>
        <v>0</v>
      </c>
      <c r="I458" s="24" t="n">
        <f aca="false">IF(J458&lt;&gt;"",IF(I457&lt;0,I457+H458,H458),I457+H458)</f>
        <v>0.399999999999991</v>
      </c>
      <c r="J458" s="25"/>
    </row>
    <row r="459" customFormat="false" ht="12.75" hidden="false" customHeight="false" outlineLevel="0" collapsed="false">
      <c r="A459" s="20" t="n">
        <f aca="false">B459</f>
        <v>39439</v>
      </c>
      <c r="B459" s="21" t="n">
        <f aca="false">B458+1</f>
        <v>39439</v>
      </c>
      <c r="C459" s="22"/>
      <c r="D459" s="23" t="n">
        <v>0</v>
      </c>
      <c r="E459" s="23" t="n">
        <v>0</v>
      </c>
      <c r="F459" s="23" t="n">
        <v>0</v>
      </c>
      <c r="G459" s="23" t="n">
        <v>0</v>
      </c>
      <c r="H459" s="24" t="n">
        <f aca="false">(E459-D459+G459-F459)*24</f>
        <v>0</v>
      </c>
      <c r="I459" s="24" t="n">
        <f aca="false">IF(J459&lt;&gt;"",IF(I458&lt;0,I458+H459,H459),I458+H459)</f>
        <v>0.399999999999991</v>
      </c>
      <c r="J459" s="25"/>
    </row>
    <row r="460" customFormat="false" ht="12.75" hidden="false" customHeight="false" outlineLevel="0" collapsed="false">
      <c r="G460" s="26" t="s">
        <v>4</v>
      </c>
      <c r="H460" s="18" t="n">
        <f aca="false">SUM(H453:H459)</f>
        <v>37.35</v>
      </c>
      <c r="I460" s="18"/>
      <c r="J460" s="19"/>
    </row>
    <row r="462" customFormat="false" ht="12.75" hidden="false" customHeight="false" outlineLevel="0" collapsed="false">
      <c r="A462" s="14" t="n">
        <f aca="false">B462</f>
        <v>39440</v>
      </c>
      <c r="B462" s="15" t="n">
        <f aca="false">B459+1</f>
        <v>39440</v>
      </c>
      <c r="C462" s="16"/>
      <c r="D462" s="17" t="n">
        <v>0.375</v>
      </c>
      <c r="E462" s="17" t="n">
        <v>0.5</v>
      </c>
      <c r="F462" s="17" t="n">
        <v>0.520833333333333</v>
      </c>
      <c r="G462" s="17" t="n">
        <v>0.704166666666667</v>
      </c>
      <c r="H462" s="18" t="n">
        <f aca="false">(E462-D462+G462-F462)*24</f>
        <v>7.4</v>
      </c>
      <c r="I462" s="18" t="n">
        <f aca="false">IF(J462&lt;&gt;"",IF(I459&lt;0,I459+H462-7.4,H462-7.4),I459+H462-7.4)</f>
        <v>0.399999999999988</v>
      </c>
      <c r="J462" s="19"/>
      <c r="K462" s="6" t="s">
        <v>8</v>
      </c>
    </row>
    <row r="463" customFormat="false" ht="12.75" hidden="false" customHeight="false" outlineLevel="0" collapsed="false">
      <c r="A463" s="14" t="n">
        <f aca="false">B463</f>
        <v>39441</v>
      </c>
      <c r="B463" s="15" t="n">
        <f aca="false">B462+1</f>
        <v>39441</v>
      </c>
      <c r="C463" s="16"/>
      <c r="D463" s="17" t="n">
        <v>0.375</v>
      </c>
      <c r="E463" s="17" t="n">
        <v>0.5</v>
      </c>
      <c r="F463" s="17" t="n">
        <v>0.520833333333333</v>
      </c>
      <c r="G463" s="17" t="n">
        <v>0.704166666666667</v>
      </c>
      <c r="H463" s="18" t="n">
        <f aca="false">(E463-D463+G463-F463)*24</f>
        <v>7.4</v>
      </c>
      <c r="I463" s="18" t="n">
        <f aca="false">IF(J463&lt;&gt;"",IF(I462&lt;0,I462+H463-7.4,H463-7.4),I462+H463-7.4)</f>
        <v>0.399999999999985</v>
      </c>
      <c r="J463" s="19"/>
      <c r="K463" s="6" t="s">
        <v>8</v>
      </c>
    </row>
    <row r="464" customFormat="false" ht="12.75" hidden="false" customHeight="false" outlineLevel="0" collapsed="false">
      <c r="A464" s="14" t="n">
        <f aca="false">B464</f>
        <v>39442</v>
      </c>
      <c r="B464" s="15" t="n">
        <f aca="false">B463+1</f>
        <v>39442</v>
      </c>
      <c r="C464" s="16"/>
      <c r="D464" s="17" t="n">
        <v>0.375</v>
      </c>
      <c r="E464" s="17" t="n">
        <v>0.5</v>
      </c>
      <c r="F464" s="17" t="n">
        <v>0.520833333333333</v>
      </c>
      <c r="G464" s="17" t="n">
        <v>0.704166666666667</v>
      </c>
      <c r="H464" s="18" t="n">
        <f aca="false">(E464-D464+G464-F464)*24</f>
        <v>7.4</v>
      </c>
      <c r="I464" s="18" t="n">
        <f aca="false">IF(J464&lt;&gt;"",IF(I463&lt;0,I463+H464-7.4,H464-7.4),I463+H464-7.4)</f>
        <v>0.399999999999983</v>
      </c>
      <c r="J464" s="19"/>
      <c r="K464" s="6" t="s">
        <v>8</v>
      </c>
    </row>
    <row r="465" customFormat="false" ht="12.75" hidden="false" customHeight="false" outlineLevel="0" collapsed="false">
      <c r="A465" s="14" t="n">
        <f aca="false">B465</f>
        <v>39443</v>
      </c>
      <c r="B465" s="15" t="n">
        <f aca="false">B464+1</f>
        <v>39443</v>
      </c>
      <c r="C465" s="16"/>
      <c r="D465" s="17" t="n">
        <v>0.375</v>
      </c>
      <c r="E465" s="17" t="n">
        <v>0.5</v>
      </c>
      <c r="F465" s="17" t="n">
        <v>0.520833333333333</v>
      </c>
      <c r="G465" s="17" t="n">
        <v>0.704166666666667</v>
      </c>
      <c r="H465" s="18" t="n">
        <f aca="false">(E465-D465+G465-F465)*24</f>
        <v>7.4</v>
      </c>
      <c r="I465" s="18" t="n">
        <f aca="false">IF(J465&lt;&gt;"",IF(I464&lt;0,I464+H465-7.4,H465-7.4),I464+H465-7.4)</f>
        <v>0.39999999999998</v>
      </c>
      <c r="J465" s="19"/>
      <c r="K465" s="6" t="s">
        <v>8</v>
      </c>
    </row>
    <row r="466" customFormat="false" ht="12.75" hidden="false" customHeight="false" outlineLevel="0" collapsed="false">
      <c r="A466" s="14" t="n">
        <f aca="false">B466</f>
        <v>39444</v>
      </c>
      <c r="B466" s="15" t="n">
        <f aca="false">B465+1</f>
        <v>39444</v>
      </c>
      <c r="C466" s="16"/>
      <c r="D466" s="17" t="n">
        <v>0.375</v>
      </c>
      <c r="E466" s="17" t="n">
        <v>0.5</v>
      </c>
      <c r="F466" s="17" t="n">
        <v>0.520833333333333</v>
      </c>
      <c r="G466" s="17" t="n">
        <v>0.704166666666667</v>
      </c>
      <c r="H466" s="18" t="n">
        <f aca="false">(E466-D466+G466-F466)*24</f>
        <v>7.4</v>
      </c>
      <c r="I466" s="18" t="n">
        <f aca="false">IF(J466&lt;&gt;"",IF(I465&lt;0,I465+H466-7.4,H466-7.4),I465+H466-7.4)</f>
        <v>0.399999999999977</v>
      </c>
      <c r="J466" s="19"/>
      <c r="K466" s="6" t="s">
        <v>8</v>
      </c>
    </row>
    <row r="467" customFormat="false" ht="12.75" hidden="false" customHeight="false" outlineLevel="0" collapsed="false">
      <c r="A467" s="20" t="n">
        <f aca="false">B467</f>
        <v>39445</v>
      </c>
      <c r="B467" s="21" t="n">
        <f aca="false">B466+1</f>
        <v>39445</v>
      </c>
      <c r="C467" s="22"/>
      <c r="D467" s="23" t="n">
        <v>0</v>
      </c>
      <c r="E467" s="23" t="n">
        <v>0</v>
      </c>
      <c r="F467" s="23" t="n">
        <v>0</v>
      </c>
      <c r="G467" s="23" t="n">
        <v>0</v>
      </c>
      <c r="H467" s="24" t="n">
        <f aca="false">(E467-D467+G467-F467)*24</f>
        <v>0</v>
      </c>
      <c r="I467" s="24" t="n">
        <f aca="false">IF(J467&lt;&gt;"",IF(I466&lt;0,I466+H467,H467),I466+H467)</f>
        <v>0.399999999999977</v>
      </c>
      <c r="J467" s="25"/>
    </row>
    <row r="468" customFormat="false" ht="12.75" hidden="false" customHeight="false" outlineLevel="0" collapsed="false">
      <c r="A468" s="20" t="n">
        <f aca="false">B468</f>
        <v>39446</v>
      </c>
      <c r="B468" s="21" t="n">
        <f aca="false">B467+1</f>
        <v>39446</v>
      </c>
      <c r="C468" s="22"/>
      <c r="D468" s="23" t="n">
        <v>0</v>
      </c>
      <c r="E468" s="23" t="n">
        <v>0</v>
      </c>
      <c r="F468" s="23" t="n">
        <v>0</v>
      </c>
      <c r="G468" s="23" t="n">
        <v>0</v>
      </c>
      <c r="H468" s="24" t="n">
        <f aca="false">(E468-D468+G468-F468)*24</f>
        <v>0</v>
      </c>
      <c r="I468" s="24" t="n">
        <f aca="false">IF(J468&lt;&gt;"",IF(I467&lt;0,I467+H468,H468),I467+H468)</f>
        <v>0.399999999999977</v>
      </c>
      <c r="J468" s="25"/>
    </row>
    <row r="469" customFormat="false" ht="12.75" hidden="false" customHeight="false" outlineLevel="0" collapsed="false">
      <c r="G469" s="26" t="s">
        <v>4</v>
      </c>
      <c r="H469" s="18" t="n">
        <f aca="false">SUM(H462:H468)</f>
        <v>37</v>
      </c>
      <c r="I469" s="18"/>
      <c r="J469" s="19"/>
    </row>
    <row r="471" customFormat="false" ht="12.75" hidden="false" customHeight="false" outlineLevel="0" collapsed="false">
      <c r="A471" s="14" t="n">
        <f aca="false">B471</f>
        <v>39447</v>
      </c>
      <c r="B471" s="15" t="n">
        <f aca="false">B468+1</f>
        <v>39447</v>
      </c>
      <c r="C471" s="16"/>
      <c r="D471" s="17" t="n">
        <v>0.375</v>
      </c>
      <c r="E471" s="17" t="n">
        <v>0.5</v>
      </c>
      <c r="F471" s="17" t="n">
        <v>0.520833333333333</v>
      </c>
      <c r="G471" s="17" t="n">
        <v>0.704166666666667</v>
      </c>
      <c r="H471" s="18" t="n">
        <f aca="false">(E471-D471+G471-F471)*24</f>
        <v>7.4</v>
      </c>
      <c r="I471" s="18" t="n">
        <f aca="false">IF(J471&lt;&gt;"",IF(I468&lt;0,I468+H471-7.4,H471-7.4),I468+H471-7.4)</f>
        <v>0.399999999999975</v>
      </c>
      <c r="J471" s="19"/>
      <c r="K471" s="6" t="s">
        <v>8</v>
      </c>
    </row>
    <row r="472" customFormat="false" ht="12.75" hidden="false" customHeight="false" outlineLevel="0" collapsed="false">
      <c r="A472" s="14" t="n">
        <f aca="false">B472</f>
        <v>39448</v>
      </c>
      <c r="B472" s="15" t="n">
        <f aca="false">B471+1</f>
        <v>39448</v>
      </c>
      <c r="C472" s="16"/>
      <c r="D472" s="17" t="n">
        <v>0.375</v>
      </c>
      <c r="E472" s="17" t="n">
        <v>0.5</v>
      </c>
      <c r="F472" s="17" t="n">
        <v>0.520833333333333</v>
      </c>
      <c r="G472" s="17" t="n">
        <v>0.704166666666667</v>
      </c>
      <c r="H472" s="18" t="n">
        <f aca="false">(E472-D472+G472-F472)*24</f>
        <v>7.4</v>
      </c>
      <c r="I472" s="18" t="n">
        <f aca="false">IF(J472&lt;&gt;"",IF(I471&lt;0,I471+H472-7.4,H472-7.4),I471+H472-7.4)</f>
        <v>0.399999999999972</v>
      </c>
      <c r="J472" s="19"/>
      <c r="K472" s="6" t="s">
        <v>8</v>
      </c>
    </row>
    <row r="473" customFormat="false" ht="12.75" hidden="false" customHeight="false" outlineLevel="0" collapsed="false">
      <c r="A473" s="14" t="n">
        <f aca="false">B473</f>
        <v>39449</v>
      </c>
      <c r="B473" s="15" t="n">
        <f aca="false">B472+1</f>
        <v>39449</v>
      </c>
      <c r="C473" s="16"/>
      <c r="D473" s="17" t="n">
        <v>0.375</v>
      </c>
      <c r="E473" s="17" t="n">
        <v>0.5</v>
      </c>
      <c r="F473" s="17" t="n">
        <v>0.520833333333333</v>
      </c>
      <c r="G473" s="17" t="n">
        <v>0.704166666666667</v>
      </c>
      <c r="H473" s="18" t="n">
        <f aca="false">(E473-D473+G473-F473)*24</f>
        <v>7.4</v>
      </c>
      <c r="I473" s="18" t="n">
        <f aca="false">IF(J473&lt;&gt;"",IF(I472&lt;0,I472+H473-7.4,H473-7.4),I472+H473-7.4)</f>
        <v>0.399999999999969</v>
      </c>
      <c r="J473" s="19"/>
    </row>
    <row r="474" customFormat="false" ht="12.75" hidden="false" customHeight="false" outlineLevel="0" collapsed="false">
      <c r="A474" s="14" t="n">
        <f aca="false">B474</f>
        <v>39450</v>
      </c>
      <c r="B474" s="15" t="n">
        <f aca="false">B473+1</f>
        <v>39450</v>
      </c>
      <c r="C474" s="16"/>
      <c r="D474" s="17" t="n">
        <v>0.375</v>
      </c>
      <c r="E474" s="17" t="n">
        <v>0.5</v>
      </c>
      <c r="F474" s="17" t="n">
        <v>0.520833333333333</v>
      </c>
      <c r="G474" s="17" t="n">
        <v>0.704166666666667</v>
      </c>
      <c r="H474" s="18" t="n">
        <f aca="false">(E474-D474+G474-F474)*24</f>
        <v>7.4</v>
      </c>
      <c r="I474" s="18" t="n">
        <f aca="false">IF(J474&lt;&gt;"",IF(I473&lt;0,I473+H474-7.4,H474-7.4),I473+H474-7.4)</f>
        <v>0.399999999999967</v>
      </c>
      <c r="J474" s="19"/>
    </row>
    <row r="475" customFormat="false" ht="12.75" hidden="false" customHeight="false" outlineLevel="0" collapsed="false">
      <c r="A475" s="14" t="n">
        <f aca="false">B475</f>
        <v>39451</v>
      </c>
      <c r="B475" s="15" t="n">
        <f aca="false">B474+1</f>
        <v>39451</v>
      </c>
      <c r="C475" s="16"/>
      <c r="D475" s="17" t="n">
        <v>0.375</v>
      </c>
      <c r="E475" s="17" t="n">
        <v>0.5</v>
      </c>
      <c r="F475" s="17" t="n">
        <v>0.520833333333333</v>
      </c>
      <c r="G475" s="17" t="n">
        <v>0.704166666666667</v>
      </c>
      <c r="H475" s="18" t="n">
        <f aca="false">(E475-D475+G475-F475)*24</f>
        <v>7.4</v>
      </c>
      <c r="I475" s="18" t="n">
        <f aca="false">IF(J475&lt;&gt;"",IF(I474&lt;0,I474+H475-7.4,H475-7.4),I474+H475-7.4)</f>
        <v>0.399999999999964</v>
      </c>
      <c r="J475" s="19"/>
    </row>
    <row r="476" customFormat="false" ht="12.75" hidden="false" customHeight="false" outlineLevel="0" collapsed="false">
      <c r="A476" s="20" t="n">
        <f aca="false">B476</f>
        <v>39452</v>
      </c>
      <c r="B476" s="21" t="n">
        <f aca="false">B475+1</f>
        <v>39452</v>
      </c>
      <c r="C476" s="22"/>
      <c r="D476" s="23" t="n">
        <v>0</v>
      </c>
      <c r="E476" s="23" t="n">
        <v>0</v>
      </c>
      <c r="F476" s="23" t="n">
        <v>0</v>
      </c>
      <c r="G476" s="23" t="n">
        <v>0</v>
      </c>
      <c r="H476" s="24" t="n">
        <f aca="false">(E476-D476+G476-F476)*24</f>
        <v>0</v>
      </c>
      <c r="I476" s="24" t="n">
        <f aca="false">IF(J476&lt;&gt;"",IF(I475&lt;0,I475+H476,H476),I475+H476)</f>
        <v>0.399999999999964</v>
      </c>
      <c r="J476" s="25"/>
    </row>
    <row r="477" customFormat="false" ht="12.75" hidden="false" customHeight="false" outlineLevel="0" collapsed="false">
      <c r="A477" s="20" t="n">
        <f aca="false">B477</f>
        <v>39453</v>
      </c>
      <c r="B477" s="21" t="n">
        <f aca="false">B476+1</f>
        <v>39453</v>
      </c>
      <c r="C477" s="22"/>
      <c r="D477" s="23" t="n">
        <v>0</v>
      </c>
      <c r="E477" s="23" t="n">
        <v>0</v>
      </c>
      <c r="F477" s="23" t="n">
        <v>0</v>
      </c>
      <c r="G477" s="23" t="n">
        <v>0</v>
      </c>
      <c r="H477" s="24" t="n">
        <f aca="false">(E477-D477+G477-F477)*24</f>
        <v>0</v>
      </c>
      <c r="I477" s="24" t="n">
        <f aca="false">IF(J477&lt;&gt;"",IF(I476&lt;0,I476+H477,H477),I476+H477)</f>
        <v>0.399999999999964</v>
      </c>
      <c r="J477" s="25"/>
    </row>
    <row r="478" customFormat="false" ht="12.75" hidden="false" customHeight="false" outlineLevel="0" collapsed="false">
      <c r="G478" s="26" t="s">
        <v>4</v>
      </c>
      <c r="H478" s="18" t="n">
        <f aca="false">SUM(H471:H477)</f>
        <v>37</v>
      </c>
      <c r="I478" s="18"/>
      <c r="J47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422" activeCellId="0" sqref="K4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7.56"/>
    <col collapsed="false" customWidth="true" hidden="false" outlineLevel="0" max="7" min="4" style="3" width="9.14"/>
    <col collapsed="false" customWidth="true" hidden="false" outlineLevel="0" max="8" min="8" style="4" width="9.14"/>
    <col collapsed="false" customWidth="true" hidden="false" outlineLevel="0" max="9" min="9" style="4" width="8.56"/>
    <col collapsed="false" customWidth="true" hidden="false" outlineLevel="0" max="10" min="10" style="5" width="6.56"/>
    <col collapsed="false" customWidth="true" hidden="false" outlineLevel="0" max="11" min="11" style="6" width="54.7"/>
  </cols>
  <sheetData>
    <row r="1" s="9" customFormat="true" ht="28.5" hidden="false" customHeight="true" outlineLevel="0" collapsed="false">
      <c r="A1" s="7" t="s">
        <v>0</v>
      </c>
      <c r="B1" s="8" t="s">
        <v>1</v>
      </c>
      <c r="D1" s="10" t="s">
        <v>2</v>
      </c>
      <c r="E1" s="10" t="s">
        <v>3</v>
      </c>
      <c r="F1" s="10" t="s">
        <v>2</v>
      </c>
      <c r="G1" s="10" t="s">
        <v>3</v>
      </c>
      <c r="H1" s="11" t="s">
        <v>4</v>
      </c>
      <c r="I1" s="11" t="s">
        <v>5</v>
      </c>
      <c r="J1" s="12" t="s">
        <v>161</v>
      </c>
      <c r="K1" s="13" t="s">
        <v>7</v>
      </c>
    </row>
    <row r="2" customFormat="false" ht="21" hidden="false" customHeight="true" outlineLevel="0" collapsed="false"/>
    <row r="3" customFormat="false" ht="12.75" hidden="false" customHeight="false" outlineLevel="0" collapsed="false">
      <c r="A3" s="14" t="n">
        <f aca="false">B3</f>
        <v>38747</v>
      </c>
      <c r="B3" s="15" t="n">
        <v>38747</v>
      </c>
      <c r="C3" s="16"/>
      <c r="D3" s="17" t="n">
        <v>0.40625</v>
      </c>
      <c r="E3" s="17" t="n">
        <v>0.5</v>
      </c>
      <c r="F3" s="17" t="n">
        <v>0.520833333333333</v>
      </c>
      <c r="G3" s="17" t="n">
        <v>0.722222222222222</v>
      </c>
      <c r="H3" s="18" t="n">
        <f aca="false">(E3-D3+G3-F3)*24</f>
        <v>7.08333333333333</v>
      </c>
      <c r="I3" s="18" t="n">
        <f aca="false">H3-7.4</f>
        <v>-0.316666666666668</v>
      </c>
      <c r="J3" s="19"/>
      <c r="K3" s="6" t="s">
        <v>162</v>
      </c>
    </row>
    <row r="4" customFormat="false" ht="12.75" hidden="false" customHeight="false" outlineLevel="0" collapsed="false">
      <c r="A4" s="14" t="n">
        <f aca="false">B4</f>
        <v>38748</v>
      </c>
      <c r="B4" s="15" t="n">
        <f aca="false">B3+1</f>
        <v>38748</v>
      </c>
      <c r="C4" s="16"/>
      <c r="D4" s="17" t="n">
        <v>0.347222222222222</v>
      </c>
      <c r="E4" s="17" t="n">
        <v>0.5</v>
      </c>
      <c r="F4" s="17" t="n">
        <v>0.520833333333333</v>
      </c>
      <c r="G4" s="17" t="n">
        <v>0.680555555555556</v>
      </c>
      <c r="H4" s="18" t="n">
        <f aca="false">(E4-D4+G4-F4)*24</f>
        <v>7.5</v>
      </c>
      <c r="I4" s="18" t="n">
        <f aca="false">IF(J4&lt;&gt;"",IF(I3&lt;0,I3+H4-7.4,H4-7.4),I3+H4-7.4)</f>
        <v>-0.216666666666671</v>
      </c>
      <c r="J4" s="19"/>
      <c r="K4" s="6" t="s">
        <v>163</v>
      </c>
    </row>
    <row r="5" customFormat="false" ht="12.75" hidden="false" customHeight="false" outlineLevel="0" collapsed="false">
      <c r="A5" s="14" t="n">
        <f aca="false">B5</f>
        <v>38749</v>
      </c>
      <c r="B5" s="15" t="n">
        <f aca="false">B4+1</f>
        <v>38749</v>
      </c>
      <c r="C5" s="16"/>
      <c r="D5" s="17" t="n">
        <v>0.361805555555556</v>
      </c>
      <c r="E5" s="17" t="n">
        <v>0.5</v>
      </c>
      <c r="F5" s="17" t="n">
        <v>0.520833333333333</v>
      </c>
      <c r="G5" s="17" t="n">
        <v>0.701388888888889</v>
      </c>
      <c r="H5" s="18" t="n">
        <f aca="false">(E5-D5+G5-F5)*24</f>
        <v>7.65</v>
      </c>
      <c r="I5" s="18" t="n">
        <f aca="false">IF(J5&lt;&gt;"",IF(I4&lt;0,I4+H5-7.4,H5-7.4),I4+H5-7.4)</f>
        <v>0.0333333333333279</v>
      </c>
      <c r="J5" s="19" t="s">
        <v>9</v>
      </c>
      <c r="K5" s="6" t="s">
        <v>164</v>
      </c>
    </row>
    <row r="6" customFormat="false" ht="12.75" hidden="false" customHeight="false" outlineLevel="0" collapsed="false">
      <c r="A6" s="14" t="n">
        <f aca="false">B6</f>
        <v>38750</v>
      </c>
      <c r="B6" s="15" t="n">
        <f aca="false">B5+1</f>
        <v>38750</v>
      </c>
      <c r="C6" s="16"/>
      <c r="D6" s="17" t="n">
        <v>0.345138888888889</v>
      </c>
      <c r="E6" s="17" t="n">
        <v>0.5</v>
      </c>
      <c r="F6" s="17" t="n">
        <v>0.520833333333333</v>
      </c>
      <c r="G6" s="17" t="n">
        <v>0.680555555555556</v>
      </c>
      <c r="H6" s="18" t="n">
        <f aca="false">(E6-D6+G6-F6)*24</f>
        <v>7.55</v>
      </c>
      <c r="I6" s="18" t="n">
        <f aca="false">IF(J6&lt;&gt;"",IF(I5&lt;0,I5+H6-7.4,H6-7.4),I5+H6-7.4)</f>
        <v>0.183333333333325</v>
      </c>
      <c r="J6" s="19"/>
      <c r="K6" s="6" t="s">
        <v>163</v>
      </c>
    </row>
    <row r="7" customFormat="false" ht="12.75" hidden="false" customHeight="false" outlineLevel="0" collapsed="false">
      <c r="A7" s="14" t="n">
        <f aca="false">B7</f>
        <v>38751</v>
      </c>
      <c r="B7" s="15" t="n">
        <f aca="false">B6+1</f>
        <v>38751</v>
      </c>
      <c r="C7" s="16"/>
      <c r="D7" s="17" t="n">
        <v>0.34375</v>
      </c>
      <c r="E7" s="17" t="n">
        <v>0.5</v>
      </c>
      <c r="F7" s="17" t="n">
        <v>0.534722222222222</v>
      </c>
      <c r="G7" s="17" t="n">
        <v>0.680555555555556</v>
      </c>
      <c r="H7" s="18" t="n">
        <f aca="false">(E7-D7+G7-F7)*24</f>
        <v>7.25</v>
      </c>
      <c r="I7" s="18" t="n">
        <f aca="false">IF(J7&lt;&gt;"",IF(I6&lt;0,I6+H7-7.4,H7-7.4),I6+H7-7.4)</f>
        <v>0.0333333333333226</v>
      </c>
      <c r="J7" s="19"/>
      <c r="K7" s="6" t="s">
        <v>163</v>
      </c>
    </row>
    <row r="8" customFormat="false" ht="12.75" hidden="false" customHeight="false" outlineLevel="0" collapsed="false">
      <c r="A8" s="20" t="n">
        <f aca="false">B8</f>
        <v>38752</v>
      </c>
      <c r="B8" s="21" t="n">
        <f aca="false">B7+1</f>
        <v>38752</v>
      </c>
      <c r="C8" s="22"/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(E8-D8+G8-F8)*24</f>
        <v>0</v>
      </c>
      <c r="I8" s="24" t="n">
        <f aca="false">IF(J8&lt;&gt;"",IF(I7&lt;0,I7+H8,H8),I7+H8)</f>
        <v>0.0333333333333226</v>
      </c>
      <c r="J8" s="25"/>
    </row>
    <row r="9" customFormat="false" ht="12.75" hidden="false" customHeight="false" outlineLevel="0" collapsed="false">
      <c r="A9" s="20" t="n">
        <f aca="false">B9</f>
        <v>38753</v>
      </c>
      <c r="B9" s="21" t="n">
        <f aca="false">B8+1</f>
        <v>38753</v>
      </c>
      <c r="C9" s="22"/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(E9-D9+G9-F9)*24</f>
        <v>0</v>
      </c>
      <c r="I9" s="24" t="n">
        <f aca="false">IF(J9&lt;&gt;"",IF(I8&lt;0,I8+H9,H9),I8+H9)</f>
        <v>0.0333333333333226</v>
      </c>
      <c r="J9" s="25"/>
    </row>
    <row r="10" customFormat="false" ht="12.75" hidden="false" customHeight="false" outlineLevel="0" collapsed="false">
      <c r="G10" s="26" t="s">
        <v>4</v>
      </c>
      <c r="H10" s="18" t="n">
        <f aca="false">SUM(H3:H9)</f>
        <v>37.0333333333333</v>
      </c>
      <c r="I10" s="18"/>
      <c r="J10" s="19"/>
    </row>
    <row r="12" customFormat="false" ht="12.75" hidden="false" customHeight="false" outlineLevel="0" collapsed="false">
      <c r="A12" s="14" t="n">
        <f aca="false">B12</f>
        <v>38754</v>
      </c>
      <c r="B12" s="15" t="n">
        <f aca="false">B9+1</f>
        <v>38754</v>
      </c>
      <c r="C12" s="16"/>
      <c r="D12" s="17" t="n">
        <v>0.347222222222222</v>
      </c>
      <c r="E12" s="17" t="n">
        <v>0.5</v>
      </c>
      <c r="F12" s="17" t="n">
        <v>0.520833333333333</v>
      </c>
      <c r="G12" s="17" t="n">
        <v>0.680555555555556</v>
      </c>
      <c r="H12" s="18" t="n">
        <f aca="false">(E12-D12+G12-F12)*24</f>
        <v>7.5</v>
      </c>
      <c r="I12" s="18" t="n">
        <f aca="false">IF(J12&lt;&gt;"",IF(I9&lt;0,I9+H12-7.4,H12-7.4),I9+H12-7.4)</f>
        <v>0.13333333333332</v>
      </c>
      <c r="J12" s="19"/>
      <c r="K12" s="6" t="s">
        <v>165</v>
      </c>
    </row>
    <row r="13" customFormat="false" ht="12.75" hidden="false" customHeight="false" outlineLevel="0" collapsed="false">
      <c r="A13" s="14" t="n">
        <f aca="false">B13</f>
        <v>38755</v>
      </c>
      <c r="B13" s="15" t="n">
        <f aca="false">B12+1</f>
        <v>38755</v>
      </c>
      <c r="C13" s="16"/>
      <c r="D13" s="17" t="n">
        <v>0.340277777777778</v>
      </c>
      <c r="E13" s="17" t="n">
        <v>0.5</v>
      </c>
      <c r="F13" s="17" t="n">
        <v>0.520833333333333</v>
      </c>
      <c r="G13" s="17" t="n">
        <v>0.680555555555556</v>
      </c>
      <c r="H13" s="18" t="n">
        <f aca="false">(E13-D13+G13-F13)*24</f>
        <v>7.66666666666666</v>
      </c>
      <c r="I13" s="18" t="n">
        <f aca="false">IF(J13&lt;&gt;"",IF(I12&lt;0,I12+H13-7.4,H13-7.4),I12+H13-7.4)</f>
        <v>0.399999999999983</v>
      </c>
      <c r="J13" s="19"/>
      <c r="K13" s="6" t="s">
        <v>165</v>
      </c>
    </row>
    <row r="14" customFormat="false" ht="12.75" hidden="false" customHeight="false" outlineLevel="0" collapsed="false">
      <c r="A14" s="14" t="n">
        <f aca="false">B14</f>
        <v>38756</v>
      </c>
      <c r="B14" s="15" t="n">
        <f aca="false">B13+1</f>
        <v>38756</v>
      </c>
      <c r="C14" s="16"/>
      <c r="D14" s="17" t="n">
        <v>0.340277777777778</v>
      </c>
      <c r="E14" s="17" t="n">
        <v>0.5</v>
      </c>
      <c r="F14" s="17" t="n">
        <v>0.520833333333333</v>
      </c>
      <c r="G14" s="17" t="n">
        <v>0.680555555555556</v>
      </c>
      <c r="H14" s="18" t="n">
        <f aca="false">(E14-D14+G14-F14)*24</f>
        <v>7.66666666666666</v>
      </c>
      <c r="I14" s="18" t="n">
        <f aca="false">IF(J14&lt;&gt;"",IF(I13&lt;0,I13+H14-7.4,H14-7.4),I13+H14-7.4)</f>
        <v>0.666666666666645</v>
      </c>
      <c r="J14" s="19"/>
      <c r="K14" s="6" t="s">
        <v>165</v>
      </c>
    </row>
    <row r="15" customFormat="false" ht="12.75" hidden="false" customHeight="false" outlineLevel="0" collapsed="false">
      <c r="A15" s="14" t="n">
        <f aca="false">B15</f>
        <v>38757</v>
      </c>
      <c r="B15" s="15" t="n">
        <f aca="false">B14+1</f>
        <v>38757</v>
      </c>
      <c r="C15" s="16"/>
      <c r="D15" s="17" t="n">
        <v>0.364583333333333</v>
      </c>
      <c r="E15" s="17" t="n">
        <v>0.5</v>
      </c>
      <c r="F15" s="17" t="n">
        <v>0.520833333333333</v>
      </c>
      <c r="G15" s="17" t="n">
        <v>0.680555555555556</v>
      </c>
      <c r="H15" s="18" t="n">
        <f aca="false">(E15-D15+G15-F15)*24</f>
        <v>7.08333333333333</v>
      </c>
      <c r="I15" s="18" t="n">
        <f aca="false">IF(J15&lt;&gt;"",IF(I14&lt;0,I14+H15-7.4,H15-7.4),I14+H15-7.4)</f>
        <v>0.349999999999974</v>
      </c>
      <c r="J15" s="19"/>
      <c r="K15" s="6" t="s">
        <v>165</v>
      </c>
    </row>
    <row r="16" customFormat="false" ht="12.75" hidden="false" customHeight="false" outlineLevel="0" collapsed="false">
      <c r="A16" s="14" t="n">
        <f aca="false">B16</f>
        <v>38758</v>
      </c>
      <c r="B16" s="15" t="n">
        <f aca="false">B15+1</f>
        <v>38758</v>
      </c>
      <c r="C16" s="16"/>
      <c r="D16" s="17" t="n">
        <v>0.347222222222222</v>
      </c>
      <c r="E16" s="17" t="n">
        <v>0.5</v>
      </c>
      <c r="F16" s="17" t="n">
        <v>0.534722222222222</v>
      </c>
      <c r="G16" s="17" t="n">
        <v>0.680555555555556</v>
      </c>
      <c r="H16" s="18" t="n">
        <f aca="false">(E16-D16+G16-F16)*24</f>
        <v>7.16666666666667</v>
      </c>
      <c r="I16" s="18" t="n">
        <f aca="false">IF(J16&lt;&gt;"",IF(I15&lt;0,I15+H16-7.4,H16-7.4),I15+H16-7.4)</f>
        <v>0.116666666666639</v>
      </c>
      <c r="J16" s="19"/>
      <c r="K16" s="6" t="s">
        <v>165</v>
      </c>
    </row>
    <row r="17" customFormat="false" ht="12.75" hidden="false" customHeight="false" outlineLevel="0" collapsed="false">
      <c r="A17" s="20" t="n">
        <f aca="false">B17</f>
        <v>38759</v>
      </c>
      <c r="B17" s="21" t="n">
        <f aca="false">B16+1</f>
        <v>38759</v>
      </c>
      <c r="C17" s="22"/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(E17-D17+G17-F17)*24</f>
        <v>0</v>
      </c>
      <c r="I17" s="24" t="n">
        <f aca="false">IF(J17&lt;&gt;"",IF(I16&lt;0,I16+H17,H17),I16+H17)</f>
        <v>0.116666666666639</v>
      </c>
      <c r="J17" s="25"/>
    </row>
    <row r="18" customFormat="false" ht="12.75" hidden="false" customHeight="false" outlineLevel="0" collapsed="false">
      <c r="A18" s="20" t="n">
        <f aca="false">B18</f>
        <v>38760</v>
      </c>
      <c r="B18" s="21" t="n">
        <f aca="false">B17+1</f>
        <v>38760</v>
      </c>
      <c r="C18" s="22"/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(E18-D18+G18-F18)*24</f>
        <v>0</v>
      </c>
      <c r="I18" s="24" t="n">
        <f aca="false">IF(J18&lt;&gt;"",IF(I17&lt;0,I17+H18,H18),I17+H18)</f>
        <v>0.116666666666639</v>
      </c>
      <c r="J18" s="25"/>
    </row>
    <row r="19" customFormat="false" ht="12.75" hidden="false" customHeight="false" outlineLevel="0" collapsed="false">
      <c r="G19" s="26" t="s">
        <v>4</v>
      </c>
      <c r="H19" s="18" t="n">
        <f aca="false">SUM(H12:H18)</f>
        <v>37.0833333333333</v>
      </c>
      <c r="I19" s="18"/>
      <c r="J19" s="19"/>
    </row>
    <row r="21" customFormat="false" ht="12.75" hidden="false" customHeight="false" outlineLevel="0" collapsed="false">
      <c r="A21" s="14" t="n">
        <f aca="false">B21</f>
        <v>38761</v>
      </c>
      <c r="B21" s="15" t="n">
        <f aca="false">B18+1</f>
        <v>38761</v>
      </c>
      <c r="C21" s="16"/>
      <c r="D21" s="17" t="n">
        <v>0.34375</v>
      </c>
      <c r="E21" s="17" t="n">
        <v>0.5</v>
      </c>
      <c r="F21" s="17" t="n">
        <v>0.520833333333333</v>
      </c>
      <c r="G21" s="17" t="n">
        <v>0.680555555555556</v>
      </c>
      <c r="H21" s="18" t="n">
        <f aca="false">(E21-D21+G21-F21)*24</f>
        <v>7.58333333333333</v>
      </c>
      <c r="I21" s="18" t="n">
        <f aca="false">IF(J21&lt;&gt;"",IF(I18&lt;0,I18+H21-7.4,H21-7.4),I18+H21-7.4)</f>
        <v>0.299999999999969</v>
      </c>
      <c r="J21" s="19"/>
      <c r="K21" s="6" t="s">
        <v>165</v>
      </c>
    </row>
    <row r="22" customFormat="false" ht="12.75" hidden="false" customHeight="false" outlineLevel="0" collapsed="false">
      <c r="A22" s="14" t="n">
        <f aca="false">B22</f>
        <v>38762</v>
      </c>
      <c r="B22" s="15" t="n">
        <f aca="false">B21+1</f>
        <v>38762</v>
      </c>
      <c r="C22" s="16"/>
      <c r="D22" s="17" t="n">
        <v>0.34375</v>
      </c>
      <c r="E22" s="17" t="n">
        <v>0.5</v>
      </c>
      <c r="F22" s="17" t="n">
        <v>0.520833333333333</v>
      </c>
      <c r="G22" s="17" t="n">
        <v>0.680555555555556</v>
      </c>
      <c r="H22" s="18" t="n">
        <f aca="false">(E22-D22+G22-F22)*24</f>
        <v>7.58333333333333</v>
      </c>
      <c r="I22" s="18" t="n">
        <f aca="false">IF(J22&lt;&gt;"",IF(I21&lt;0,I21+H22-7.4,H22-7.4),I21+H22-7.4)</f>
        <v>0.483333333333299</v>
      </c>
      <c r="J22" s="19"/>
      <c r="K22" s="6" t="s">
        <v>166</v>
      </c>
    </row>
    <row r="23" customFormat="false" ht="12.75" hidden="false" customHeight="false" outlineLevel="0" collapsed="false">
      <c r="A23" s="14" t="n">
        <f aca="false">B23</f>
        <v>38763</v>
      </c>
      <c r="B23" s="15" t="n">
        <f aca="false">B22+1</f>
        <v>38763</v>
      </c>
      <c r="C23" s="16"/>
      <c r="D23" s="17" t="n">
        <v>0.34375</v>
      </c>
      <c r="E23" s="17" t="n">
        <v>0.5</v>
      </c>
      <c r="F23" s="17" t="n">
        <v>0.520833333333333</v>
      </c>
      <c r="G23" s="17" t="n">
        <v>0.652777777777778</v>
      </c>
      <c r="H23" s="18" t="n">
        <f aca="false">(E23-D23+G23-F23)*24</f>
        <v>6.91666666666667</v>
      </c>
      <c r="I23" s="18" t="n">
        <f aca="false">IF(J23&lt;&gt;"",IF(I22&lt;0,I22+H23-7.4,H23-7.4),I22+H23-7.4)</f>
        <v>-3.5527136788005E-014</v>
      </c>
      <c r="J23" s="19"/>
      <c r="K23" s="6" t="s">
        <v>165</v>
      </c>
    </row>
    <row r="24" customFormat="false" ht="12.75" hidden="false" customHeight="false" outlineLevel="0" collapsed="false">
      <c r="A24" s="14" t="n">
        <f aca="false">B24</f>
        <v>38764</v>
      </c>
      <c r="B24" s="15" t="n">
        <f aca="false">B23+1</f>
        <v>38764</v>
      </c>
      <c r="C24" s="16"/>
      <c r="D24" s="17" t="n">
        <v>0.34375</v>
      </c>
      <c r="E24" s="17" t="n">
        <v>0.5</v>
      </c>
      <c r="F24" s="17" t="n">
        <v>0.520833333333333</v>
      </c>
      <c r="G24" s="17" t="n">
        <v>0.680555555555556</v>
      </c>
      <c r="H24" s="18" t="n">
        <f aca="false">(E24-D24+G24-F24)*24</f>
        <v>7.58333333333333</v>
      </c>
      <c r="I24" s="18" t="n">
        <f aca="false">IF(J24&lt;&gt;"",IF(I23&lt;0,I23+H24-7.4,H24-7.4),I23+H24-7.4)</f>
        <v>0.183333333333295</v>
      </c>
      <c r="J24" s="19"/>
      <c r="K24" s="6" t="s">
        <v>166</v>
      </c>
    </row>
    <row r="25" customFormat="false" ht="12.75" hidden="false" customHeight="false" outlineLevel="0" collapsed="false">
      <c r="A25" s="14" t="n">
        <f aca="false">B25</f>
        <v>38765</v>
      </c>
      <c r="B25" s="15" t="n">
        <f aca="false">B24+1</f>
        <v>38765</v>
      </c>
      <c r="C25" s="16"/>
      <c r="D25" s="17" t="n">
        <v>0.34375</v>
      </c>
      <c r="E25" s="17" t="n">
        <v>0.5</v>
      </c>
      <c r="F25" s="17" t="n">
        <v>0.520833333333333</v>
      </c>
      <c r="G25" s="17" t="n">
        <v>0.680555555555556</v>
      </c>
      <c r="H25" s="18" t="n">
        <f aca="false">(E25-D25+G25-F25)*24</f>
        <v>7.58333333333333</v>
      </c>
      <c r="I25" s="18" t="n">
        <f aca="false">IF(J25&lt;&gt;"",IF(I24&lt;0,I24+H25-7.4,H25-7.4),I24+H25-7.4)</f>
        <v>0.366666666666625</v>
      </c>
      <c r="J25" s="19"/>
      <c r="K25" s="6" t="s">
        <v>165</v>
      </c>
    </row>
    <row r="26" customFormat="false" ht="12.75" hidden="false" customHeight="false" outlineLevel="0" collapsed="false">
      <c r="A26" s="20" t="n">
        <f aca="false">B26</f>
        <v>38766</v>
      </c>
      <c r="B26" s="21" t="n">
        <f aca="false">B25+1</f>
        <v>38766</v>
      </c>
      <c r="C26" s="22"/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(E26-D26+G26-F26)*24</f>
        <v>0</v>
      </c>
      <c r="I26" s="24" t="n">
        <f aca="false">IF(J26&lt;&gt;"",IF(I25&lt;0,I25+H26,H26),I25+H26)</f>
        <v>0.366666666666625</v>
      </c>
      <c r="J26" s="25"/>
    </row>
    <row r="27" customFormat="false" ht="12.75" hidden="false" customHeight="false" outlineLevel="0" collapsed="false">
      <c r="A27" s="20" t="n">
        <f aca="false">B27</f>
        <v>38767</v>
      </c>
      <c r="B27" s="21" t="n">
        <f aca="false">B26+1</f>
        <v>38767</v>
      </c>
      <c r="C27" s="22"/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(E27-D27+G27-F27)*24</f>
        <v>0</v>
      </c>
      <c r="I27" s="24" t="n">
        <f aca="false">IF(J27&lt;&gt;"",IF(I26&lt;0,I26+H27,H27),I26+H27)</f>
        <v>0.366666666666625</v>
      </c>
      <c r="J27" s="25"/>
    </row>
    <row r="28" customFormat="false" ht="12.75" hidden="false" customHeight="false" outlineLevel="0" collapsed="false">
      <c r="G28" s="26" t="s">
        <v>4</v>
      </c>
      <c r="H28" s="18" t="n">
        <f aca="false">SUM(H21:H27)</f>
        <v>37.25</v>
      </c>
      <c r="I28" s="18"/>
      <c r="J28" s="19"/>
    </row>
    <row r="30" customFormat="false" ht="12.75" hidden="false" customHeight="false" outlineLevel="0" collapsed="false">
      <c r="A30" s="14" t="n">
        <f aca="false">B30</f>
        <v>38768</v>
      </c>
      <c r="B30" s="15" t="n">
        <f aca="false">B27+1</f>
        <v>38768</v>
      </c>
      <c r="C30" s="16"/>
      <c r="D30" s="17" t="n">
        <v>0.34375</v>
      </c>
      <c r="E30" s="17" t="n">
        <v>0.5</v>
      </c>
      <c r="F30" s="17" t="n">
        <v>0.520833333333333</v>
      </c>
      <c r="G30" s="17" t="n">
        <v>0.680555555555556</v>
      </c>
      <c r="H30" s="18" t="n">
        <f aca="false">(E30-D30+G30-F30)*24</f>
        <v>7.58333333333333</v>
      </c>
      <c r="I30" s="18" t="n">
        <f aca="false">IF(J30&lt;&gt;"",IF(I27&lt;0,I27+H30-7.4,H30-7.4),I27+H30-7.4)</f>
        <v>0.549999999999955</v>
      </c>
      <c r="J30" s="19"/>
      <c r="K30" s="6" t="s">
        <v>167</v>
      </c>
    </row>
    <row r="31" customFormat="false" ht="12.75" hidden="false" customHeight="false" outlineLevel="0" collapsed="false">
      <c r="A31" s="14" t="n">
        <f aca="false">B31</f>
        <v>38769</v>
      </c>
      <c r="B31" s="15" t="n">
        <f aca="false">B30+1</f>
        <v>38769</v>
      </c>
      <c r="C31" s="16"/>
      <c r="D31" s="17" t="n">
        <v>0.34375</v>
      </c>
      <c r="E31" s="17" t="n">
        <v>0.5</v>
      </c>
      <c r="F31" s="17" t="n">
        <v>0.520833333333333</v>
      </c>
      <c r="G31" s="17" t="n">
        <v>0.680555555555556</v>
      </c>
      <c r="H31" s="18" t="n">
        <f aca="false">(E31-D31+G31-F31)*24</f>
        <v>7.58333333333333</v>
      </c>
      <c r="I31" s="18" t="n">
        <f aca="false">IF(J31&lt;&gt;"",IF(I30&lt;0,I30+H31-7.4,H31-7.4),I30+H31-7.4)</f>
        <v>0.733333333333285</v>
      </c>
      <c r="J31" s="19"/>
      <c r="K31" s="6" t="s">
        <v>167</v>
      </c>
    </row>
    <row r="32" customFormat="false" ht="12.75" hidden="false" customHeight="false" outlineLevel="0" collapsed="false">
      <c r="A32" s="14" t="n">
        <f aca="false">B32</f>
        <v>38770</v>
      </c>
      <c r="B32" s="15" t="n">
        <f aca="false">B31+1</f>
        <v>38770</v>
      </c>
      <c r="C32" s="16"/>
      <c r="D32" s="17" t="n">
        <v>0.34375</v>
      </c>
      <c r="E32" s="17" t="n">
        <v>0.5</v>
      </c>
      <c r="F32" s="17" t="n">
        <v>0.520833333333333</v>
      </c>
      <c r="G32" s="17" t="n">
        <v>0.680555555555556</v>
      </c>
      <c r="H32" s="18" t="n">
        <f aca="false">(E32-D32+G32-F32)*24</f>
        <v>7.58333333333333</v>
      </c>
      <c r="I32" s="18" t="n">
        <f aca="false">IF(J32&lt;&gt;"",IF(I31&lt;0,I31+H32-7.4,H32-7.4),I31+H32-7.4)</f>
        <v>0.916666666666615</v>
      </c>
      <c r="J32" s="19"/>
      <c r="K32" s="6" t="s">
        <v>167</v>
      </c>
    </row>
    <row r="33" customFormat="false" ht="12.75" hidden="false" customHeight="false" outlineLevel="0" collapsed="false">
      <c r="A33" s="14" t="n">
        <f aca="false">B33</f>
        <v>38771</v>
      </c>
      <c r="B33" s="15" t="n">
        <f aca="false">B32+1</f>
        <v>38771</v>
      </c>
      <c r="C33" s="16"/>
      <c r="D33" s="17" t="n">
        <v>0.34375</v>
      </c>
      <c r="E33" s="17" t="n">
        <v>0.5</v>
      </c>
      <c r="F33" s="17" t="n">
        <v>0.520833333333333</v>
      </c>
      <c r="G33" s="17" t="n">
        <v>0.680555555555556</v>
      </c>
      <c r="H33" s="18" t="n">
        <f aca="false">(E33-D33+G33-F33)*24</f>
        <v>7.58333333333333</v>
      </c>
      <c r="I33" s="18" t="n">
        <f aca="false">IF(J33&lt;&gt;"",IF(I32&lt;0,I32+H33-7.4,H33-7.4),I32+H33-7.4)</f>
        <v>1.09999999999994</v>
      </c>
      <c r="J33" s="19"/>
      <c r="K33" s="6" t="s">
        <v>168</v>
      </c>
    </row>
    <row r="34" customFormat="false" ht="12.75" hidden="false" customHeight="false" outlineLevel="0" collapsed="false">
      <c r="A34" s="14" t="n">
        <f aca="false">B34</f>
        <v>38772</v>
      </c>
      <c r="B34" s="15" t="n">
        <f aca="false">B33+1</f>
        <v>38772</v>
      </c>
      <c r="C34" s="16"/>
      <c r="D34" s="17" t="n">
        <v>0.34375</v>
      </c>
      <c r="E34" s="17" t="n">
        <v>0.5</v>
      </c>
      <c r="F34" s="17" t="n">
        <v>0.520833333333333</v>
      </c>
      <c r="G34" s="17" t="n">
        <v>0.652777777777778</v>
      </c>
      <c r="H34" s="18" t="n">
        <f aca="false">(E34-D34+G34-F34)*24</f>
        <v>6.91666666666667</v>
      </c>
      <c r="I34" s="18" t="n">
        <f aca="false">IF(J34&lt;&gt;"",IF(I33&lt;0,I33+H34-7.4,H34-7.4),I33+H34-7.4)</f>
        <v>0.61666666666661</v>
      </c>
      <c r="J34" s="19"/>
      <c r="K34" s="6" t="s">
        <v>168</v>
      </c>
    </row>
    <row r="35" customFormat="false" ht="12.75" hidden="false" customHeight="false" outlineLevel="0" collapsed="false">
      <c r="A35" s="20" t="n">
        <f aca="false">B35</f>
        <v>38773</v>
      </c>
      <c r="B35" s="21" t="n">
        <f aca="false">B34+1</f>
        <v>38773</v>
      </c>
      <c r="C35" s="22"/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(E35-D35+G35-F35)*24</f>
        <v>0</v>
      </c>
      <c r="I35" s="24" t="n">
        <f aca="false">IF(J35&lt;&gt;"",IF(I34&lt;0,I34+H35,H35),I34+H35)</f>
        <v>0.61666666666661</v>
      </c>
      <c r="J35" s="25"/>
    </row>
    <row r="36" customFormat="false" ht="12.75" hidden="false" customHeight="false" outlineLevel="0" collapsed="false">
      <c r="A36" s="20" t="n">
        <f aca="false">B36</f>
        <v>38774</v>
      </c>
      <c r="B36" s="21" t="n">
        <f aca="false">B35+1</f>
        <v>38774</v>
      </c>
      <c r="C36" s="22"/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(E36-D36+G36-F36)*24</f>
        <v>0</v>
      </c>
      <c r="I36" s="24" t="n">
        <f aca="false">IF(J36&lt;&gt;"",IF(I35&lt;0,I35+H36,H36),I35+H36)</f>
        <v>0.61666666666661</v>
      </c>
      <c r="J36" s="25"/>
    </row>
    <row r="37" customFormat="false" ht="12.75" hidden="false" customHeight="false" outlineLevel="0" collapsed="false">
      <c r="G37" s="26" t="s">
        <v>4</v>
      </c>
      <c r="H37" s="18" t="n">
        <f aca="false">SUM(H30:H36)</f>
        <v>37.25</v>
      </c>
      <c r="I37" s="18"/>
      <c r="J37" s="19"/>
    </row>
    <row r="39" customFormat="false" ht="12.75" hidden="false" customHeight="false" outlineLevel="0" collapsed="false">
      <c r="A39" s="14" t="n">
        <f aca="false">B39</f>
        <v>38775</v>
      </c>
      <c r="B39" s="15" t="n">
        <f aca="false">B36+1</f>
        <v>38775</v>
      </c>
      <c r="C39" s="16"/>
      <c r="D39" s="17" t="n">
        <v>0.4375</v>
      </c>
      <c r="E39" s="17" t="n">
        <v>0.5</v>
      </c>
      <c r="F39" s="17" t="n">
        <v>0.520833333333333</v>
      </c>
      <c r="G39" s="17" t="n">
        <v>0.743055555555556</v>
      </c>
      <c r="H39" s="18" t="n">
        <f aca="false">(E39-D39+G39-F39)*24</f>
        <v>6.83333333333333</v>
      </c>
      <c r="I39" s="18" t="n">
        <f aca="false">IF(J39&lt;&gt;"",IF(I36&lt;0,I36+H39-7.4,H39-7.4),I36+H39-7.4)</f>
        <v>0.0499999999999403</v>
      </c>
      <c r="J39" s="19"/>
      <c r="K39" s="6" t="s">
        <v>168</v>
      </c>
    </row>
    <row r="40" customFormat="false" ht="12.75" hidden="false" customHeight="false" outlineLevel="0" collapsed="false">
      <c r="A40" s="14" t="n">
        <f aca="false">B40</f>
        <v>38776</v>
      </c>
      <c r="B40" s="15" t="n">
        <f aca="false">B39+1</f>
        <v>38776</v>
      </c>
      <c r="C40" s="16"/>
      <c r="D40" s="17" t="n">
        <v>0.34375</v>
      </c>
      <c r="E40" s="17" t="n">
        <v>0.5</v>
      </c>
      <c r="F40" s="17" t="n">
        <v>0.520833333333333</v>
      </c>
      <c r="G40" s="17" t="n">
        <v>0.680555555555556</v>
      </c>
      <c r="H40" s="18" t="n">
        <f aca="false">(E40-D40+G40-F40)*24</f>
        <v>7.58333333333333</v>
      </c>
      <c r="I40" s="18" t="n">
        <f aca="false">IF(J40&lt;&gt;"",IF(I39&lt;0,I39+H40-7.4,H40-7.4),I39+H40-7.4)</f>
        <v>0.23333333333327</v>
      </c>
      <c r="J40" s="19"/>
      <c r="K40" s="6" t="s">
        <v>168</v>
      </c>
    </row>
    <row r="41" customFormat="false" ht="12.75" hidden="false" customHeight="false" outlineLevel="0" collapsed="false">
      <c r="A41" s="14" t="n">
        <f aca="false">B41</f>
        <v>38777</v>
      </c>
      <c r="B41" s="15" t="n">
        <f aca="false">B40+1</f>
        <v>38777</v>
      </c>
      <c r="C41" s="16"/>
      <c r="D41" s="17" t="n">
        <v>0.34375</v>
      </c>
      <c r="E41" s="17" t="n">
        <v>0.5</v>
      </c>
      <c r="F41" s="17" t="n">
        <v>0.520833333333333</v>
      </c>
      <c r="G41" s="17" t="n">
        <v>0.680555555555556</v>
      </c>
      <c r="H41" s="18" t="n">
        <f aca="false">(E41-D41+G41-F41)*24</f>
        <v>7.58333333333333</v>
      </c>
      <c r="I41" s="18" t="n">
        <f aca="false">IF(J41&lt;&gt;"",IF(I40&lt;0,I40+H41-7.4,H41-7.4),I40+H41-7.4)</f>
        <v>0.18333333333333</v>
      </c>
      <c r="J41" s="19" t="s">
        <v>9</v>
      </c>
      <c r="K41" s="6" t="s">
        <v>168</v>
      </c>
    </row>
    <row r="42" customFormat="false" ht="12.75" hidden="false" customHeight="false" outlineLevel="0" collapsed="false">
      <c r="A42" s="14" t="n">
        <f aca="false">B42</f>
        <v>38778</v>
      </c>
      <c r="B42" s="15" t="n">
        <f aca="false">B41+1</f>
        <v>38778</v>
      </c>
      <c r="C42" s="16"/>
      <c r="D42" s="17" t="n">
        <v>0.34375</v>
      </c>
      <c r="E42" s="17" t="n">
        <v>0.5</v>
      </c>
      <c r="F42" s="17" t="n">
        <v>0.520833333333333</v>
      </c>
      <c r="G42" s="17" t="n">
        <v>0.680555555555556</v>
      </c>
      <c r="H42" s="18" t="n">
        <f aca="false">(E42-D42+G42-F42)*24</f>
        <v>7.58333333333333</v>
      </c>
      <c r="I42" s="18" t="n">
        <f aca="false">IF(J42&lt;&gt;"",IF(I41&lt;0,I41+H42-7.4,H42-7.4),I41+H42-7.4)</f>
        <v>0.36666666666666</v>
      </c>
      <c r="J42" s="19"/>
      <c r="K42" s="6" t="s">
        <v>169</v>
      </c>
    </row>
    <row r="43" customFormat="false" ht="12.75" hidden="false" customHeight="false" outlineLevel="0" collapsed="false">
      <c r="A43" s="14" t="n">
        <f aca="false">B43</f>
        <v>38779</v>
      </c>
      <c r="B43" s="15" t="n">
        <f aca="false">B42+1</f>
        <v>38779</v>
      </c>
      <c r="C43" s="16"/>
      <c r="D43" s="17" t="n">
        <v>0.34375</v>
      </c>
      <c r="E43" s="17" t="n">
        <v>0.5</v>
      </c>
      <c r="F43" s="17" t="n">
        <v>0.520833333333333</v>
      </c>
      <c r="G43" s="17" t="n">
        <v>0.652777777777778</v>
      </c>
      <c r="H43" s="18" t="n">
        <f aca="false">(E43-D43+G43-F43)*24</f>
        <v>6.91666666666667</v>
      </c>
      <c r="I43" s="18" t="n">
        <f aca="false">IF(J43&lt;&gt;"",IF(I42&lt;0,I42+H43-7.4,H43-7.4),I42+H43-7.4)</f>
        <v>-0.116666666666674</v>
      </c>
      <c r="J43" s="19"/>
      <c r="K43" s="6" t="s">
        <v>169</v>
      </c>
    </row>
    <row r="44" customFormat="false" ht="12.75" hidden="false" customHeight="false" outlineLevel="0" collapsed="false">
      <c r="A44" s="20" t="n">
        <f aca="false">B44</f>
        <v>38780</v>
      </c>
      <c r="B44" s="21" t="n">
        <f aca="false">B43+1</f>
        <v>38780</v>
      </c>
      <c r="C44" s="22"/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(E44-D44+G44-F44)*24</f>
        <v>0</v>
      </c>
      <c r="I44" s="24" t="n">
        <f aca="false">IF(J44&lt;&gt;"",IF(I43&lt;0,I43+H44,H44),I43+H44)</f>
        <v>-0.116666666666674</v>
      </c>
      <c r="J44" s="25"/>
    </row>
    <row r="45" customFormat="false" ht="12.75" hidden="false" customHeight="false" outlineLevel="0" collapsed="false">
      <c r="A45" s="20" t="n">
        <f aca="false">B45</f>
        <v>38781</v>
      </c>
      <c r="B45" s="21" t="n">
        <f aca="false">B44+1</f>
        <v>38781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(E45-D45+G45-F45)*24</f>
        <v>0</v>
      </c>
      <c r="I45" s="24" t="n">
        <f aca="false">IF(J45&lt;&gt;"",IF(I44&lt;0,I44+H45,H45),I44+H45)</f>
        <v>-0.116666666666674</v>
      </c>
      <c r="J45" s="25"/>
    </row>
    <row r="46" customFormat="false" ht="12.75" hidden="false" customHeight="false" outlineLevel="0" collapsed="false">
      <c r="G46" s="26" t="s">
        <v>4</v>
      </c>
      <c r="H46" s="18" t="n">
        <f aca="false">SUM(H39:H45)</f>
        <v>36.5</v>
      </c>
      <c r="I46" s="18"/>
      <c r="J46" s="19"/>
    </row>
    <row r="48" customFormat="false" ht="12.75" hidden="false" customHeight="false" outlineLevel="0" collapsed="false">
      <c r="A48" s="14" t="n">
        <f aca="false">B48</f>
        <v>38782</v>
      </c>
      <c r="B48" s="15" t="n">
        <f aca="false">B45+1</f>
        <v>38782</v>
      </c>
      <c r="C48" s="16"/>
      <c r="D48" s="17" t="n">
        <v>0.34375</v>
      </c>
      <c r="E48" s="17" t="n">
        <v>0.5</v>
      </c>
      <c r="F48" s="17" t="n">
        <v>0.520833333333333</v>
      </c>
      <c r="G48" s="17" t="n">
        <v>0.680555555555556</v>
      </c>
      <c r="H48" s="18" t="n">
        <f aca="false">(E48-D48+G48-F48)*24</f>
        <v>7.58333333333333</v>
      </c>
      <c r="I48" s="18" t="n">
        <f aca="false">IF(J48&lt;&gt;"",IF(I45&lt;0,I45+H48-7.4,H48-7.4),I45+H48-7.4)</f>
        <v>0.0666666666666558</v>
      </c>
      <c r="J48" s="19"/>
      <c r="K48" s="6" t="s">
        <v>169</v>
      </c>
    </row>
    <row r="49" customFormat="false" ht="12.75" hidden="false" customHeight="false" outlineLevel="0" collapsed="false">
      <c r="A49" s="14" t="n">
        <f aca="false">B49</f>
        <v>38783</v>
      </c>
      <c r="B49" s="15" t="n">
        <f aca="false">B48+1</f>
        <v>38783</v>
      </c>
      <c r="C49" s="16"/>
      <c r="D49" s="17" t="n">
        <v>0.34375</v>
      </c>
      <c r="E49" s="17" t="n">
        <v>0.5</v>
      </c>
      <c r="F49" s="17" t="n">
        <v>0.520833333333333</v>
      </c>
      <c r="G49" s="17" t="n">
        <v>0.680555555555556</v>
      </c>
      <c r="H49" s="18" t="n">
        <f aca="false">(E49-D49+G49-F49)*24</f>
        <v>7.58333333333333</v>
      </c>
      <c r="I49" s="18" t="n">
        <f aca="false">IF(J49&lt;&gt;"",IF(I48&lt;0,I48+H49-7.4,H49-7.4),I48+H49-7.4)</f>
        <v>0.249999999999986</v>
      </c>
      <c r="J49" s="19"/>
      <c r="K49" s="6" t="s">
        <v>170</v>
      </c>
    </row>
    <row r="50" customFormat="false" ht="12.75" hidden="false" customHeight="false" outlineLevel="0" collapsed="false">
      <c r="A50" s="14" t="n">
        <f aca="false">B50</f>
        <v>38784</v>
      </c>
      <c r="B50" s="15" t="n">
        <f aca="false">B49+1</f>
        <v>38784</v>
      </c>
      <c r="C50" s="16"/>
      <c r="D50" s="17" t="n">
        <v>0.340277777777778</v>
      </c>
      <c r="E50" s="17" t="n">
        <v>0.5</v>
      </c>
      <c r="F50" s="17" t="n">
        <v>0.520833333333333</v>
      </c>
      <c r="G50" s="17" t="n">
        <v>0.722222222222222</v>
      </c>
      <c r="H50" s="18" t="n">
        <f aca="false">(E50-D50+G50-F50)*24</f>
        <v>8.66666666666666</v>
      </c>
      <c r="I50" s="18" t="n">
        <f aca="false">IF(J50&lt;&gt;"",IF(I49&lt;0,I49+H50-7.4,H50-7.4),I49+H50-7.4)</f>
        <v>1.51666666666665</v>
      </c>
      <c r="J50" s="19"/>
      <c r="K50" s="6" t="s">
        <v>170</v>
      </c>
    </row>
    <row r="51" customFormat="false" ht="12.75" hidden="false" customHeight="false" outlineLevel="0" collapsed="false">
      <c r="A51" s="14" t="n">
        <f aca="false">B51</f>
        <v>38785</v>
      </c>
      <c r="B51" s="15" t="n">
        <f aca="false">B50+1</f>
        <v>38785</v>
      </c>
      <c r="C51" s="16"/>
      <c r="D51" s="17" t="n">
        <v>0.347222222222222</v>
      </c>
      <c r="E51" s="17" t="n">
        <v>0.5</v>
      </c>
      <c r="F51" s="17" t="n">
        <v>0.520833333333333</v>
      </c>
      <c r="G51" s="17" t="n">
        <v>0.65625</v>
      </c>
      <c r="H51" s="18" t="n">
        <f aca="false">(E51-D51+G51-F51)*24</f>
        <v>6.91666666666666</v>
      </c>
      <c r="I51" s="18" t="n">
        <f aca="false">IF(J51&lt;&gt;"",IF(I50&lt;0,I50+H51-7.4,H51-7.4),I50+H51-7.4)</f>
        <v>1.03333333333331</v>
      </c>
      <c r="J51" s="19"/>
      <c r="K51" s="6" t="s">
        <v>170</v>
      </c>
    </row>
    <row r="52" customFormat="false" ht="12.75" hidden="false" customHeight="false" outlineLevel="0" collapsed="false">
      <c r="A52" s="14" t="n">
        <f aca="false">B52</f>
        <v>38786</v>
      </c>
      <c r="B52" s="15" t="n">
        <f aca="false">B51+1</f>
        <v>38786</v>
      </c>
      <c r="C52" s="16"/>
      <c r="D52" s="17" t="n">
        <v>0.34375</v>
      </c>
      <c r="E52" s="17" t="n">
        <v>0.5</v>
      </c>
      <c r="F52" s="17" t="n">
        <v>0.520833333333333</v>
      </c>
      <c r="G52" s="17" t="n">
        <v>0.680555555555556</v>
      </c>
      <c r="H52" s="18" t="n">
        <f aca="false">(E52-D52+G52-F52)*24</f>
        <v>7.58333333333333</v>
      </c>
      <c r="I52" s="18" t="n">
        <f aca="false">IF(J52&lt;&gt;"",IF(I51&lt;0,I51+H52-7.4,H52-7.4),I51+H52-7.4)</f>
        <v>1.21666666666664</v>
      </c>
      <c r="J52" s="19"/>
      <c r="K52" s="6" t="s">
        <v>170</v>
      </c>
    </row>
    <row r="53" customFormat="false" ht="12.75" hidden="false" customHeight="false" outlineLevel="0" collapsed="false">
      <c r="A53" s="20" t="n">
        <f aca="false">B53</f>
        <v>38787</v>
      </c>
      <c r="B53" s="21" t="n">
        <f aca="false">B52+1</f>
        <v>38787</v>
      </c>
      <c r="C53" s="22"/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(E53-D53+G53-F53)*24</f>
        <v>0</v>
      </c>
      <c r="I53" s="24" t="n">
        <f aca="false">IF(J53&lt;&gt;"",IF(I52&lt;0,I52+H53,H53),I52+H53)</f>
        <v>1.21666666666664</v>
      </c>
      <c r="J53" s="25"/>
    </row>
    <row r="54" customFormat="false" ht="12.75" hidden="false" customHeight="false" outlineLevel="0" collapsed="false">
      <c r="A54" s="20" t="n">
        <f aca="false">B54</f>
        <v>38788</v>
      </c>
      <c r="B54" s="21" t="n">
        <f aca="false">B53+1</f>
        <v>38788</v>
      </c>
      <c r="C54" s="22"/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(E54-D54+G54-F54)*24</f>
        <v>0</v>
      </c>
      <c r="I54" s="24" t="n">
        <f aca="false">IF(J54&lt;&gt;"",IF(I53&lt;0,I53+H54,H54),I53+H54)</f>
        <v>1.21666666666664</v>
      </c>
      <c r="J54" s="25"/>
    </row>
    <row r="55" customFormat="false" ht="12.75" hidden="false" customHeight="false" outlineLevel="0" collapsed="false">
      <c r="G55" s="26" t="s">
        <v>4</v>
      </c>
      <c r="H55" s="18" t="n">
        <f aca="false">SUM(H48:H54)</f>
        <v>38.3333333333333</v>
      </c>
      <c r="I55" s="18"/>
      <c r="J55" s="19"/>
    </row>
    <row r="57" customFormat="false" ht="12.75" hidden="false" customHeight="false" outlineLevel="0" collapsed="false">
      <c r="A57" s="14" t="n">
        <f aca="false">B57</f>
        <v>38789</v>
      </c>
      <c r="B57" s="15" t="n">
        <f aca="false">B54+1</f>
        <v>38789</v>
      </c>
      <c r="C57" s="16"/>
      <c r="D57" s="17" t="n">
        <v>0.34375</v>
      </c>
      <c r="E57" s="17" t="n">
        <v>0.5</v>
      </c>
      <c r="F57" s="17" t="n">
        <v>0.534722222222222</v>
      </c>
      <c r="G57" s="17" t="n">
        <v>0.652777777777778</v>
      </c>
      <c r="H57" s="18" t="n">
        <f aca="false">(E57-D57+G57-F57)*24</f>
        <v>6.58333333333333</v>
      </c>
      <c r="I57" s="18" t="n">
        <f aca="false">IF(J57&lt;&gt;"",IF(I54&lt;0,I54+H57-7.4,H57-7.4),I54+H57-7.4)</f>
        <v>0.399999999999976</v>
      </c>
      <c r="J57" s="19"/>
      <c r="K57" s="6" t="s">
        <v>170</v>
      </c>
    </row>
    <row r="58" customFormat="false" ht="12.75" hidden="false" customHeight="false" outlineLevel="0" collapsed="false">
      <c r="A58" s="14" t="n">
        <f aca="false">B58</f>
        <v>38790</v>
      </c>
      <c r="B58" s="15" t="n">
        <f aca="false">B57+1</f>
        <v>38790</v>
      </c>
      <c r="C58" s="16"/>
      <c r="D58" s="17" t="n">
        <v>0.388888888888889</v>
      </c>
      <c r="E58" s="17" t="n">
        <v>0.5</v>
      </c>
      <c r="F58" s="17" t="n">
        <v>0.520833333333333</v>
      </c>
      <c r="G58" s="17" t="n">
        <v>0.680555555555556</v>
      </c>
      <c r="H58" s="18" t="n">
        <f aca="false">(E58-D58+G58-F58)*24</f>
        <v>6.5</v>
      </c>
      <c r="I58" s="18" t="n">
        <f aca="false">IF(J58&lt;&gt;"",IF(I57&lt;0,I57+H58-7.4,H58-7.4),I57+H58-7.4)</f>
        <v>-0.500000000000029</v>
      </c>
      <c r="J58" s="19"/>
      <c r="K58" s="6" t="s">
        <v>170</v>
      </c>
    </row>
    <row r="59" customFormat="false" ht="12.75" hidden="false" customHeight="false" outlineLevel="0" collapsed="false">
      <c r="A59" s="14" t="n">
        <f aca="false">B59</f>
        <v>38791</v>
      </c>
      <c r="B59" s="15" t="n">
        <f aca="false">B58+1</f>
        <v>38791</v>
      </c>
      <c r="C59" s="16"/>
      <c r="D59" s="17" t="n">
        <v>0.34375</v>
      </c>
      <c r="E59" s="17" t="n">
        <v>0.5</v>
      </c>
      <c r="F59" s="17" t="n">
        <v>0.520833333333333</v>
      </c>
      <c r="G59" s="17" t="n">
        <v>0.680555555555556</v>
      </c>
      <c r="H59" s="18" t="n">
        <f aca="false">(E59-D59+G59-F59)*24</f>
        <v>7.58333333333333</v>
      </c>
      <c r="I59" s="18" t="n">
        <f aca="false">IF(J59&lt;&gt;"",IF(I58&lt;0,I58+H59-7.4,H59-7.4),I58+H59-7.4)</f>
        <v>-0.316666666666699</v>
      </c>
      <c r="J59" s="19"/>
      <c r="K59" s="6" t="s">
        <v>170</v>
      </c>
    </row>
    <row r="60" customFormat="false" ht="12.75" hidden="false" customHeight="false" outlineLevel="0" collapsed="false">
      <c r="A60" s="14" t="n">
        <f aca="false">B60</f>
        <v>38792</v>
      </c>
      <c r="B60" s="15" t="n">
        <f aca="false">B59+1</f>
        <v>38792</v>
      </c>
      <c r="C60" s="16"/>
      <c r="D60" s="17" t="n">
        <v>0.364583333333333</v>
      </c>
      <c r="E60" s="17" t="n">
        <v>0.5</v>
      </c>
      <c r="F60" s="17" t="n">
        <v>0.520833333333333</v>
      </c>
      <c r="G60" s="17" t="n">
        <v>0.680555555555556</v>
      </c>
      <c r="H60" s="18" t="n">
        <f aca="false">(E60-D60+G60-F60)*24</f>
        <v>7.08333333333333</v>
      </c>
      <c r="I60" s="18" t="n">
        <f aca="false">IF(J60&lt;&gt;"",IF(I59&lt;0,I59+H60-7.4,H60-7.4),I59+H60-7.4)</f>
        <v>-0.63333333333337</v>
      </c>
      <c r="J60" s="19"/>
      <c r="K60" s="6" t="s">
        <v>170</v>
      </c>
    </row>
    <row r="61" customFormat="false" ht="12.75" hidden="false" customHeight="false" outlineLevel="0" collapsed="false">
      <c r="A61" s="14" t="n">
        <f aca="false">B61</f>
        <v>38793</v>
      </c>
      <c r="B61" s="15" t="n">
        <f aca="false">B60+1</f>
        <v>38793</v>
      </c>
      <c r="C61" s="16"/>
      <c r="D61" s="17" t="n">
        <v>0.34375</v>
      </c>
      <c r="E61" s="17" t="n">
        <v>0.5</v>
      </c>
      <c r="F61" s="17" t="n">
        <v>0.520833333333333</v>
      </c>
      <c r="G61" s="17" t="n">
        <v>0.680555555555556</v>
      </c>
      <c r="H61" s="18" t="n">
        <f aca="false">(E61-D61+G61-F61)*24</f>
        <v>7.58333333333333</v>
      </c>
      <c r="I61" s="18" t="n">
        <f aca="false">IF(J61&lt;&gt;"",IF(I60&lt;0,I60+H61-7.4,H61-7.4),I60+H61-7.4)</f>
        <v>-0.45000000000004</v>
      </c>
      <c r="J61" s="19"/>
      <c r="K61" s="6" t="s">
        <v>170</v>
      </c>
    </row>
    <row r="62" customFormat="false" ht="12.75" hidden="false" customHeight="false" outlineLevel="0" collapsed="false">
      <c r="A62" s="20" t="n">
        <f aca="false">B62</f>
        <v>38794</v>
      </c>
      <c r="B62" s="21" t="n">
        <f aca="false">B61+1</f>
        <v>38794</v>
      </c>
      <c r="C62" s="22"/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(E62-D62+G62-F62)*24</f>
        <v>0</v>
      </c>
      <c r="I62" s="24" t="n">
        <f aca="false">IF(J62&lt;&gt;"",IF(I61&lt;0,I61+H62,H62),I61+H62)</f>
        <v>-0.45000000000004</v>
      </c>
      <c r="J62" s="25"/>
    </row>
    <row r="63" customFormat="false" ht="12.75" hidden="false" customHeight="false" outlineLevel="0" collapsed="false">
      <c r="A63" s="20" t="n">
        <f aca="false">B63</f>
        <v>38795</v>
      </c>
      <c r="B63" s="21" t="n">
        <f aca="false">B62+1</f>
        <v>38795</v>
      </c>
      <c r="C63" s="22"/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(E63-D63+G63-F63)*24</f>
        <v>0</v>
      </c>
      <c r="I63" s="24" t="n">
        <f aca="false">IF(J63&lt;&gt;"",IF(I62&lt;0,I62+H63,H63),I62+H63)</f>
        <v>-0.45000000000004</v>
      </c>
      <c r="J63" s="25"/>
    </row>
    <row r="64" customFormat="false" ht="12.75" hidden="false" customHeight="false" outlineLevel="0" collapsed="false">
      <c r="G64" s="26" t="s">
        <v>4</v>
      </c>
      <c r="H64" s="18" t="n">
        <f aca="false">SUM(H57:H63)</f>
        <v>35.3333333333333</v>
      </c>
      <c r="I64" s="18"/>
      <c r="J64" s="19"/>
    </row>
    <row r="66" customFormat="false" ht="12.75" hidden="false" customHeight="false" outlineLevel="0" collapsed="false">
      <c r="A66" s="14" t="n">
        <f aca="false">B66</f>
        <v>38796</v>
      </c>
      <c r="B66" s="15" t="n">
        <f aca="false">B63+1</f>
        <v>38796</v>
      </c>
      <c r="C66" s="16"/>
      <c r="D66" s="17" t="n">
        <v>0.34375</v>
      </c>
      <c r="E66" s="17" t="n">
        <v>0.5</v>
      </c>
      <c r="F66" s="17" t="n">
        <v>0.520833333333333</v>
      </c>
      <c r="G66" s="17" t="n">
        <v>0.680555555555556</v>
      </c>
      <c r="H66" s="18" t="n">
        <f aca="false">(E66-D66+G66-F66)*24</f>
        <v>7.58333333333333</v>
      </c>
      <c r="I66" s="18" t="n">
        <f aca="false">IF(J66&lt;&gt;"",IF(I63&lt;0,I63+H66-7.4,H66-7.4),I63+H66-7.4)</f>
        <v>-0.26666666666671</v>
      </c>
      <c r="J66" s="19"/>
      <c r="K66" s="6" t="s">
        <v>170</v>
      </c>
    </row>
    <row r="67" customFormat="false" ht="12.75" hidden="false" customHeight="false" outlineLevel="0" collapsed="false">
      <c r="A67" s="14" t="n">
        <f aca="false">B67</f>
        <v>38797</v>
      </c>
      <c r="B67" s="15" t="n">
        <f aca="false">B66+1</f>
        <v>38797</v>
      </c>
      <c r="C67" s="16"/>
      <c r="D67" s="17" t="n">
        <v>0.34375</v>
      </c>
      <c r="E67" s="17" t="n">
        <v>0.5</v>
      </c>
      <c r="F67" s="17" t="n">
        <v>0.520833333333333</v>
      </c>
      <c r="G67" s="17" t="n">
        <v>0.680555555555556</v>
      </c>
      <c r="H67" s="18" t="n">
        <f aca="false">(E67-D67+G67-F67)*24</f>
        <v>7.58333333333333</v>
      </c>
      <c r="I67" s="18" t="n">
        <f aca="false">IF(J67&lt;&gt;"",IF(I66&lt;0,I66+H67-7.4,H67-7.4),I66+H67-7.4)</f>
        <v>-0.0833333333333801</v>
      </c>
      <c r="J67" s="19"/>
      <c r="K67" s="6" t="s">
        <v>170</v>
      </c>
    </row>
    <row r="68" customFormat="false" ht="12.75" hidden="false" customHeight="false" outlineLevel="0" collapsed="false">
      <c r="A68" s="14" t="n">
        <f aca="false">B68</f>
        <v>38798</v>
      </c>
      <c r="B68" s="15" t="n">
        <f aca="false">B67+1</f>
        <v>38798</v>
      </c>
      <c r="C68" s="16"/>
      <c r="D68" s="17" t="n">
        <v>0.34375</v>
      </c>
      <c r="E68" s="17" t="n">
        <v>0.5</v>
      </c>
      <c r="F68" s="17" t="n">
        <v>0.520833333333333</v>
      </c>
      <c r="G68" s="17" t="n">
        <v>0.722222222222222</v>
      </c>
      <c r="H68" s="18" t="n">
        <f aca="false">(E68-D68+G68-F68)*24</f>
        <v>8.58333333333333</v>
      </c>
      <c r="I68" s="18" t="n">
        <f aca="false">IF(J68&lt;&gt;"",IF(I67&lt;0,I67+H68-7.4,H68-7.4),I67+H68-7.4)</f>
        <v>1.09999999999995</v>
      </c>
      <c r="J68" s="19"/>
      <c r="K68" s="6" t="s">
        <v>170</v>
      </c>
    </row>
    <row r="69" customFormat="false" ht="12.75" hidden="false" customHeight="false" outlineLevel="0" collapsed="false">
      <c r="A69" s="14" t="n">
        <f aca="false">B69</f>
        <v>38799</v>
      </c>
      <c r="B69" s="15" t="n">
        <f aca="false">B68+1</f>
        <v>38799</v>
      </c>
      <c r="C69" s="16"/>
      <c r="D69" s="17" t="n">
        <v>0.34375</v>
      </c>
      <c r="E69" s="17" t="n">
        <v>0.5</v>
      </c>
      <c r="F69" s="17" t="n">
        <v>0.520833333333333</v>
      </c>
      <c r="G69" s="17" t="n">
        <v>0.680555555555556</v>
      </c>
      <c r="H69" s="18" t="n">
        <f aca="false">(E69-D69+G69-F69)*24</f>
        <v>7.58333333333333</v>
      </c>
      <c r="I69" s="18" t="n">
        <f aca="false">IF(J69&lt;&gt;"",IF(I68&lt;0,I68+H69-7.4,H69-7.4),I68+H69-7.4)</f>
        <v>1.28333333333328</v>
      </c>
      <c r="J69" s="19"/>
      <c r="K69" s="6" t="s">
        <v>170</v>
      </c>
    </row>
    <row r="70" customFormat="false" ht="12.75" hidden="false" customHeight="false" outlineLevel="0" collapsed="false">
      <c r="A70" s="14" t="n">
        <f aca="false">B70</f>
        <v>38800</v>
      </c>
      <c r="B70" s="15" t="n">
        <f aca="false">B69+1</f>
        <v>38800</v>
      </c>
      <c r="C70" s="16"/>
      <c r="D70" s="17" t="n">
        <v>0.34375</v>
      </c>
      <c r="E70" s="17" t="n">
        <v>0.5</v>
      </c>
      <c r="F70" s="17" t="n">
        <v>0.520833333333333</v>
      </c>
      <c r="G70" s="17" t="n">
        <v>0.652777777777778</v>
      </c>
      <c r="H70" s="18" t="n">
        <f aca="false">(E70-D70+G70-F70)*24</f>
        <v>6.91666666666667</v>
      </c>
      <c r="I70" s="18" t="n">
        <f aca="false">IF(J70&lt;&gt;"",IF(I69&lt;0,I69+H70-7.4,H70-7.4),I69+H70-7.4)</f>
        <v>0.799999999999947</v>
      </c>
      <c r="J70" s="19"/>
      <c r="K70" s="6" t="s">
        <v>170</v>
      </c>
    </row>
    <row r="71" customFormat="false" ht="12.75" hidden="false" customHeight="false" outlineLevel="0" collapsed="false">
      <c r="A71" s="20" t="n">
        <f aca="false">B71</f>
        <v>38801</v>
      </c>
      <c r="B71" s="21" t="n">
        <f aca="false">B70+1</f>
        <v>38801</v>
      </c>
      <c r="C71" s="22"/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(E71-D71+G71-F71)*24</f>
        <v>0</v>
      </c>
      <c r="I71" s="24" t="n">
        <f aca="false">IF(J71&lt;&gt;"",IF(I70&lt;0,I70+H71,H71),I70+H71)</f>
        <v>0.799999999999947</v>
      </c>
      <c r="J71" s="25"/>
    </row>
    <row r="72" customFormat="false" ht="12.75" hidden="false" customHeight="false" outlineLevel="0" collapsed="false">
      <c r="A72" s="20" t="n">
        <f aca="false">B72</f>
        <v>38802</v>
      </c>
      <c r="B72" s="21" t="n">
        <f aca="false">B71+1</f>
        <v>38802</v>
      </c>
      <c r="C72" s="22"/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(E72-D72+G72-F72)*24</f>
        <v>0</v>
      </c>
      <c r="I72" s="24" t="n">
        <f aca="false">IF(J72&lt;&gt;"",IF(I71&lt;0,I71+H72,H72),I71+H72)</f>
        <v>0.799999999999947</v>
      </c>
      <c r="J72" s="25"/>
    </row>
    <row r="73" customFormat="false" ht="12.75" hidden="false" customHeight="false" outlineLevel="0" collapsed="false">
      <c r="G73" s="26" t="s">
        <v>4</v>
      </c>
      <c r="H73" s="18" t="n">
        <f aca="false">SUM(H66:H72)</f>
        <v>38.25</v>
      </c>
      <c r="I73" s="18"/>
      <c r="J73" s="19"/>
    </row>
    <row r="75" customFormat="false" ht="12.75" hidden="false" customHeight="false" outlineLevel="0" collapsed="false">
      <c r="A75" s="14" t="n">
        <f aca="false">B75</f>
        <v>38803</v>
      </c>
      <c r="B75" s="15" t="n">
        <f aca="false">B72+1</f>
        <v>38803</v>
      </c>
      <c r="C75" s="16"/>
      <c r="D75" s="17" t="n">
        <v>0.375</v>
      </c>
      <c r="E75" s="17" t="n">
        <v>0.5</v>
      </c>
      <c r="F75" s="17" t="n">
        <v>0.520833333333333</v>
      </c>
      <c r="G75" s="17" t="n">
        <v>0.704166666666667</v>
      </c>
      <c r="H75" s="18" t="n">
        <f aca="false">(E75-D75+G75-F75)*24</f>
        <v>7.4</v>
      </c>
      <c r="I75" s="18" t="n">
        <f aca="false">IF(J75&lt;&gt;"",IF(I72&lt;0,I72+H75-7.4,H75-7.4),I72+H75-7.4)</f>
        <v>0.799999999999946</v>
      </c>
      <c r="J75" s="19"/>
      <c r="K75" s="6" t="s">
        <v>8</v>
      </c>
    </row>
    <row r="76" customFormat="false" ht="12.75" hidden="false" customHeight="false" outlineLevel="0" collapsed="false">
      <c r="A76" s="14" t="n">
        <f aca="false">B76</f>
        <v>38804</v>
      </c>
      <c r="B76" s="15" t="n">
        <f aca="false">B75+1</f>
        <v>38804</v>
      </c>
      <c r="C76" s="16"/>
      <c r="D76" s="17" t="n">
        <v>0.375</v>
      </c>
      <c r="E76" s="17" t="n">
        <v>0.5</v>
      </c>
      <c r="F76" s="17" t="n">
        <v>0.520833333333333</v>
      </c>
      <c r="G76" s="17" t="n">
        <v>0.704166666666667</v>
      </c>
      <c r="H76" s="18" t="n">
        <f aca="false">(E76-D76+G76-F76)*24</f>
        <v>7.4</v>
      </c>
      <c r="I76" s="18" t="n">
        <f aca="false">IF(J76&lt;&gt;"",IF(I75&lt;0,I75+H76-7.4,H76-7.4),I75+H76-7.4)</f>
        <v>0.799999999999942</v>
      </c>
      <c r="J76" s="19"/>
      <c r="K76" s="6" t="s">
        <v>8</v>
      </c>
    </row>
    <row r="77" customFormat="false" ht="12.75" hidden="false" customHeight="false" outlineLevel="0" collapsed="false">
      <c r="A77" s="14" t="n">
        <f aca="false">B77</f>
        <v>38805</v>
      </c>
      <c r="B77" s="15" t="n">
        <f aca="false">B76+1</f>
        <v>38805</v>
      </c>
      <c r="C77" s="16"/>
      <c r="D77" s="17" t="n">
        <v>0.375</v>
      </c>
      <c r="E77" s="17" t="n">
        <v>0.5</v>
      </c>
      <c r="F77" s="17" t="n">
        <v>0.520833333333333</v>
      </c>
      <c r="G77" s="17" t="n">
        <v>0.704166666666667</v>
      </c>
      <c r="H77" s="18" t="n">
        <f aca="false">(E77-D77+G77-F77)*24</f>
        <v>7.4</v>
      </c>
      <c r="I77" s="18" t="n">
        <f aca="false">IF(J77&lt;&gt;"",IF(I76&lt;0,I76+H77-7.4,H77-7.4),I76+H77-7.4)</f>
        <v>0.799999999999939</v>
      </c>
      <c r="J77" s="19"/>
      <c r="K77" s="6" t="s">
        <v>8</v>
      </c>
    </row>
    <row r="78" customFormat="false" ht="12.75" hidden="false" customHeight="false" outlineLevel="0" collapsed="false">
      <c r="A78" s="14" t="n">
        <f aca="false">B78</f>
        <v>38806</v>
      </c>
      <c r="B78" s="15" t="n">
        <f aca="false">B77+1</f>
        <v>38806</v>
      </c>
      <c r="C78" s="16"/>
      <c r="D78" s="17" t="n">
        <v>0.375</v>
      </c>
      <c r="E78" s="17" t="n">
        <v>0.5</v>
      </c>
      <c r="F78" s="17" t="n">
        <v>0.520833333333333</v>
      </c>
      <c r="G78" s="17" t="n">
        <v>0.704166666666667</v>
      </c>
      <c r="H78" s="18" t="n">
        <f aca="false">(E78-D78+G78-F78)*24</f>
        <v>7.4</v>
      </c>
      <c r="I78" s="18" t="n">
        <f aca="false">IF(J78&lt;&gt;"",IF(I77&lt;0,I77+H78-7.4,H78-7.4),I77+H78-7.4)</f>
        <v>0.799999999999935</v>
      </c>
      <c r="J78" s="19"/>
      <c r="K78" s="6" t="s">
        <v>8</v>
      </c>
    </row>
    <row r="79" customFormat="false" ht="12.75" hidden="false" customHeight="false" outlineLevel="0" collapsed="false">
      <c r="A79" s="14" t="n">
        <f aca="false">B79</f>
        <v>38807</v>
      </c>
      <c r="B79" s="15" t="n">
        <f aca="false">B78+1</f>
        <v>38807</v>
      </c>
      <c r="C79" s="16"/>
      <c r="D79" s="17" t="n">
        <v>0.34375</v>
      </c>
      <c r="E79" s="17" t="n">
        <v>0.5</v>
      </c>
      <c r="F79" s="17" t="n">
        <v>0.520833333333333</v>
      </c>
      <c r="G79" s="17" t="n">
        <v>0.652777777777778</v>
      </c>
      <c r="H79" s="18" t="n">
        <f aca="false">(E79-D79+G79-F79)*24</f>
        <v>6.91666666666667</v>
      </c>
      <c r="I79" s="18" t="n">
        <f aca="false">IF(J79&lt;&gt;"",IF(I78&lt;0,I78+H79-7.4,H79-7.4),I78+H79-7.4)</f>
        <v>0.316666666666601</v>
      </c>
      <c r="J79" s="19"/>
      <c r="K79" s="6" t="s">
        <v>170</v>
      </c>
    </row>
    <row r="80" customFormat="false" ht="12.75" hidden="false" customHeight="false" outlineLevel="0" collapsed="false">
      <c r="A80" s="20" t="n">
        <f aca="false">B80</f>
        <v>38808</v>
      </c>
      <c r="B80" s="21" t="n">
        <f aca="false">B79+1</f>
        <v>38808</v>
      </c>
      <c r="C80" s="22"/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(E80-D80+G80-F80)*24</f>
        <v>0</v>
      </c>
      <c r="I80" s="24" t="n">
        <f aca="false">IF(J80&lt;&gt;"",IF(I79&lt;0,I79+H80,H80),I79+H80)</f>
        <v>0</v>
      </c>
      <c r="J80" s="25" t="s">
        <v>9</v>
      </c>
    </row>
    <row r="81" customFormat="false" ht="12.75" hidden="false" customHeight="false" outlineLevel="0" collapsed="false">
      <c r="A81" s="20" t="n">
        <f aca="false">B81</f>
        <v>38809</v>
      </c>
      <c r="B81" s="21" t="n">
        <f aca="false">B80+1</f>
        <v>38809</v>
      </c>
      <c r="C81" s="22"/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(E81-D81+G81-F81)*24</f>
        <v>0</v>
      </c>
      <c r="I81" s="24" t="n">
        <f aca="false">IF(J81&lt;&gt;"",IF(I80&lt;0,I80+H81,H81),I80+H81)</f>
        <v>0</v>
      </c>
      <c r="J81" s="25"/>
    </row>
    <row r="82" customFormat="false" ht="12.75" hidden="false" customHeight="false" outlineLevel="0" collapsed="false">
      <c r="G82" s="26" t="s">
        <v>4</v>
      </c>
      <c r="H82" s="18" t="n">
        <f aca="false">SUM(H75:H81)</f>
        <v>36.5166666666667</v>
      </c>
      <c r="I82" s="18"/>
      <c r="J82" s="19"/>
    </row>
    <row r="84" customFormat="false" ht="12.75" hidden="false" customHeight="false" outlineLevel="0" collapsed="false">
      <c r="A84" s="14" t="n">
        <f aca="false">B84</f>
        <v>38810</v>
      </c>
      <c r="B84" s="15" t="n">
        <f aca="false">B81+1</f>
        <v>38810</v>
      </c>
      <c r="C84" s="16"/>
      <c r="D84" s="17" t="n">
        <v>0.329166666666667</v>
      </c>
      <c r="E84" s="17" t="n">
        <v>0.541666666666667</v>
      </c>
      <c r="F84" s="17" t="n">
        <v>0.5625</v>
      </c>
      <c r="G84" s="17" t="n">
        <v>0.708333333333333</v>
      </c>
      <c r="H84" s="18" t="n">
        <f aca="false">(E84-D84+G84-F84)*24</f>
        <v>8.6</v>
      </c>
      <c r="I84" s="18" t="n">
        <f aca="false">IF(J84&lt;&gt;"",IF(I81&lt;0,I81+H84-7.4,H84-7.4),I81+H84-7.4)</f>
        <v>1.2</v>
      </c>
      <c r="J84" s="19"/>
      <c r="K84" s="6" t="s">
        <v>171</v>
      </c>
    </row>
    <row r="85" customFormat="false" ht="12.75" hidden="false" customHeight="false" outlineLevel="0" collapsed="false">
      <c r="A85" s="14" t="n">
        <f aca="false">B85</f>
        <v>38811</v>
      </c>
      <c r="B85" s="15" t="n">
        <f aca="false">B84+1</f>
        <v>38811</v>
      </c>
      <c r="C85" s="16"/>
      <c r="D85" s="17" t="n">
        <v>0.375</v>
      </c>
      <c r="E85" s="17" t="n">
        <v>0.5</v>
      </c>
      <c r="F85" s="17" t="n">
        <v>0.520833333333333</v>
      </c>
      <c r="G85" s="17" t="n">
        <v>0.729166666666667</v>
      </c>
      <c r="H85" s="18" t="n">
        <f aca="false">(E85-D85+G85-F85)*24</f>
        <v>8</v>
      </c>
      <c r="I85" s="18" t="n">
        <f aca="false">IF(J85&lt;&gt;"",IF(I84&lt;0,I84+H85-7.4,H85-7.4),I84+H85-7.4)</f>
        <v>1.8</v>
      </c>
      <c r="J85" s="19"/>
      <c r="K85" s="6" t="s">
        <v>172</v>
      </c>
    </row>
    <row r="86" customFormat="false" ht="12.75" hidden="false" customHeight="false" outlineLevel="0" collapsed="false">
      <c r="A86" s="14" t="n">
        <f aca="false">B86</f>
        <v>38812</v>
      </c>
      <c r="B86" s="15" t="n">
        <f aca="false">B85+1</f>
        <v>38812</v>
      </c>
      <c r="C86" s="16"/>
      <c r="D86" s="17" t="n">
        <v>0.388888888888889</v>
      </c>
      <c r="E86" s="17" t="n">
        <v>0.5</v>
      </c>
      <c r="F86" s="17" t="n">
        <v>0.520833333333333</v>
      </c>
      <c r="G86" s="17" t="n">
        <v>0.729166666666667</v>
      </c>
      <c r="H86" s="18" t="n">
        <f aca="false">(E86-D86+G86-F86)*24</f>
        <v>7.66666666666666</v>
      </c>
      <c r="I86" s="18" t="n">
        <f aca="false">IF(J86&lt;&gt;"",IF(I85&lt;0,I85+H86-7.4,H86-7.4),I85+H86-7.4)</f>
        <v>2.06666666666666</v>
      </c>
      <c r="J86" s="19"/>
      <c r="K86" s="6" t="s">
        <v>172</v>
      </c>
    </row>
    <row r="87" customFormat="false" ht="12.75" hidden="false" customHeight="false" outlineLevel="0" collapsed="false">
      <c r="A87" s="14" t="n">
        <f aca="false">B87</f>
        <v>38813</v>
      </c>
      <c r="B87" s="15" t="n">
        <f aca="false">B86+1</f>
        <v>38813</v>
      </c>
      <c r="C87" s="16"/>
      <c r="D87" s="17" t="n">
        <v>0.385416666666667</v>
      </c>
      <c r="E87" s="17" t="n">
        <v>0.5</v>
      </c>
      <c r="F87" s="17" t="n">
        <v>0.520833333333333</v>
      </c>
      <c r="G87" s="17" t="n">
        <v>0.746527777777778</v>
      </c>
      <c r="H87" s="18" t="n">
        <f aca="false">(E87-D87+G87-F87)*24</f>
        <v>8.16666666666667</v>
      </c>
      <c r="I87" s="18" t="n">
        <f aca="false">IF(J87&lt;&gt;"",IF(I86&lt;0,I86+H87-7.4,H87-7.4),I86+H87-7.4)</f>
        <v>2.83333333333333</v>
      </c>
      <c r="J87" s="19"/>
      <c r="K87" s="6" t="s">
        <v>172</v>
      </c>
    </row>
    <row r="88" customFormat="false" ht="12.75" hidden="false" customHeight="false" outlineLevel="0" collapsed="false">
      <c r="A88" s="14" t="n">
        <f aca="false">B88</f>
        <v>38814</v>
      </c>
      <c r="B88" s="15" t="n">
        <f aca="false">B87+1</f>
        <v>38814</v>
      </c>
      <c r="C88" s="16"/>
      <c r="D88" s="17" t="n">
        <v>0.395833333333333</v>
      </c>
      <c r="E88" s="17" t="n">
        <v>0.5</v>
      </c>
      <c r="F88" s="17" t="n">
        <v>0.520833333333333</v>
      </c>
      <c r="G88" s="17" t="n">
        <v>0.708333333333333</v>
      </c>
      <c r="H88" s="18" t="n">
        <f aca="false">(E88-D88+G88-F88)*24</f>
        <v>7</v>
      </c>
      <c r="I88" s="18" t="n">
        <f aca="false">IF(J88&lt;&gt;"",IF(I87&lt;0,I87+H88-7.4,H88-7.4),I87+H88-7.4)</f>
        <v>2.43333333333333</v>
      </c>
      <c r="J88" s="19"/>
      <c r="K88" s="6" t="s">
        <v>171</v>
      </c>
    </row>
    <row r="89" customFormat="false" ht="12.75" hidden="false" customHeight="false" outlineLevel="0" collapsed="false">
      <c r="A89" s="20" t="n">
        <f aca="false">B89</f>
        <v>38815</v>
      </c>
      <c r="B89" s="21" t="n">
        <f aca="false">B88+1</f>
        <v>38815</v>
      </c>
      <c r="C89" s="22"/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(E89-D89+G89-F89)*24</f>
        <v>0</v>
      </c>
      <c r="I89" s="24" t="n">
        <f aca="false">IF(J89&lt;&gt;"",IF(I88&lt;0,I88+H89,H89),I88+H89)</f>
        <v>2.43333333333333</v>
      </c>
      <c r="J89" s="25"/>
    </row>
    <row r="90" customFormat="false" ht="12.75" hidden="false" customHeight="false" outlineLevel="0" collapsed="false">
      <c r="A90" s="20" t="n">
        <f aca="false">B90</f>
        <v>38816</v>
      </c>
      <c r="B90" s="21" t="n">
        <f aca="false">B89+1</f>
        <v>38816</v>
      </c>
      <c r="C90" s="22"/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(E90-D90+G90-F90)*24</f>
        <v>0</v>
      </c>
      <c r="I90" s="24" t="n">
        <f aca="false">IF(J90&lt;&gt;"",IF(I89&lt;0,I89+H90,H90),I89+H90)</f>
        <v>2.43333333333333</v>
      </c>
      <c r="J90" s="25"/>
    </row>
    <row r="91" customFormat="false" ht="12.75" hidden="false" customHeight="false" outlineLevel="0" collapsed="false">
      <c r="G91" s="26" t="s">
        <v>4</v>
      </c>
      <c r="H91" s="18" t="n">
        <f aca="false">SUM(H84:H90)</f>
        <v>39.4333333333333</v>
      </c>
      <c r="I91" s="18"/>
      <c r="J91" s="19"/>
    </row>
    <row r="93" customFormat="false" ht="12.75" hidden="false" customHeight="false" outlineLevel="0" collapsed="false">
      <c r="A93" s="14" t="n">
        <f aca="false">B93</f>
        <v>38817</v>
      </c>
      <c r="B93" s="15" t="n">
        <f aca="false">B90+1</f>
        <v>38817</v>
      </c>
      <c r="C93" s="16"/>
      <c r="D93" s="17" t="n">
        <v>0.340277777777778</v>
      </c>
      <c r="E93" s="17" t="n">
        <v>0.5</v>
      </c>
      <c r="F93" s="17" t="n">
        <v>0.520833333333333</v>
      </c>
      <c r="G93" s="17" t="n">
        <v>0.680555555555556</v>
      </c>
      <c r="H93" s="18" t="n">
        <f aca="false">(E93-D93+G93-F93)*24</f>
        <v>7.66666666666666</v>
      </c>
      <c r="I93" s="18" t="n">
        <f aca="false">IF(J93&lt;&gt;"",IF(I90&lt;0,I90+H93-7.4,H93-7.4),I90+H93-7.4)</f>
        <v>2.69999999999999</v>
      </c>
      <c r="J93" s="19"/>
      <c r="K93" s="6" t="s">
        <v>172</v>
      </c>
    </row>
    <row r="94" customFormat="false" ht="12.75" hidden="false" customHeight="false" outlineLevel="0" collapsed="false">
      <c r="A94" s="14" t="n">
        <f aca="false">B94</f>
        <v>38818</v>
      </c>
      <c r="B94" s="15" t="n">
        <f aca="false">B93+1</f>
        <v>38818</v>
      </c>
      <c r="C94" s="16"/>
      <c r="D94" s="17" t="n">
        <v>0.343055555555556</v>
      </c>
      <c r="E94" s="17" t="n">
        <v>0.5</v>
      </c>
      <c r="F94" s="17" t="n">
        <v>0.520833333333333</v>
      </c>
      <c r="G94" s="17" t="n">
        <v>0.680555555555556</v>
      </c>
      <c r="H94" s="18" t="n">
        <f aca="false">(E94-D94+G94-F94)*24</f>
        <v>7.6</v>
      </c>
      <c r="I94" s="18" t="n">
        <f aca="false">IF(J94&lt;&gt;"",IF(I93&lt;0,I93+H94-7.4,H94-7.4),I93+H94-7.4)</f>
        <v>2.89999999999999</v>
      </c>
      <c r="J94" s="19"/>
      <c r="K94" s="6" t="s">
        <v>172</v>
      </c>
    </row>
    <row r="95" customFormat="false" ht="12.75" hidden="false" customHeight="false" outlineLevel="0" collapsed="false">
      <c r="A95" s="14" t="n">
        <f aca="false">B95</f>
        <v>38819</v>
      </c>
      <c r="B95" s="15" t="n">
        <f aca="false">B94+1</f>
        <v>38819</v>
      </c>
      <c r="C95" s="16"/>
      <c r="D95" s="17" t="n">
        <v>0.34375</v>
      </c>
      <c r="E95" s="17" t="n">
        <v>0.5</v>
      </c>
      <c r="F95" s="17" t="n">
        <v>0.520833333333333</v>
      </c>
      <c r="G95" s="17" t="n">
        <v>0.680555555555556</v>
      </c>
      <c r="H95" s="18" t="n">
        <f aca="false">(E95-D95+G95-F95)*24</f>
        <v>7.58333333333333</v>
      </c>
      <c r="I95" s="18" t="n">
        <f aca="false">IF(J95&lt;&gt;"",IF(I94&lt;0,I94+H95-7.4,H95-7.4),I94+H95-7.4)</f>
        <v>3.08333333333332</v>
      </c>
      <c r="J95" s="19"/>
      <c r="K95" s="6" t="s">
        <v>172</v>
      </c>
    </row>
    <row r="96" customFormat="false" ht="12.75" hidden="false" customHeight="false" outlineLevel="0" collapsed="false">
      <c r="A96" s="14" t="n">
        <f aca="false">B96</f>
        <v>38820</v>
      </c>
      <c r="B96" s="15" t="n">
        <f aca="false">B95+1</f>
        <v>38820</v>
      </c>
      <c r="C96" s="16"/>
      <c r="D96" s="17" t="n">
        <v>0.34375</v>
      </c>
      <c r="E96" s="17" t="n">
        <v>0.5</v>
      </c>
      <c r="F96" s="17" t="n">
        <v>0.541666666666667</v>
      </c>
      <c r="G96" s="17" t="n">
        <v>0.645833333333333</v>
      </c>
      <c r="H96" s="18" t="n">
        <f aca="false">(E96-D96+G96-F96)*24</f>
        <v>6.25</v>
      </c>
      <c r="I96" s="18" t="n">
        <f aca="false">IF(J96&lt;&gt;"",IF(I95&lt;0,I95+H96-7.4,H96-7.4),I95+H96-7.4)</f>
        <v>1.93333333333332</v>
      </c>
      <c r="J96" s="19"/>
      <c r="K96" s="6" t="s">
        <v>172</v>
      </c>
    </row>
    <row r="97" customFormat="false" ht="12.75" hidden="false" customHeight="false" outlineLevel="0" collapsed="false">
      <c r="A97" s="14" t="n">
        <f aca="false">B97</f>
        <v>38821</v>
      </c>
      <c r="B97" s="15" t="n">
        <f aca="false">B96+1</f>
        <v>38821</v>
      </c>
      <c r="C97" s="16"/>
      <c r="D97" s="17" t="n">
        <v>0.375</v>
      </c>
      <c r="E97" s="17" t="n">
        <v>0.5</v>
      </c>
      <c r="F97" s="17" t="n">
        <v>0.520833333333333</v>
      </c>
      <c r="G97" s="17" t="n">
        <v>0.704166666666667</v>
      </c>
      <c r="H97" s="18" t="n">
        <f aca="false">(E97-D97+G97-F97)*24</f>
        <v>7.4</v>
      </c>
      <c r="I97" s="18" t="n">
        <f aca="false">IF(J97&lt;&gt;"",IF(I96&lt;0,I96+H97-7.4,H97-7.4),I96+H97-7.4)</f>
        <v>1.93333333333331</v>
      </c>
      <c r="J97" s="19"/>
      <c r="K97" s="6" t="s">
        <v>11</v>
      </c>
    </row>
    <row r="98" customFormat="false" ht="12.75" hidden="false" customHeight="false" outlineLevel="0" collapsed="false">
      <c r="A98" s="20" t="n">
        <f aca="false">B98</f>
        <v>38822</v>
      </c>
      <c r="B98" s="21" t="n">
        <f aca="false">B97+1</f>
        <v>38822</v>
      </c>
      <c r="C98" s="22"/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(E98-D98+G98-F98)*24</f>
        <v>0</v>
      </c>
      <c r="I98" s="24" t="n">
        <f aca="false">IF(J98&lt;&gt;"",IF(I97&lt;0,I97+H98,H98),I97+H98)</f>
        <v>1.93333333333331</v>
      </c>
      <c r="J98" s="25"/>
    </row>
    <row r="99" customFormat="false" ht="12.75" hidden="false" customHeight="false" outlineLevel="0" collapsed="false">
      <c r="A99" s="20" t="n">
        <f aca="false">B99</f>
        <v>38823</v>
      </c>
      <c r="B99" s="21" t="n">
        <f aca="false">B98+1</f>
        <v>38823</v>
      </c>
      <c r="C99" s="22"/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(E99-D99+G99-F99)*24</f>
        <v>0</v>
      </c>
      <c r="I99" s="24" t="n">
        <f aca="false">IF(J99&lt;&gt;"",IF(I98&lt;0,I98+H99,H99),I98+H99)</f>
        <v>1.93333333333331</v>
      </c>
      <c r="J99" s="25"/>
    </row>
    <row r="100" customFormat="false" ht="12.75" hidden="false" customHeight="false" outlineLevel="0" collapsed="false">
      <c r="G100" s="26" t="s">
        <v>4</v>
      </c>
      <c r="H100" s="18" t="n">
        <f aca="false">SUM(H93:H99)</f>
        <v>36.5</v>
      </c>
      <c r="I100" s="18"/>
      <c r="J100" s="19"/>
    </row>
    <row r="102" customFormat="false" ht="12.75" hidden="false" customHeight="false" outlineLevel="0" collapsed="false">
      <c r="A102" s="14" t="n">
        <f aca="false">B102</f>
        <v>38824</v>
      </c>
      <c r="B102" s="15" t="n">
        <f aca="false">B99+1</f>
        <v>38824</v>
      </c>
      <c r="C102" s="16"/>
      <c r="D102" s="17" t="n">
        <v>0.375</v>
      </c>
      <c r="E102" s="17" t="n">
        <v>0.5</v>
      </c>
      <c r="F102" s="17" t="n">
        <v>0.520833333333333</v>
      </c>
      <c r="G102" s="17" t="n">
        <v>0.704166666666667</v>
      </c>
      <c r="H102" s="18" t="n">
        <f aca="false">(E102-D102+G102-F102)*24</f>
        <v>7.4</v>
      </c>
      <c r="I102" s="18" t="n">
        <f aca="false">IF(J102&lt;&gt;"",IF(I99&lt;0,I99+H102-7.4,H102-7.4),I99+H102-7.4)</f>
        <v>1.93333333333331</v>
      </c>
      <c r="J102" s="19"/>
      <c r="K102" s="6" t="s">
        <v>11</v>
      </c>
    </row>
    <row r="103" customFormat="false" ht="12.75" hidden="false" customHeight="false" outlineLevel="0" collapsed="false">
      <c r="A103" s="14" t="n">
        <f aca="false">B103</f>
        <v>38825</v>
      </c>
      <c r="B103" s="15" t="n">
        <f aca="false">B102+1</f>
        <v>38825</v>
      </c>
      <c r="C103" s="16"/>
      <c r="D103" s="17" t="n">
        <v>0.34375</v>
      </c>
      <c r="E103" s="17" t="n">
        <v>0.5</v>
      </c>
      <c r="F103" s="17" t="n">
        <v>0.541666666666667</v>
      </c>
      <c r="G103" s="17" t="n">
        <v>0.652777777777778</v>
      </c>
      <c r="H103" s="18" t="n">
        <f aca="false">(E103-D103+G103-F103)*24</f>
        <v>6.41666666666667</v>
      </c>
      <c r="I103" s="18" t="n">
        <f aca="false">IF(J103&lt;&gt;"",IF(I102&lt;0,I102+H103-7.4,H103-7.4),I102+H103-7.4)</f>
        <v>0.949999999999978</v>
      </c>
      <c r="J103" s="19"/>
      <c r="K103" s="6" t="s">
        <v>172</v>
      </c>
    </row>
    <row r="104" customFormat="false" ht="12.75" hidden="false" customHeight="false" outlineLevel="0" collapsed="false">
      <c r="A104" s="14" t="n">
        <f aca="false">B104</f>
        <v>38826</v>
      </c>
      <c r="B104" s="15" t="n">
        <f aca="false">B103+1</f>
        <v>38826</v>
      </c>
      <c r="C104" s="16"/>
      <c r="D104" s="17" t="n">
        <v>0.329166666666667</v>
      </c>
      <c r="E104" s="17" t="n">
        <v>0.5</v>
      </c>
      <c r="F104" s="17" t="n">
        <v>0.520833333333333</v>
      </c>
      <c r="G104" s="17" t="n">
        <v>0.71875</v>
      </c>
      <c r="H104" s="18" t="n">
        <f aca="false">(E104-D104+G104-F104)*24</f>
        <v>8.85</v>
      </c>
      <c r="I104" s="18" t="n">
        <f aca="false">IF(J104&lt;&gt;"",IF(I103&lt;0,I103+H104-7.4,H104-7.4),I103+H104-7.4)</f>
        <v>2.39999999999998</v>
      </c>
      <c r="J104" s="19"/>
      <c r="K104" s="6" t="s">
        <v>173</v>
      </c>
    </row>
    <row r="105" customFormat="false" ht="12.75" hidden="false" customHeight="false" outlineLevel="0" collapsed="false">
      <c r="A105" s="14" t="n">
        <f aca="false">B105</f>
        <v>38827</v>
      </c>
      <c r="B105" s="15" t="n">
        <f aca="false">B104+1</f>
        <v>38827</v>
      </c>
      <c r="C105" s="16"/>
      <c r="D105" s="17" t="n">
        <v>0.399305555555556</v>
      </c>
      <c r="E105" s="17" t="n">
        <v>0.5</v>
      </c>
      <c r="F105" s="17" t="n">
        <v>0.520833333333333</v>
      </c>
      <c r="G105" s="17" t="n">
        <v>0.75</v>
      </c>
      <c r="H105" s="18" t="n">
        <f aca="false">(E105-D105+G105-F105)*24</f>
        <v>7.91666666666667</v>
      </c>
      <c r="I105" s="18" t="n">
        <f aca="false">IF(J105&lt;&gt;"",IF(I104&lt;0,I104+H105-7.4,H105-7.4),I104+H105-7.4)</f>
        <v>2.91666666666664</v>
      </c>
      <c r="J105" s="19"/>
      <c r="K105" s="6" t="s">
        <v>172</v>
      </c>
    </row>
    <row r="106" customFormat="false" ht="12.75" hidden="false" customHeight="false" outlineLevel="0" collapsed="false">
      <c r="A106" s="14" t="n">
        <f aca="false">B106</f>
        <v>38828</v>
      </c>
      <c r="B106" s="15" t="n">
        <f aca="false">B105+1</f>
        <v>38828</v>
      </c>
      <c r="C106" s="16"/>
      <c r="D106" s="17" t="n">
        <v>0.402777777777778</v>
      </c>
      <c r="E106" s="17" t="n">
        <v>0.5</v>
      </c>
      <c r="F106" s="17" t="n">
        <v>0.520833333333333</v>
      </c>
      <c r="G106" s="17" t="n">
        <v>0.708333333333333</v>
      </c>
      <c r="H106" s="18" t="n">
        <f aca="false">(E106-D106+G106-F106)*24</f>
        <v>6.83333333333333</v>
      </c>
      <c r="I106" s="18" t="n">
        <f aca="false">IF(J106&lt;&gt;"",IF(I105&lt;0,I105+H106-7.4,H106-7.4),I105+H106-7.4)</f>
        <v>2.34999999999998</v>
      </c>
      <c r="J106" s="19"/>
      <c r="K106" s="6" t="s">
        <v>171</v>
      </c>
    </row>
    <row r="107" customFormat="false" ht="12.75" hidden="false" customHeight="false" outlineLevel="0" collapsed="false">
      <c r="A107" s="20" t="n">
        <f aca="false">B107</f>
        <v>38829</v>
      </c>
      <c r="B107" s="21" t="n">
        <f aca="false">B106+1</f>
        <v>38829</v>
      </c>
      <c r="C107" s="22"/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(E107-D107+G107-F107)*24</f>
        <v>0</v>
      </c>
      <c r="I107" s="24" t="n">
        <f aca="false">IF(J107&lt;&gt;"",IF(I106&lt;0,I106+H107,H107),I106+H107)</f>
        <v>2.34999999999998</v>
      </c>
      <c r="J107" s="25"/>
    </row>
    <row r="108" customFormat="false" ht="12.75" hidden="false" customHeight="false" outlineLevel="0" collapsed="false">
      <c r="A108" s="20" t="n">
        <f aca="false">B108</f>
        <v>38830</v>
      </c>
      <c r="B108" s="21" t="n">
        <f aca="false">B107+1</f>
        <v>38830</v>
      </c>
      <c r="C108" s="22"/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(E108-D108+G108-F108)*24</f>
        <v>0</v>
      </c>
      <c r="I108" s="24" t="n">
        <f aca="false">IF(J108&lt;&gt;"",IF(I107&lt;0,I107+H108,H108),I107+H108)</f>
        <v>2.34999999999998</v>
      </c>
      <c r="J108" s="25"/>
    </row>
    <row r="109" customFormat="false" ht="12.75" hidden="false" customHeight="false" outlineLevel="0" collapsed="false">
      <c r="G109" s="26" t="s">
        <v>4</v>
      </c>
      <c r="H109" s="18" t="n">
        <f aca="false">SUM(H102:H108)</f>
        <v>37.4166666666667</v>
      </c>
      <c r="I109" s="18"/>
      <c r="J109" s="19"/>
    </row>
    <row r="111" customFormat="false" ht="12.75" hidden="false" customHeight="false" outlineLevel="0" collapsed="false">
      <c r="A111" s="14" t="n">
        <f aca="false">B111</f>
        <v>38831</v>
      </c>
      <c r="B111" s="15" t="n">
        <f aca="false">B108+1</f>
        <v>38831</v>
      </c>
      <c r="C111" s="16"/>
      <c r="D111" s="17" t="n">
        <v>0.340277777777778</v>
      </c>
      <c r="E111" s="17" t="n">
        <v>0.5</v>
      </c>
      <c r="F111" s="17" t="n">
        <v>0.541666666666667</v>
      </c>
      <c r="G111" s="17" t="n">
        <v>0.680555555555556</v>
      </c>
      <c r="H111" s="18" t="n">
        <f aca="false">(E111-D111+G111-F111)*24</f>
        <v>7.16666666666667</v>
      </c>
      <c r="I111" s="18" t="n">
        <f aca="false">IF(J111&lt;&gt;"",IF(I108&lt;0,I108+H111-7.4,H111-7.4),I108+H111-7.4)</f>
        <v>2.11666666666664</v>
      </c>
      <c r="J111" s="19"/>
      <c r="K111" s="6" t="s">
        <v>172</v>
      </c>
    </row>
    <row r="112" customFormat="false" ht="12.75" hidden="false" customHeight="false" outlineLevel="0" collapsed="false">
      <c r="A112" s="14" t="n">
        <f aca="false">B112</f>
        <v>38832</v>
      </c>
      <c r="B112" s="15" t="n">
        <f aca="false">B111+1</f>
        <v>38832</v>
      </c>
      <c r="C112" s="16"/>
      <c r="D112" s="17" t="n">
        <v>0.385416666666667</v>
      </c>
      <c r="E112" s="17" t="n">
        <v>0.5</v>
      </c>
      <c r="F112" s="17" t="n">
        <v>0.541666666666667</v>
      </c>
      <c r="G112" s="17" t="n">
        <v>0.655555555555556</v>
      </c>
      <c r="H112" s="18" t="n">
        <f aca="false">(E112-D112+G112-F112)*24</f>
        <v>5.48333333333334</v>
      </c>
      <c r="I112" s="18" t="n">
        <f aca="false">IF(J112&lt;&gt;"",IF(I111&lt;0,I111+H112-7.4,H112-7.4),I111+H112-7.4)</f>
        <v>0.199999999999979</v>
      </c>
      <c r="J112" s="19"/>
      <c r="K112" s="6" t="s">
        <v>172</v>
      </c>
    </row>
    <row r="113" customFormat="false" ht="12.75" hidden="false" customHeight="false" outlineLevel="0" collapsed="false">
      <c r="A113" s="14" t="n">
        <f aca="false">B113</f>
        <v>38833</v>
      </c>
      <c r="B113" s="15" t="n">
        <f aca="false">B112+1</f>
        <v>38833</v>
      </c>
      <c r="C113" s="16"/>
      <c r="D113" s="17" t="n">
        <v>0.347222222222222</v>
      </c>
      <c r="E113" s="17" t="n">
        <v>0.5</v>
      </c>
      <c r="F113" s="17" t="n">
        <v>0.541666666666667</v>
      </c>
      <c r="G113" s="17" t="n">
        <v>0.708333333333333</v>
      </c>
      <c r="H113" s="18" t="n">
        <f aca="false">(E113-D113+G113-F113)*24</f>
        <v>7.66666666666667</v>
      </c>
      <c r="I113" s="18" t="n">
        <f aca="false">IF(J113&lt;&gt;"",IF(I112&lt;0,I112+H113-7.4,H113-7.4),I112+H113-7.4)</f>
        <v>0.466666666666647</v>
      </c>
      <c r="J113" s="19"/>
      <c r="K113" s="6" t="s">
        <v>170</v>
      </c>
    </row>
    <row r="114" customFormat="false" ht="12.75" hidden="false" customHeight="false" outlineLevel="0" collapsed="false">
      <c r="A114" s="14" t="n">
        <f aca="false">B114</f>
        <v>38834</v>
      </c>
      <c r="B114" s="15" t="n">
        <f aca="false">B113+1</f>
        <v>38834</v>
      </c>
      <c r="C114" s="16"/>
      <c r="D114" s="17" t="n">
        <v>0.347222222222222</v>
      </c>
      <c r="E114" s="17" t="n">
        <v>0.5</v>
      </c>
      <c r="F114" s="17" t="n">
        <v>0.541666666666667</v>
      </c>
      <c r="G114" s="17" t="n">
        <v>0.680555555555556</v>
      </c>
      <c r="H114" s="18" t="n">
        <f aca="false">(E114-D114+G114-F114)*24</f>
        <v>7</v>
      </c>
      <c r="I114" s="18" t="n">
        <f aca="false">IF(J114&lt;&gt;"",IF(I113&lt;0,I113+H114-7.4,H114-7.4),I113+H114-7.4)</f>
        <v>0.066666666666646</v>
      </c>
      <c r="J114" s="19"/>
      <c r="K114" s="6" t="s">
        <v>170</v>
      </c>
    </row>
    <row r="115" customFormat="false" ht="12.75" hidden="false" customHeight="false" outlineLevel="0" collapsed="false">
      <c r="A115" s="14" t="n">
        <f aca="false">B115</f>
        <v>38835</v>
      </c>
      <c r="B115" s="15" t="n">
        <f aca="false">B114+1</f>
        <v>38835</v>
      </c>
      <c r="C115" s="16"/>
      <c r="D115" s="17" t="n">
        <v>0.340277777777778</v>
      </c>
      <c r="E115" s="17" t="n">
        <v>0.5</v>
      </c>
      <c r="F115" s="17" t="n">
        <v>0.534722222222222</v>
      </c>
      <c r="G115" s="17" t="n">
        <v>0.680555555555556</v>
      </c>
      <c r="H115" s="18" t="n">
        <f aca="false">(E115-D115+G115-F115)*24</f>
        <v>7.33333333333333</v>
      </c>
      <c r="I115" s="18" t="n">
        <f aca="false">IF(J115&lt;&gt;"",IF(I114&lt;0,I114+H115-7.4,H115-7.4),I114+H115-7.4)</f>
        <v>0</v>
      </c>
      <c r="J115" s="19"/>
      <c r="K115" s="6" t="s">
        <v>170</v>
      </c>
    </row>
    <row r="116" customFormat="false" ht="12.75" hidden="false" customHeight="false" outlineLevel="0" collapsed="false">
      <c r="A116" s="20" t="n">
        <f aca="false">B116</f>
        <v>38836</v>
      </c>
      <c r="B116" s="21" t="n">
        <f aca="false">B115+1</f>
        <v>38836</v>
      </c>
      <c r="C116" s="22"/>
      <c r="D116" s="23" t="n">
        <v>0</v>
      </c>
      <c r="E116" s="23" t="n">
        <v>0</v>
      </c>
      <c r="F116" s="23" t="n">
        <v>0</v>
      </c>
      <c r="G116" s="23" t="n">
        <v>0</v>
      </c>
      <c r="H116" s="24" t="n">
        <f aca="false">(E116-D116+G116-F116)*24</f>
        <v>0</v>
      </c>
      <c r="I116" s="24" t="n">
        <f aca="false">IF(J116&lt;&gt;"",IF(I115&lt;0,I115+H116,H116),I115+H116)</f>
        <v>0</v>
      </c>
      <c r="J116" s="25"/>
    </row>
    <row r="117" customFormat="false" ht="12.75" hidden="false" customHeight="false" outlineLevel="0" collapsed="false">
      <c r="A117" s="20" t="n">
        <f aca="false">B117</f>
        <v>38837</v>
      </c>
      <c r="B117" s="21" t="n">
        <f aca="false">B116+1</f>
        <v>38837</v>
      </c>
      <c r="C117" s="22"/>
      <c r="D117" s="23" t="n">
        <v>0</v>
      </c>
      <c r="E117" s="23" t="n">
        <v>0</v>
      </c>
      <c r="F117" s="23" t="n">
        <v>0</v>
      </c>
      <c r="G117" s="23" t="n">
        <v>0</v>
      </c>
      <c r="H117" s="24" t="n">
        <f aca="false">(E117-D117+G117-F117)*24</f>
        <v>0</v>
      </c>
      <c r="I117" s="24" t="n">
        <f aca="false">IF(J117&lt;&gt;"",IF(I116&lt;0,I116+H117,H117),I116+H117)</f>
        <v>0</v>
      </c>
      <c r="J117" s="25"/>
    </row>
    <row r="118" customFormat="false" ht="12.75" hidden="false" customHeight="false" outlineLevel="0" collapsed="false">
      <c r="G118" s="26" t="s">
        <v>4</v>
      </c>
      <c r="H118" s="18" t="n">
        <f aca="false">SUM(H111:H117)</f>
        <v>34.65</v>
      </c>
      <c r="I118" s="18"/>
      <c r="J118" s="19"/>
    </row>
    <row r="120" customFormat="false" ht="12.75" hidden="false" customHeight="false" outlineLevel="0" collapsed="false">
      <c r="A120" s="14" t="n">
        <f aca="false">B120</f>
        <v>38838</v>
      </c>
      <c r="B120" s="15" t="n">
        <f aca="false">B117+1</f>
        <v>38838</v>
      </c>
      <c r="C120" s="16"/>
      <c r="D120" s="17" t="n">
        <v>0.375</v>
      </c>
      <c r="E120" s="17" t="n">
        <v>0.5</v>
      </c>
      <c r="F120" s="17" t="n">
        <v>0.520833333333333</v>
      </c>
      <c r="G120" s="17" t="n">
        <v>0.704166666666667</v>
      </c>
      <c r="H120" s="18" t="n">
        <f aca="false">(E120-D120+G120-F120)*24</f>
        <v>7.4</v>
      </c>
      <c r="I120" s="18" t="n">
        <f aca="false">IF(J120&lt;&gt;"",IF(I117&lt;0,I117+H120-7.4,H120-7.4),I117+H120-7.4)</f>
        <v>0</v>
      </c>
      <c r="J120" s="19" t="s">
        <v>9</v>
      </c>
      <c r="K120" s="6" t="s">
        <v>11</v>
      </c>
    </row>
    <row r="121" customFormat="false" ht="12.75" hidden="false" customHeight="false" outlineLevel="0" collapsed="false">
      <c r="A121" s="14" t="n">
        <f aca="false">B121</f>
        <v>38839</v>
      </c>
      <c r="B121" s="15" t="n">
        <f aca="false">B120+1</f>
        <v>38839</v>
      </c>
      <c r="C121" s="16"/>
      <c r="D121" s="17" t="n">
        <v>0.347222222222222</v>
      </c>
      <c r="E121" s="17" t="n">
        <v>0.5</v>
      </c>
      <c r="F121" s="17" t="n">
        <v>0.520833333333333</v>
      </c>
      <c r="G121" s="17" t="n">
        <v>0.680555555555556</v>
      </c>
      <c r="H121" s="18" t="n">
        <f aca="false">(E121-D121+G121-F121)*24</f>
        <v>7.5</v>
      </c>
      <c r="I121" s="18" t="n">
        <f aca="false">IF(J121&lt;&gt;"",IF(I120&lt;0,I120+H121-7.4,H121-7.4),I120+H121-7.4)</f>
        <v>0.099999999999997</v>
      </c>
      <c r="J121" s="19"/>
      <c r="K121" s="6" t="s">
        <v>170</v>
      </c>
    </row>
    <row r="122" customFormat="false" ht="12.75" hidden="false" customHeight="false" outlineLevel="0" collapsed="false">
      <c r="A122" s="14" t="n">
        <f aca="false">B122</f>
        <v>38840</v>
      </c>
      <c r="B122" s="15" t="n">
        <f aca="false">B121+1</f>
        <v>38840</v>
      </c>
      <c r="C122" s="16"/>
      <c r="D122" s="17" t="n">
        <v>0.34375</v>
      </c>
      <c r="E122" s="17" t="n">
        <v>0.506944444444444</v>
      </c>
      <c r="F122" s="17" t="n">
        <v>0.541666666666667</v>
      </c>
      <c r="G122" s="17" t="n">
        <v>0.697916666666667</v>
      </c>
      <c r="H122" s="18" t="n">
        <f aca="false">(E122-D122+G122-F122)*24</f>
        <v>7.66666666666667</v>
      </c>
      <c r="I122" s="18" t="n">
        <f aca="false">IF(J122&lt;&gt;"",IF(I121&lt;0,I121+H122-7.4,H122-7.4),I121+H122-7.4)</f>
        <v>0.366666666666663</v>
      </c>
      <c r="J122" s="19"/>
      <c r="K122" s="6" t="s">
        <v>170</v>
      </c>
    </row>
    <row r="123" customFormat="false" ht="12.75" hidden="false" customHeight="false" outlineLevel="0" collapsed="false">
      <c r="A123" s="14" t="n">
        <f aca="false">B123</f>
        <v>38841</v>
      </c>
      <c r="B123" s="15" t="n">
        <f aca="false">B122+1</f>
        <v>38841</v>
      </c>
      <c r="C123" s="16"/>
      <c r="D123" s="17" t="n">
        <v>0.34375</v>
      </c>
      <c r="E123" s="17" t="n">
        <v>0.5</v>
      </c>
      <c r="F123" s="17" t="n">
        <v>0.520833333333333</v>
      </c>
      <c r="G123" s="17" t="n">
        <v>0.677083333333333</v>
      </c>
      <c r="H123" s="18" t="n">
        <f aca="false">(E123-D123+G123-F123)*24</f>
        <v>7.5</v>
      </c>
      <c r="I123" s="18" t="n">
        <f aca="false">IF(J123&lt;&gt;"",IF(I122&lt;0,I122+H123-7.4,H123-7.4),I122+H123-7.4)</f>
        <v>0.466666666666662</v>
      </c>
      <c r="J123" s="19"/>
      <c r="K123" s="6" t="s">
        <v>170</v>
      </c>
    </row>
    <row r="124" customFormat="false" ht="12.75" hidden="false" customHeight="false" outlineLevel="0" collapsed="false">
      <c r="A124" s="14" t="n">
        <f aca="false">B124</f>
        <v>38842</v>
      </c>
      <c r="B124" s="15" t="n">
        <f aca="false">B123+1</f>
        <v>38842</v>
      </c>
      <c r="C124" s="16"/>
      <c r="D124" s="17" t="n">
        <v>0.34375</v>
      </c>
      <c r="E124" s="17" t="n">
        <v>0.506944444444444</v>
      </c>
      <c r="F124" s="17" t="n">
        <v>0.541666666666667</v>
      </c>
      <c r="G124" s="17" t="n">
        <v>0.652777777777778</v>
      </c>
      <c r="H124" s="18" t="n">
        <f aca="false">(E124-D124+G124-F124)*24</f>
        <v>6.58333333333333</v>
      </c>
      <c r="I124" s="18" t="n">
        <f aca="false">IF(J124&lt;&gt;"",IF(I123&lt;0,I123+H124-7.4,H124-7.4),I123+H124-7.4)</f>
        <v>-0.350000000000004</v>
      </c>
      <c r="J124" s="19"/>
      <c r="K124" s="6" t="s">
        <v>169</v>
      </c>
    </row>
    <row r="125" customFormat="false" ht="12.75" hidden="false" customHeight="false" outlineLevel="0" collapsed="false">
      <c r="A125" s="20" t="n">
        <f aca="false">B125</f>
        <v>38843</v>
      </c>
      <c r="B125" s="21" t="n">
        <f aca="false">B124+1</f>
        <v>38843</v>
      </c>
      <c r="C125" s="22"/>
      <c r="D125" s="23" t="n">
        <v>0</v>
      </c>
      <c r="E125" s="23" t="n">
        <v>0</v>
      </c>
      <c r="F125" s="23" t="n">
        <v>0</v>
      </c>
      <c r="G125" s="23" t="n">
        <v>0</v>
      </c>
      <c r="H125" s="24" t="n">
        <f aca="false">(E125-D125+G125-F125)*24</f>
        <v>0</v>
      </c>
      <c r="I125" s="24" t="n">
        <f aca="false">IF(J125&lt;&gt;"",IF(I124&lt;0,I124+H125,H125),I124+H125)</f>
        <v>-0.350000000000004</v>
      </c>
      <c r="J125" s="25"/>
    </row>
    <row r="126" customFormat="false" ht="12.75" hidden="false" customHeight="false" outlineLevel="0" collapsed="false">
      <c r="A126" s="20" t="n">
        <f aca="false">B126</f>
        <v>38844</v>
      </c>
      <c r="B126" s="21" t="n">
        <f aca="false">B125+1</f>
        <v>38844</v>
      </c>
      <c r="C126" s="22"/>
      <c r="D126" s="23" t="n">
        <v>0</v>
      </c>
      <c r="E126" s="23" t="n">
        <v>0</v>
      </c>
      <c r="F126" s="23" t="n">
        <v>0</v>
      </c>
      <c r="G126" s="23" t="n">
        <v>0</v>
      </c>
      <c r="H126" s="24" t="n">
        <f aca="false">(E126-D126+G126-F126)*24</f>
        <v>0</v>
      </c>
      <c r="I126" s="24" t="n">
        <f aca="false">IF(J126&lt;&gt;"",IF(I125&lt;0,I125+H126,H126),I125+H126)</f>
        <v>-0.350000000000004</v>
      </c>
      <c r="J126" s="25"/>
    </row>
    <row r="127" customFormat="false" ht="12.75" hidden="false" customHeight="false" outlineLevel="0" collapsed="false">
      <c r="G127" s="26" t="s">
        <v>4</v>
      </c>
      <c r="H127" s="18" t="n">
        <f aca="false">SUM(H120:H126)</f>
        <v>36.65</v>
      </c>
      <c r="I127" s="18"/>
      <c r="J127" s="19"/>
    </row>
    <row r="129" customFormat="false" ht="12.75" hidden="false" customHeight="false" outlineLevel="0" collapsed="false">
      <c r="A129" s="14" t="n">
        <f aca="false">B129</f>
        <v>38845</v>
      </c>
      <c r="B129" s="15" t="n">
        <f aca="false">B126+1</f>
        <v>38845</v>
      </c>
      <c r="C129" s="16"/>
      <c r="D129" s="17" t="n">
        <v>0.347222222222222</v>
      </c>
      <c r="E129" s="17" t="n">
        <v>0.502777777777778</v>
      </c>
      <c r="F129" s="17" t="n">
        <v>0.53125</v>
      </c>
      <c r="G129" s="17" t="n">
        <v>0.680555555555556</v>
      </c>
      <c r="H129" s="18" t="n">
        <f aca="false">(E129-D129+G129-F129)*24</f>
        <v>7.31666666666667</v>
      </c>
      <c r="I129" s="18" t="n">
        <f aca="false">IF(J129&lt;&gt;"",IF(I126&lt;0,I126+H129-7.4,H129-7.4),I126+H129-7.4)</f>
        <v>-0.43333333333334</v>
      </c>
      <c r="J129" s="19"/>
      <c r="K129" s="6" t="s">
        <v>169</v>
      </c>
    </row>
    <row r="130" customFormat="false" ht="12.75" hidden="false" customHeight="false" outlineLevel="0" collapsed="false">
      <c r="A130" s="14" t="n">
        <f aca="false">B130</f>
        <v>38846</v>
      </c>
      <c r="B130" s="15" t="n">
        <f aca="false">B129+1</f>
        <v>38846</v>
      </c>
      <c r="C130" s="16"/>
      <c r="D130" s="17" t="n">
        <v>0.34375</v>
      </c>
      <c r="E130" s="17" t="n">
        <v>0.5</v>
      </c>
      <c r="F130" s="17" t="n">
        <v>0.520833333333333</v>
      </c>
      <c r="G130" s="17" t="n">
        <v>0.649305555555556</v>
      </c>
      <c r="H130" s="18" t="n">
        <f aca="false">(E130-D130+G130-F130)*24</f>
        <v>6.83333333333333</v>
      </c>
      <c r="I130" s="18" t="n">
        <f aca="false">IF(J130&lt;&gt;"",IF(I129&lt;0,I129+H130-7.4,H130-7.4),I129+H130-7.4)</f>
        <v>-1.00000000000001</v>
      </c>
      <c r="J130" s="19"/>
      <c r="K130" s="6" t="s">
        <v>170</v>
      </c>
    </row>
    <row r="131" customFormat="false" ht="12.75" hidden="false" customHeight="false" outlineLevel="0" collapsed="false">
      <c r="A131" s="14" t="n">
        <f aca="false">B131</f>
        <v>38847</v>
      </c>
      <c r="B131" s="15" t="n">
        <f aca="false">B130+1</f>
        <v>38847</v>
      </c>
      <c r="C131" s="16"/>
      <c r="D131" s="17" t="n">
        <v>0.341666666666667</v>
      </c>
      <c r="E131" s="17" t="n">
        <v>0.506944444444444</v>
      </c>
      <c r="F131" s="17" t="n">
        <v>0.541666666666667</v>
      </c>
      <c r="G131" s="17" t="n">
        <v>0.71875</v>
      </c>
      <c r="H131" s="18" t="n">
        <f aca="false">(E131-D131+G131-F131)*24</f>
        <v>8.21666666666667</v>
      </c>
      <c r="I131" s="18" t="n">
        <f aca="false">IF(J131&lt;&gt;"",IF(I130&lt;0,I130+H131-7.4,H131-7.4),I130+H131-7.4)</f>
        <v>-0.183333333333339</v>
      </c>
      <c r="J131" s="19"/>
      <c r="K131" s="6" t="s">
        <v>170</v>
      </c>
    </row>
    <row r="132" customFormat="false" ht="12.75" hidden="false" customHeight="false" outlineLevel="0" collapsed="false">
      <c r="A132" s="14" t="n">
        <f aca="false">B132</f>
        <v>38848</v>
      </c>
      <c r="B132" s="15" t="n">
        <f aca="false">B131+1</f>
        <v>38848</v>
      </c>
      <c r="C132" s="16"/>
      <c r="D132" s="17" t="n">
        <v>0.344444444444445</v>
      </c>
      <c r="E132" s="17" t="n">
        <v>0.5</v>
      </c>
      <c r="F132" s="17" t="n">
        <v>0.520833333333333</v>
      </c>
      <c r="G132" s="17" t="n">
        <v>0.680555555555556</v>
      </c>
      <c r="H132" s="18" t="n">
        <f aca="false">(E132-D132+G132-F132)*24</f>
        <v>7.56666666666666</v>
      </c>
      <c r="I132" s="18" t="n">
        <f aca="false">IF(J132&lt;&gt;"",IF(I131&lt;0,I131+H132-7.4,H132-7.4),I131+H132-7.4)</f>
        <v>-0.0166666666666755</v>
      </c>
      <c r="J132" s="19"/>
      <c r="K132" s="6" t="s">
        <v>170</v>
      </c>
    </row>
    <row r="133" customFormat="false" ht="12.75" hidden="false" customHeight="false" outlineLevel="0" collapsed="false">
      <c r="A133" s="14" t="n">
        <f aca="false">B133</f>
        <v>38849</v>
      </c>
      <c r="B133" s="15" t="n">
        <f aca="false">B132+1</f>
        <v>38849</v>
      </c>
      <c r="C133" s="16"/>
      <c r="D133" s="17" t="n">
        <v>0.358333333333333</v>
      </c>
      <c r="E133" s="17" t="n">
        <v>0.5</v>
      </c>
      <c r="F133" s="17" t="n">
        <v>0.520833333333333</v>
      </c>
      <c r="G133" s="17" t="n">
        <v>0.670138888888889</v>
      </c>
      <c r="H133" s="18" t="n">
        <f aca="false">(E133-D133+G133-F133)*24</f>
        <v>6.98333333333333</v>
      </c>
      <c r="I133" s="18" t="n">
        <f aca="false">IF(J133&lt;&gt;"",IF(I132&lt;0,I132+H133-7.4,H133-7.4),I132+H133-7.4)</f>
        <v>-0.433333333333346</v>
      </c>
      <c r="J133" s="19"/>
      <c r="K133" s="6" t="s">
        <v>169</v>
      </c>
    </row>
    <row r="134" customFormat="false" ht="12.75" hidden="false" customHeight="false" outlineLevel="0" collapsed="false">
      <c r="A134" s="20" t="n">
        <f aca="false">B134</f>
        <v>38850</v>
      </c>
      <c r="B134" s="21" t="n">
        <f aca="false">B133+1</f>
        <v>38850</v>
      </c>
      <c r="C134" s="22"/>
      <c r="D134" s="23" t="n">
        <v>0</v>
      </c>
      <c r="E134" s="23" t="n">
        <v>0</v>
      </c>
      <c r="F134" s="23" t="n">
        <v>0</v>
      </c>
      <c r="G134" s="23" t="n">
        <v>0</v>
      </c>
      <c r="H134" s="24" t="n">
        <f aca="false">(E134-D134+G134-F134)*24</f>
        <v>0</v>
      </c>
      <c r="I134" s="24" t="n">
        <f aca="false">IF(J134&lt;&gt;"",IF(I133&lt;0,I133+H134,H134),I133+H134)</f>
        <v>-0.433333333333346</v>
      </c>
      <c r="J134" s="25"/>
    </row>
    <row r="135" customFormat="false" ht="12.75" hidden="false" customHeight="false" outlineLevel="0" collapsed="false">
      <c r="A135" s="20" t="n">
        <f aca="false">B135</f>
        <v>38851</v>
      </c>
      <c r="B135" s="21" t="n">
        <f aca="false">B134+1</f>
        <v>38851</v>
      </c>
      <c r="C135" s="22"/>
      <c r="D135" s="23" t="n">
        <v>0</v>
      </c>
      <c r="E135" s="23" t="n">
        <v>0</v>
      </c>
      <c r="F135" s="23" t="n">
        <v>0</v>
      </c>
      <c r="G135" s="23" t="n">
        <v>0</v>
      </c>
      <c r="H135" s="24" t="n">
        <f aca="false">(E135-D135+G135-F135)*24</f>
        <v>0</v>
      </c>
      <c r="I135" s="24" t="n">
        <f aca="false">IF(J135&lt;&gt;"",IF(I134&lt;0,I134+H135,H135),I134+H135)</f>
        <v>-0.433333333333346</v>
      </c>
      <c r="J135" s="25"/>
    </row>
    <row r="136" customFormat="false" ht="12.75" hidden="false" customHeight="false" outlineLevel="0" collapsed="false">
      <c r="G136" s="26" t="s">
        <v>4</v>
      </c>
      <c r="H136" s="18" t="n">
        <f aca="false">SUM(H129:H135)</f>
        <v>36.9166666666667</v>
      </c>
      <c r="I136" s="18"/>
      <c r="J136" s="19"/>
    </row>
    <row r="138" customFormat="false" ht="12.75" hidden="false" customHeight="false" outlineLevel="0" collapsed="false">
      <c r="A138" s="14" t="n">
        <f aca="false">B138</f>
        <v>38852</v>
      </c>
      <c r="B138" s="15" t="n">
        <f aca="false">B135+1</f>
        <v>38852</v>
      </c>
      <c r="C138" s="16"/>
      <c r="D138" s="17" t="n">
        <v>0.361111111111111</v>
      </c>
      <c r="E138" s="17" t="n">
        <v>0.5</v>
      </c>
      <c r="F138" s="17" t="n">
        <v>0.520833333333333</v>
      </c>
      <c r="G138" s="17" t="n">
        <v>0.701388888888889</v>
      </c>
      <c r="H138" s="18" t="n">
        <f aca="false">(E138-D138+G138-F138)*24</f>
        <v>7.66666666666666</v>
      </c>
      <c r="I138" s="18" t="n">
        <f aca="false">IF(J138&lt;&gt;"",IF(I135&lt;0,I135+H138-7.4,H138-7.4),I135+H138-7.4)</f>
        <v>-0.166666666666683</v>
      </c>
      <c r="J138" s="19"/>
      <c r="K138" s="6" t="s">
        <v>169</v>
      </c>
    </row>
    <row r="139" customFormat="false" ht="12.75" hidden="false" customHeight="false" outlineLevel="0" collapsed="false">
      <c r="A139" s="14" t="n">
        <f aca="false">B139</f>
        <v>38853</v>
      </c>
      <c r="B139" s="15" t="n">
        <f aca="false">B138+1</f>
        <v>38853</v>
      </c>
      <c r="C139" s="16"/>
      <c r="D139" s="17" t="n">
        <v>0.34375</v>
      </c>
      <c r="E139" s="17" t="n">
        <v>0.5</v>
      </c>
      <c r="F139" s="17" t="n">
        <v>0.520833333333333</v>
      </c>
      <c r="G139" s="17" t="n">
        <v>0.652777777777778</v>
      </c>
      <c r="H139" s="18" t="n">
        <f aca="false">(E139-D139+G139-F139)*24</f>
        <v>6.91666666666667</v>
      </c>
      <c r="I139" s="18" t="n">
        <f aca="false">IF(J139&lt;&gt;"",IF(I138&lt;0,I138+H139-7.4,H139-7.4),I138+H139-7.4)</f>
        <v>-0.650000000000017</v>
      </c>
      <c r="J139" s="19"/>
      <c r="K139" s="6" t="s">
        <v>169</v>
      </c>
    </row>
    <row r="140" customFormat="false" ht="12.75" hidden="false" customHeight="false" outlineLevel="0" collapsed="false">
      <c r="A140" s="14" t="n">
        <f aca="false">B140</f>
        <v>38854</v>
      </c>
      <c r="B140" s="15" t="n">
        <f aca="false">B139+1</f>
        <v>38854</v>
      </c>
      <c r="C140" s="16"/>
      <c r="D140" s="17" t="n">
        <v>0.34375</v>
      </c>
      <c r="E140" s="17" t="n">
        <v>0.5</v>
      </c>
      <c r="F140" s="17" t="n">
        <v>0.534722222222222</v>
      </c>
      <c r="G140" s="17" t="n">
        <v>0.71875</v>
      </c>
      <c r="H140" s="18" t="n">
        <f aca="false">(E140-D140+G140-F140)*24</f>
        <v>8.16666666666667</v>
      </c>
      <c r="I140" s="18" t="n">
        <f aca="false">IF(J140&lt;&gt;"",IF(I139&lt;0,I139+H140-7.4,H140-7.4),I139+H140-7.4)</f>
        <v>0.11666666666665</v>
      </c>
      <c r="J140" s="19"/>
      <c r="K140" s="6" t="s">
        <v>169</v>
      </c>
    </row>
    <row r="141" customFormat="false" ht="12.75" hidden="false" customHeight="false" outlineLevel="0" collapsed="false">
      <c r="A141" s="14" t="n">
        <f aca="false">B141</f>
        <v>38855</v>
      </c>
      <c r="B141" s="15" t="n">
        <f aca="false">B140+1</f>
        <v>38855</v>
      </c>
      <c r="C141" s="16"/>
      <c r="D141" s="17" t="n">
        <v>0.340277777777778</v>
      </c>
      <c r="E141" s="17" t="n">
        <v>0.5</v>
      </c>
      <c r="F141" s="17" t="n">
        <v>0.520833333333333</v>
      </c>
      <c r="G141" s="17" t="n">
        <v>0.680555555555556</v>
      </c>
      <c r="H141" s="18" t="n">
        <f aca="false">(E141-D141+G141-F141)*24</f>
        <v>7.66666666666666</v>
      </c>
      <c r="I141" s="18" t="n">
        <f aca="false">IF(J141&lt;&gt;"",IF(I140&lt;0,I140+H141-7.4,H141-7.4),I140+H141-7.4)</f>
        <v>0.383333333333313</v>
      </c>
      <c r="J141" s="19"/>
      <c r="K141" s="6" t="s">
        <v>169</v>
      </c>
    </row>
    <row r="142" customFormat="false" ht="12.75" hidden="false" customHeight="false" outlineLevel="0" collapsed="false">
      <c r="A142" s="14" t="n">
        <f aca="false">B142</f>
        <v>38856</v>
      </c>
      <c r="B142" s="15" t="n">
        <f aca="false">B141+1</f>
        <v>38856</v>
      </c>
      <c r="C142" s="16"/>
      <c r="D142" s="17" t="n">
        <v>0.347222222222222</v>
      </c>
      <c r="E142" s="17" t="n">
        <v>0.5</v>
      </c>
      <c r="F142" s="17" t="n">
        <v>0.520833333333333</v>
      </c>
      <c r="G142" s="17" t="n">
        <v>0.652777777777778</v>
      </c>
      <c r="H142" s="18" t="n">
        <f aca="false">(E142-D142+G142-F142)*24</f>
        <v>6.83333333333333</v>
      </c>
      <c r="I142" s="18" t="n">
        <f aca="false">IF(J142&lt;&gt;"",IF(I141&lt;0,I141+H142-7.4,H142-7.4),I141+H142-7.4)</f>
        <v>-0.183333333333354</v>
      </c>
      <c r="J142" s="19"/>
      <c r="K142" s="6" t="s">
        <v>174</v>
      </c>
    </row>
    <row r="143" customFormat="false" ht="12.75" hidden="false" customHeight="false" outlineLevel="0" collapsed="false">
      <c r="A143" s="20" t="n">
        <f aca="false">B143</f>
        <v>38857</v>
      </c>
      <c r="B143" s="21" t="n">
        <f aca="false">B142+1</f>
        <v>38857</v>
      </c>
      <c r="C143" s="22"/>
      <c r="D143" s="23" t="n">
        <v>0</v>
      </c>
      <c r="E143" s="23" t="n">
        <v>0</v>
      </c>
      <c r="F143" s="23" t="n">
        <v>0</v>
      </c>
      <c r="G143" s="23" t="n">
        <v>0</v>
      </c>
      <c r="H143" s="24" t="n">
        <f aca="false">(E143-D143+G143-F143)*24</f>
        <v>0</v>
      </c>
      <c r="I143" s="24" t="n">
        <f aca="false">IF(J143&lt;&gt;"",IF(I142&lt;0,I142+H143,H143),I142+H143)</f>
        <v>-0.183333333333354</v>
      </c>
      <c r="J143" s="25"/>
    </row>
    <row r="144" customFormat="false" ht="12.75" hidden="false" customHeight="false" outlineLevel="0" collapsed="false">
      <c r="A144" s="20" t="n">
        <f aca="false">B144</f>
        <v>38858</v>
      </c>
      <c r="B144" s="21" t="n">
        <f aca="false">B143+1</f>
        <v>38858</v>
      </c>
      <c r="C144" s="22"/>
      <c r="D144" s="23" t="n">
        <v>0</v>
      </c>
      <c r="E144" s="23" t="n">
        <v>0</v>
      </c>
      <c r="F144" s="23" t="n">
        <v>0</v>
      </c>
      <c r="G144" s="23" t="n">
        <v>0</v>
      </c>
      <c r="H144" s="24" t="n">
        <f aca="false">(E144-D144+G144-F144)*24</f>
        <v>0</v>
      </c>
      <c r="I144" s="24" t="n">
        <f aca="false">IF(J144&lt;&gt;"",IF(I143&lt;0,I143+H144,H144),I143+H144)</f>
        <v>-0.183333333333354</v>
      </c>
      <c r="J144" s="25"/>
    </row>
    <row r="145" customFormat="false" ht="12.75" hidden="false" customHeight="false" outlineLevel="0" collapsed="false">
      <c r="G145" s="26" t="s">
        <v>4</v>
      </c>
      <c r="H145" s="18" t="n">
        <f aca="false">SUM(H138:H144)</f>
        <v>37.25</v>
      </c>
      <c r="I145" s="18"/>
      <c r="J145" s="19"/>
    </row>
    <row r="147" customFormat="false" ht="12.75" hidden="false" customHeight="false" outlineLevel="0" collapsed="false">
      <c r="A147" s="14" t="n">
        <f aca="false">B147</f>
        <v>38859</v>
      </c>
      <c r="B147" s="15" t="n">
        <f aca="false">B144+1</f>
        <v>38859</v>
      </c>
      <c r="C147" s="16"/>
      <c r="D147" s="17" t="n">
        <v>0.34375</v>
      </c>
      <c r="E147" s="17" t="n">
        <v>0.5</v>
      </c>
      <c r="F147" s="17" t="n">
        <v>0.520833333333333</v>
      </c>
      <c r="G147" s="17" t="n">
        <v>0.680555555555556</v>
      </c>
      <c r="H147" s="18" t="n">
        <f aca="false">(E147-D147+G147-F147)*24</f>
        <v>7.58333333333333</v>
      </c>
      <c r="I147" s="18" t="n">
        <f aca="false">IF(J147&lt;&gt;"",IF(I144&lt;0,I144+H147-7.4,H147-7.4),I144+H147-7.4)</f>
        <v>0</v>
      </c>
      <c r="J147" s="19" t="s">
        <v>9</v>
      </c>
      <c r="K147" s="6" t="s">
        <v>175</v>
      </c>
    </row>
    <row r="148" customFormat="false" ht="12.75" hidden="false" customHeight="false" outlineLevel="0" collapsed="false">
      <c r="A148" s="14" t="n">
        <f aca="false">B148</f>
        <v>38860</v>
      </c>
      <c r="B148" s="15" t="n">
        <f aca="false">B147+1</f>
        <v>38860</v>
      </c>
      <c r="C148" s="16"/>
      <c r="D148" s="17" t="n">
        <v>0.342361111111111</v>
      </c>
      <c r="E148" s="17" t="n">
        <v>0.5</v>
      </c>
      <c r="F148" s="17" t="n">
        <v>0.520833333333333</v>
      </c>
      <c r="G148" s="17" t="n">
        <v>0.652777777777778</v>
      </c>
      <c r="H148" s="18" t="n">
        <f aca="false">(E148-D148+G148-F148)*24</f>
        <v>6.95</v>
      </c>
      <c r="I148" s="18" t="n">
        <f aca="false">IF(J148&lt;&gt;"",IF(I147&lt;0,I147+H148-7.4,H148-7.4),I147+H148-7.4)</f>
        <v>-0.450000000000001</v>
      </c>
      <c r="J148" s="19"/>
      <c r="K148" s="6" t="s">
        <v>174</v>
      </c>
    </row>
    <row r="149" customFormat="false" ht="12.75" hidden="false" customHeight="false" outlineLevel="0" collapsed="false">
      <c r="A149" s="14" t="n">
        <f aca="false">B149</f>
        <v>38861</v>
      </c>
      <c r="B149" s="15" t="n">
        <f aca="false">B148+1</f>
        <v>38861</v>
      </c>
      <c r="C149" s="16"/>
      <c r="D149" s="17" t="n">
        <v>0.34375</v>
      </c>
      <c r="E149" s="17" t="n">
        <v>0.5</v>
      </c>
      <c r="F149" s="17" t="n">
        <v>0.53125</v>
      </c>
      <c r="G149" s="17" t="n">
        <v>0.71875</v>
      </c>
      <c r="H149" s="18" t="n">
        <f aca="false">(E149-D149+G149-F149)*24</f>
        <v>8.25</v>
      </c>
      <c r="I149" s="18" t="n">
        <f aca="false">IF(J149&lt;&gt;"",IF(I148&lt;0,I148+H149-7.4,H149-7.4),I148+H149-7.4)</f>
        <v>0.399999999999999</v>
      </c>
      <c r="J149" s="19"/>
      <c r="K149" s="6" t="s">
        <v>174</v>
      </c>
    </row>
    <row r="150" customFormat="false" ht="12.75" hidden="false" customHeight="false" outlineLevel="0" collapsed="false">
      <c r="A150" s="14" t="n">
        <f aca="false">B150</f>
        <v>38862</v>
      </c>
      <c r="B150" s="15" t="n">
        <f aca="false">B149+1</f>
        <v>38862</v>
      </c>
      <c r="C150" s="16"/>
      <c r="D150" s="17" t="n">
        <v>0.346527777777778</v>
      </c>
      <c r="E150" s="17" t="n">
        <v>0.5</v>
      </c>
      <c r="F150" s="17" t="n">
        <v>0.534722222222222</v>
      </c>
      <c r="G150" s="17" t="n">
        <v>0.680555555555556</v>
      </c>
      <c r="H150" s="18" t="n">
        <f aca="false">(E150-D150+G150-F150)*24</f>
        <v>7.18333333333333</v>
      </c>
      <c r="I150" s="18" t="n">
        <f aca="false">IF(J150&lt;&gt;"",IF(I149&lt;0,I149+H150-7.4,H150-7.4),I149+H150-7.4)</f>
        <v>0.18333333333333</v>
      </c>
      <c r="J150" s="19"/>
      <c r="K150" s="6" t="s">
        <v>174</v>
      </c>
    </row>
    <row r="151" customFormat="false" ht="12.75" hidden="false" customHeight="false" outlineLevel="0" collapsed="false">
      <c r="A151" s="14" t="n">
        <f aca="false">B151</f>
        <v>38863</v>
      </c>
      <c r="B151" s="15" t="n">
        <f aca="false">B150+1</f>
        <v>38863</v>
      </c>
      <c r="C151" s="16"/>
      <c r="D151" s="17" t="n">
        <v>0.34375</v>
      </c>
      <c r="E151" s="17" t="n">
        <v>0.5</v>
      </c>
      <c r="F151" s="17" t="n">
        <v>0.534722222222222</v>
      </c>
      <c r="G151" s="17" t="n">
        <v>0.680555555555556</v>
      </c>
      <c r="H151" s="18" t="n">
        <f aca="false">(E151-D151+G151-F151)*24</f>
        <v>7.25</v>
      </c>
      <c r="I151" s="18" t="n">
        <f aca="false">IF(J151&lt;&gt;"",IF(I150&lt;0,I150+H151-7.4,H151-7.4),I150+H151-7.4)</f>
        <v>0.0333333333333279</v>
      </c>
      <c r="J151" s="19"/>
      <c r="K151" s="6" t="s">
        <v>174</v>
      </c>
    </row>
    <row r="152" customFormat="false" ht="12.75" hidden="false" customHeight="false" outlineLevel="0" collapsed="false">
      <c r="A152" s="20" t="n">
        <f aca="false">B152</f>
        <v>38864</v>
      </c>
      <c r="B152" s="21" t="n">
        <f aca="false">B151+1</f>
        <v>38864</v>
      </c>
      <c r="C152" s="22"/>
      <c r="D152" s="23" t="n">
        <v>0</v>
      </c>
      <c r="E152" s="23" t="n">
        <v>0</v>
      </c>
      <c r="F152" s="23" t="n">
        <v>0</v>
      </c>
      <c r="G152" s="23" t="n">
        <v>0</v>
      </c>
      <c r="H152" s="24" t="n">
        <f aca="false">(E152-D152+G152-F152)*24</f>
        <v>0</v>
      </c>
      <c r="I152" s="24" t="n">
        <f aca="false">IF(J152&lt;&gt;"",IF(I151&lt;0,I151+H152,H152),I151+H152)</f>
        <v>0.0333333333333279</v>
      </c>
      <c r="J152" s="25"/>
    </row>
    <row r="153" customFormat="false" ht="12.75" hidden="false" customHeight="false" outlineLevel="0" collapsed="false">
      <c r="A153" s="20" t="n">
        <f aca="false">B153</f>
        <v>38865</v>
      </c>
      <c r="B153" s="21" t="n">
        <f aca="false">B152+1</f>
        <v>38865</v>
      </c>
      <c r="C153" s="22"/>
      <c r="D153" s="23" t="n">
        <v>0</v>
      </c>
      <c r="E153" s="23" t="n">
        <v>0</v>
      </c>
      <c r="F153" s="23" t="n">
        <v>0</v>
      </c>
      <c r="G153" s="23" t="n">
        <v>0</v>
      </c>
      <c r="H153" s="24" t="n">
        <f aca="false">(E153-D153+G153-F153)*24</f>
        <v>0</v>
      </c>
      <c r="I153" s="24" t="n">
        <f aca="false">IF(J153&lt;&gt;"",IF(I152&lt;0,I152+H153,H153),I152+H153)</f>
        <v>0.0333333333333279</v>
      </c>
      <c r="J153" s="25"/>
    </row>
    <row r="154" customFormat="false" ht="12.75" hidden="false" customHeight="false" outlineLevel="0" collapsed="false">
      <c r="G154" s="26" t="s">
        <v>4</v>
      </c>
      <c r="H154" s="18" t="n">
        <f aca="false">SUM(H147:H153)</f>
        <v>37.2166666666667</v>
      </c>
      <c r="I154" s="18"/>
      <c r="J154" s="19"/>
    </row>
    <row r="156" customFormat="false" ht="12.75" hidden="false" customHeight="false" outlineLevel="0" collapsed="false">
      <c r="A156" s="14" t="n">
        <f aca="false">B156</f>
        <v>38866</v>
      </c>
      <c r="B156" s="15" t="n">
        <f aca="false">B153+1</f>
        <v>38866</v>
      </c>
      <c r="C156" s="16"/>
      <c r="D156" s="17" t="n">
        <v>0.375</v>
      </c>
      <c r="E156" s="17" t="n">
        <v>0.5</v>
      </c>
      <c r="F156" s="17" t="n">
        <v>0.520833333333333</v>
      </c>
      <c r="G156" s="17" t="n">
        <v>0.704166666666667</v>
      </c>
      <c r="H156" s="18" t="n">
        <f aca="false">(E156-D156+G156-F156)*24</f>
        <v>7.4</v>
      </c>
      <c r="I156" s="18" t="n">
        <f aca="false">IF(J156&lt;&gt;"",IF(I153&lt;0,I153+H156-7.4,H156-7.4),I153+H156-7.4)</f>
        <v>0.0333333333333252</v>
      </c>
      <c r="J156" s="19"/>
      <c r="K156" s="6" t="s">
        <v>11</v>
      </c>
    </row>
    <row r="157" customFormat="false" ht="12.75" hidden="false" customHeight="false" outlineLevel="0" collapsed="false">
      <c r="A157" s="14" t="n">
        <f aca="false">B157</f>
        <v>38867</v>
      </c>
      <c r="B157" s="15" t="n">
        <f aca="false">B156+1</f>
        <v>38867</v>
      </c>
      <c r="C157" s="16"/>
      <c r="D157" s="17" t="n">
        <v>0.375</v>
      </c>
      <c r="E157" s="17" t="n">
        <v>0.5</v>
      </c>
      <c r="F157" s="17" t="n">
        <v>0.520833333333333</v>
      </c>
      <c r="G157" s="17" t="n">
        <v>0.704166666666667</v>
      </c>
      <c r="H157" s="18" t="n">
        <f aca="false">(E157-D157+G157-F157)*24</f>
        <v>7.4</v>
      </c>
      <c r="I157" s="18" t="n">
        <f aca="false">IF(J157&lt;&gt;"",IF(I156&lt;0,I156+H157-7.4,H157-7.4),I156+H157-7.4)</f>
        <v>0.0333333333333226</v>
      </c>
      <c r="J157" s="19"/>
      <c r="K157" s="6" t="s">
        <v>8</v>
      </c>
    </row>
    <row r="158" customFormat="false" ht="12.75" hidden="false" customHeight="false" outlineLevel="0" collapsed="false">
      <c r="A158" s="14" t="n">
        <f aca="false">B158</f>
        <v>38868</v>
      </c>
      <c r="B158" s="15" t="n">
        <f aca="false">B157+1</f>
        <v>38868</v>
      </c>
      <c r="C158" s="16"/>
      <c r="D158" s="17" t="n">
        <v>0.375</v>
      </c>
      <c r="E158" s="17" t="n">
        <v>0.5</v>
      </c>
      <c r="F158" s="17" t="n">
        <v>0.520833333333333</v>
      </c>
      <c r="G158" s="17" t="n">
        <v>0.704166666666667</v>
      </c>
      <c r="H158" s="18" t="n">
        <f aca="false">(E158-D158+G158-F158)*24</f>
        <v>7.4</v>
      </c>
      <c r="I158" s="18" t="n">
        <f aca="false">IF(J158&lt;&gt;"",IF(I157&lt;0,I157+H158-7.4,H158-7.4),I157+H158-7.4)</f>
        <v>0.0333333333333199</v>
      </c>
      <c r="J158" s="19"/>
      <c r="K158" s="6" t="s">
        <v>8</v>
      </c>
    </row>
    <row r="159" customFormat="false" ht="12.75" hidden="false" customHeight="false" outlineLevel="0" collapsed="false">
      <c r="A159" s="14" t="n">
        <f aca="false">B159</f>
        <v>38869</v>
      </c>
      <c r="B159" s="15" t="n">
        <f aca="false">B158+1</f>
        <v>38869</v>
      </c>
      <c r="C159" s="16"/>
      <c r="D159" s="17" t="n">
        <v>0.375</v>
      </c>
      <c r="E159" s="17" t="n">
        <v>0.5</v>
      </c>
      <c r="F159" s="17" t="n">
        <v>0.520833333333333</v>
      </c>
      <c r="G159" s="17" t="n">
        <v>0.704166666666667</v>
      </c>
      <c r="H159" s="18" t="n">
        <f aca="false">(E159-D159+G159-F159)*24</f>
        <v>7.4</v>
      </c>
      <c r="I159" s="18" t="n">
        <f aca="false">IF(J159&lt;&gt;"",IF(I158&lt;0,I158+H159-7.4,H159-7.4),I158+H159-7.4)</f>
        <v>0.0333333333333172</v>
      </c>
      <c r="J159" s="19"/>
      <c r="K159" s="6" t="s">
        <v>8</v>
      </c>
    </row>
    <row r="160" customFormat="false" ht="12.75" hidden="false" customHeight="false" outlineLevel="0" collapsed="false">
      <c r="A160" s="14" t="n">
        <f aca="false">B160</f>
        <v>38870</v>
      </c>
      <c r="B160" s="15" t="n">
        <f aca="false">B159+1</f>
        <v>38870</v>
      </c>
      <c r="C160" s="16"/>
      <c r="D160" s="17" t="n">
        <v>0.358333333333333</v>
      </c>
      <c r="E160" s="17" t="n">
        <v>0.5</v>
      </c>
      <c r="F160" s="17" t="n">
        <v>0.520833333333333</v>
      </c>
      <c r="G160" s="17" t="n">
        <v>0.652777777777778</v>
      </c>
      <c r="H160" s="18" t="n">
        <f aca="false">(E160-D160+G160-F160)*24</f>
        <v>6.56666666666667</v>
      </c>
      <c r="I160" s="18" t="n">
        <f aca="false">IF(J160&lt;&gt;"",IF(I159&lt;0,I159+H160-7.4,H160-7.4),I159+H160-7.4)</f>
        <v>-0.800000000000016</v>
      </c>
      <c r="J160" s="19"/>
      <c r="K160" s="6" t="s">
        <v>174</v>
      </c>
    </row>
    <row r="161" customFormat="false" ht="12.75" hidden="false" customHeight="false" outlineLevel="0" collapsed="false">
      <c r="A161" s="20" t="n">
        <f aca="false">B161</f>
        <v>38871</v>
      </c>
      <c r="B161" s="21" t="n">
        <f aca="false">B160+1</f>
        <v>38871</v>
      </c>
      <c r="C161" s="22"/>
      <c r="D161" s="23" t="n">
        <v>0</v>
      </c>
      <c r="E161" s="23" t="n">
        <v>0</v>
      </c>
      <c r="F161" s="23" t="n">
        <v>0</v>
      </c>
      <c r="G161" s="23" t="n">
        <v>0</v>
      </c>
      <c r="H161" s="24" t="n">
        <f aca="false">(E161-D161+G161-F161)*24</f>
        <v>0</v>
      </c>
      <c r="I161" s="24" t="n">
        <f aca="false">IF(J161&lt;&gt;"",IF(I160&lt;0,I160+H161,H161),I160+H161)</f>
        <v>-0.800000000000016</v>
      </c>
      <c r="J161" s="25"/>
    </row>
    <row r="162" customFormat="false" ht="12.75" hidden="false" customHeight="false" outlineLevel="0" collapsed="false">
      <c r="A162" s="20" t="n">
        <f aca="false">B162</f>
        <v>38872</v>
      </c>
      <c r="B162" s="21" t="n">
        <f aca="false">B161+1</f>
        <v>38872</v>
      </c>
      <c r="C162" s="22"/>
      <c r="D162" s="23" t="n">
        <v>0</v>
      </c>
      <c r="E162" s="23" t="n">
        <v>0</v>
      </c>
      <c r="F162" s="23" t="n">
        <v>0</v>
      </c>
      <c r="G162" s="23" t="n">
        <v>0</v>
      </c>
      <c r="H162" s="24" t="n">
        <f aca="false">(E162-D162+G162-F162)*24</f>
        <v>0</v>
      </c>
      <c r="I162" s="24" t="n">
        <f aca="false">IF(J162&lt;&gt;"",IF(I161&lt;0,I161+H162,H162),I161+H162)</f>
        <v>-0.800000000000016</v>
      </c>
      <c r="J162" s="25"/>
    </row>
    <row r="163" customFormat="false" ht="12.75" hidden="false" customHeight="false" outlineLevel="0" collapsed="false">
      <c r="G163" s="26" t="s">
        <v>4</v>
      </c>
      <c r="H163" s="18" t="n">
        <f aca="false">SUM(H156:H162)</f>
        <v>36.1666666666667</v>
      </c>
      <c r="I163" s="18"/>
      <c r="J163" s="19"/>
    </row>
    <row r="165" customFormat="false" ht="12.75" hidden="false" customHeight="false" outlineLevel="0" collapsed="false">
      <c r="A165" s="14" t="n">
        <f aca="false">B165</f>
        <v>38873</v>
      </c>
      <c r="B165" s="15" t="n">
        <f aca="false">B162+1</f>
        <v>38873</v>
      </c>
      <c r="C165" s="16"/>
      <c r="D165" s="17" t="n">
        <v>0.375</v>
      </c>
      <c r="E165" s="17" t="n">
        <v>0.5</v>
      </c>
      <c r="F165" s="17" t="n">
        <v>0.520833333333333</v>
      </c>
      <c r="G165" s="17" t="n">
        <v>0.666666666666667</v>
      </c>
      <c r="H165" s="18" t="n">
        <f aca="false">(E165-D165+G165-F165)*24</f>
        <v>6.5</v>
      </c>
      <c r="I165" s="18" t="n">
        <f aca="false">IF(J165&lt;&gt;"",IF(I162&lt;0,I162+H165-7.4,H165-7.4),I162+H165-7.4)</f>
        <v>-1.70000000000002</v>
      </c>
      <c r="J165" s="19"/>
      <c r="K165" s="6" t="s">
        <v>176</v>
      </c>
    </row>
    <row r="166" customFormat="false" ht="12.75" hidden="false" customHeight="false" outlineLevel="0" collapsed="false">
      <c r="A166" s="14" t="n">
        <f aca="false">B166</f>
        <v>38874</v>
      </c>
      <c r="B166" s="15" t="n">
        <f aca="false">B165+1</f>
        <v>38874</v>
      </c>
      <c r="C166" s="16"/>
      <c r="D166" s="17" t="n">
        <v>0.354166666666667</v>
      </c>
      <c r="E166" s="17" t="n">
        <v>0.5</v>
      </c>
      <c r="F166" s="17" t="n">
        <v>0.520833333333333</v>
      </c>
      <c r="G166" s="17" t="n">
        <v>0.770833333333333</v>
      </c>
      <c r="H166" s="18" t="n">
        <f aca="false">(E166-D166+G166-F166)*24</f>
        <v>9.5</v>
      </c>
      <c r="I166" s="18" t="n">
        <f aca="false">IF(J166&lt;&gt;"",IF(I165&lt;0,I165+H166-7.4,H166-7.4),I165+H166-7.4)</f>
        <v>0.399999999999982</v>
      </c>
      <c r="J166" s="19"/>
      <c r="K166" s="6" t="s">
        <v>176</v>
      </c>
    </row>
    <row r="167" customFormat="false" ht="12.75" hidden="false" customHeight="false" outlineLevel="0" collapsed="false">
      <c r="A167" s="14" t="n">
        <f aca="false">B167</f>
        <v>38875</v>
      </c>
      <c r="B167" s="15" t="n">
        <f aca="false">B166+1</f>
        <v>38875</v>
      </c>
      <c r="C167" s="16"/>
      <c r="D167" s="17" t="n">
        <v>0.354166666666667</v>
      </c>
      <c r="E167" s="17" t="n">
        <v>0.5</v>
      </c>
      <c r="F167" s="17" t="n">
        <v>0.520833333333333</v>
      </c>
      <c r="G167" s="17" t="n">
        <v>0.767361111111111</v>
      </c>
      <c r="H167" s="18" t="n">
        <f aca="false">(E167-D167+G167-F167)*24</f>
        <v>9.41666666666666</v>
      </c>
      <c r="I167" s="18" t="n">
        <f aca="false">IF(J167&lt;&gt;"",IF(I166&lt;0,I166+H167-7.4,H167-7.4),I166+H167-7.4)</f>
        <v>2.41666666666664</v>
      </c>
      <c r="J167" s="19"/>
      <c r="K167" s="6" t="s">
        <v>176</v>
      </c>
    </row>
    <row r="168" customFormat="false" ht="12.75" hidden="false" customHeight="false" outlineLevel="0" collapsed="false">
      <c r="A168" s="14" t="n">
        <f aca="false">B168</f>
        <v>38876</v>
      </c>
      <c r="B168" s="15" t="n">
        <f aca="false">B167+1</f>
        <v>38876</v>
      </c>
      <c r="C168" s="16"/>
      <c r="D168" s="17" t="n">
        <v>0.354166666666667</v>
      </c>
      <c r="E168" s="17" t="n">
        <v>0.5</v>
      </c>
      <c r="F168" s="17" t="n">
        <v>0.520833333333333</v>
      </c>
      <c r="G168" s="17" t="n">
        <v>0.736111111111111</v>
      </c>
      <c r="H168" s="18" t="n">
        <f aca="false">(E168-D168+G168-F168)*24</f>
        <v>8.66666666666666</v>
      </c>
      <c r="I168" s="18" t="n">
        <f aca="false">IF(J168&lt;&gt;"",IF(I167&lt;0,I167+H168-7.4,H168-7.4),I167+H168-7.4)</f>
        <v>3.68333333333331</v>
      </c>
      <c r="J168" s="19"/>
      <c r="K168" s="6" t="s">
        <v>176</v>
      </c>
    </row>
    <row r="169" customFormat="false" ht="12.75" hidden="false" customHeight="false" outlineLevel="0" collapsed="false">
      <c r="A169" s="14" t="n">
        <f aca="false">B169</f>
        <v>38877</v>
      </c>
      <c r="B169" s="15" t="n">
        <f aca="false">B168+1</f>
        <v>38877</v>
      </c>
      <c r="C169" s="16"/>
      <c r="D169" s="17" t="n">
        <v>0.354166666666667</v>
      </c>
      <c r="E169" s="17" t="n">
        <v>0.5</v>
      </c>
      <c r="F169" s="17" t="n">
        <v>0.520833333333333</v>
      </c>
      <c r="G169" s="17" t="n">
        <v>0.8125</v>
      </c>
      <c r="H169" s="18" t="n">
        <f aca="false">(E169-D169+G169-F169)*24</f>
        <v>10.5</v>
      </c>
      <c r="I169" s="18" t="n">
        <f aca="false">IF(J169&lt;&gt;"",IF(I168&lt;0,I168+H169-7.4,H169-7.4),I168+H169-7.4)</f>
        <v>6.78333333333331</v>
      </c>
      <c r="J169" s="19"/>
      <c r="K169" s="6" t="s">
        <v>176</v>
      </c>
    </row>
    <row r="170" customFormat="false" ht="12.75" hidden="false" customHeight="false" outlineLevel="0" collapsed="false">
      <c r="A170" s="20" t="n">
        <f aca="false">B170</f>
        <v>38878</v>
      </c>
      <c r="B170" s="21" t="n">
        <f aca="false">B169+1</f>
        <v>38878</v>
      </c>
      <c r="C170" s="22"/>
      <c r="D170" s="23" t="n">
        <v>0</v>
      </c>
      <c r="E170" s="23" t="n">
        <v>0</v>
      </c>
      <c r="F170" s="23" t="n">
        <v>0</v>
      </c>
      <c r="G170" s="23" t="n">
        <v>0</v>
      </c>
      <c r="H170" s="24" t="n">
        <f aca="false">(E170-D170+G170-F170)*24</f>
        <v>0</v>
      </c>
      <c r="I170" s="24" t="n">
        <f aca="false">IF(J170&lt;&gt;"",IF(I169&lt;0,I169+H170,H170),I169+H170)</f>
        <v>6.78333333333331</v>
      </c>
      <c r="J170" s="25"/>
    </row>
    <row r="171" customFormat="false" ht="12.75" hidden="false" customHeight="false" outlineLevel="0" collapsed="false">
      <c r="A171" s="20" t="n">
        <f aca="false">B171</f>
        <v>38879</v>
      </c>
      <c r="B171" s="21" t="n">
        <f aca="false">B170+1</f>
        <v>38879</v>
      </c>
      <c r="C171" s="22"/>
      <c r="D171" s="23" t="n">
        <v>0</v>
      </c>
      <c r="E171" s="23" t="n">
        <v>0</v>
      </c>
      <c r="F171" s="23" t="n">
        <v>0</v>
      </c>
      <c r="G171" s="23" t="n">
        <v>0</v>
      </c>
      <c r="H171" s="24" t="n">
        <f aca="false">(E171-D171+G171-F171)*24</f>
        <v>0</v>
      </c>
      <c r="I171" s="24" t="n">
        <f aca="false">IF(J171&lt;&gt;"",IF(I170&lt;0,I170+H171,H171),I170+H171)</f>
        <v>6.78333333333331</v>
      </c>
      <c r="J171" s="25"/>
    </row>
    <row r="172" customFormat="false" ht="12.75" hidden="false" customHeight="false" outlineLevel="0" collapsed="false">
      <c r="G172" s="26" t="s">
        <v>4</v>
      </c>
      <c r="H172" s="18" t="n">
        <f aca="false">SUM(H165:H171)</f>
        <v>44.5833333333333</v>
      </c>
      <c r="I172" s="18"/>
      <c r="J172" s="19"/>
    </row>
    <row r="174" customFormat="false" ht="12.75" hidden="false" customHeight="false" outlineLevel="0" collapsed="false">
      <c r="A174" s="14" t="n">
        <f aca="false">B174</f>
        <v>38880</v>
      </c>
      <c r="B174" s="15" t="n">
        <f aca="false">B171+1</f>
        <v>38880</v>
      </c>
      <c r="C174" s="16"/>
      <c r="D174" s="17" t="n">
        <v>0.352777777777778</v>
      </c>
      <c r="E174" s="17" t="n">
        <v>0.5</v>
      </c>
      <c r="F174" s="17" t="n">
        <v>0.520833333333333</v>
      </c>
      <c r="G174" s="17" t="n">
        <v>0.652777777777778</v>
      </c>
      <c r="H174" s="18" t="n">
        <f aca="false">(E174-D174+G174-F174)*24</f>
        <v>6.7</v>
      </c>
      <c r="I174" s="18" t="n">
        <f aca="false">IF(J174&lt;&gt;"",IF(I171&lt;0,I171+H174-7.4,H174-7.4),I171+H174-7.4)</f>
        <v>6.08333333333331</v>
      </c>
      <c r="J174" s="19"/>
      <c r="K174" s="6" t="s">
        <v>177</v>
      </c>
    </row>
    <row r="175" customFormat="false" ht="12.75" hidden="false" customHeight="false" outlineLevel="0" collapsed="false">
      <c r="A175" s="14" t="n">
        <f aca="false">B175</f>
        <v>38881</v>
      </c>
      <c r="B175" s="15" t="n">
        <f aca="false">B174+1</f>
        <v>38881</v>
      </c>
      <c r="C175" s="16"/>
      <c r="D175" s="17" t="n">
        <v>0.354166666666667</v>
      </c>
      <c r="E175" s="17" t="n">
        <v>0.5</v>
      </c>
      <c r="F175" s="17" t="n">
        <v>0.520833333333333</v>
      </c>
      <c r="G175" s="17" t="n">
        <v>0.680555555555556</v>
      </c>
      <c r="H175" s="18" t="n">
        <f aca="false">(E175-D175+G175-F175)*24</f>
        <v>7.33333333333333</v>
      </c>
      <c r="I175" s="18" t="n">
        <f aca="false">IF(J175&lt;&gt;"",IF(I174&lt;0,I174+H175-7.4,H175-7.4),I174+H175-7.4)</f>
        <v>6.01666666666664</v>
      </c>
      <c r="J175" s="19"/>
      <c r="K175" s="6" t="s">
        <v>177</v>
      </c>
    </row>
    <row r="176" customFormat="false" ht="12.75" hidden="false" customHeight="false" outlineLevel="0" collapsed="false">
      <c r="A176" s="14" t="n">
        <f aca="false">B176</f>
        <v>38882</v>
      </c>
      <c r="B176" s="15" t="n">
        <f aca="false">B175+1</f>
        <v>38882</v>
      </c>
      <c r="C176" s="16"/>
      <c r="D176" s="17" t="n">
        <v>0.347222222222222</v>
      </c>
      <c r="E176" s="17" t="n">
        <v>0.5</v>
      </c>
      <c r="F176" s="17" t="n">
        <v>0.520833333333333</v>
      </c>
      <c r="G176" s="17" t="n">
        <v>0.652777777777778</v>
      </c>
      <c r="H176" s="18" t="n">
        <f aca="false">(E176-D176+G176-F176)*24</f>
        <v>6.83333333333333</v>
      </c>
      <c r="I176" s="18" t="n">
        <f aca="false">IF(J176&lt;&gt;"",IF(I175&lt;0,I175+H176-7.4,H176-7.4),I175+H176-7.4)</f>
        <v>5.44999999999997</v>
      </c>
      <c r="J176" s="19"/>
      <c r="K176" s="6" t="s">
        <v>177</v>
      </c>
    </row>
    <row r="177" customFormat="false" ht="12.75" hidden="false" customHeight="false" outlineLevel="0" collapsed="false">
      <c r="A177" s="14" t="n">
        <f aca="false">B177</f>
        <v>38883</v>
      </c>
      <c r="B177" s="15" t="n">
        <f aca="false">B176+1</f>
        <v>38883</v>
      </c>
      <c r="C177" s="16"/>
      <c r="D177" s="17" t="n">
        <v>0.350694444444444</v>
      </c>
      <c r="E177" s="17" t="n">
        <v>0.5</v>
      </c>
      <c r="F177" s="17" t="n">
        <v>0.534722222222222</v>
      </c>
      <c r="G177" s="17" t="n">
        <v>0.652777777777778</v>
      </c>
      <c r="H177" s="18" t="n">
        <f aca="false">(E177-D177+G177-F177)*24</f>
        <v>6.41666666666667</v>
      </c>
      <c r="I177" s="18" t="n">
        <f aca="false">IF(J177&lt;&gt;"",IF(I176&lt;0,I176+H177-7.4,H177-7.4),I176+H177-7.4)</f>
        <v>4.46666666666664</v>
      </c>
      <c r="J177" s="19"/>
      <c r="K177" s="6" t="s">
        <v>177</v>
      </c>
    </row>
    <row r="178" customFormat="false" ht="12.75" hidden="false" customHeight="false" outlineLevel="0" collapsed="false">
      <c r="A178" s="14" t="n">
        <f aca="false">B178</f>
        <v>38884</v>
      </c>
      <c r="B178" s="15" t="n">
        <f aca="false">B177+1</f>
        <v>38884</v>
      </c>
      <c r="C178" s="16"/>
      <c r="D178" s="17" t="n">
        <v>0.350694444444444</v>
      </c>
      <c r="E178" s="17" t="n">
        <v>0.5</v>
      </c>
      <c r="F178" s="17" t="n">
        <v>0.534722222222222</v>
      </c>
      <c r="G178" s="17" t="n">
        <v>0.652777777777778</v>
      </c>
      <c r="H178" s="18" t="n">
        <f aca="false">(E178-D178+G178-F178)*24</f>
        <v>6.41666666666667</v>
      </c>
      <c r="I178" s="18" t="n">
        <f aca="false">IF(J178&lt;&gt;"",IF(I177&lt;0,I177+H178-7.4,H178-7.4),I177+H178-7.4)</f>
        <v>3.4833333333333</v>
      </c>
      <c r="J178" s="19"/>
      <c r="K178" s="6" t="s">
        <v>174</v>
      </c>
    </row>
    <row r="179" customFormat="false" ht="12.75" hidden="false" customHeight="false" outlineLevel="0" collapsed="false">
      <c r="A179" s="20" t="n">
        <f aca="false">B179</f>
        <v>38885</v>
      </c>
      <c r="B179" s="21" t="n">
        <f aca="false">B178+1</f>
        <v>38885</v>
      </c>
      <c r="C179" s="22"/>
      <c r="D179" s="23" t="n">
        <v>0</v>
      </c>
      <c r="E179" s="23" t="n">
        <v>0</v>
      </c>
      <c r="F179" s="23" t="n">
        <v>0</v>
      </c>
      <c r="G179" s="23" t="n">
        <v>0</v>
      </c>
      <c r="H179" s="24" t="n">
        <f aca="false">(E179-D179+G179-F179)*24</f>
        <v>0</v>
      </c>
      <c r="I179" s="24" t="n">
        <f aca="false">IF(J179&lt;&gt;"",IF(I178&lt;0,I178+H179,H179),I178+H179)</f>
        <v>3.4833333333333</v>
      </c>
      <c r="J179" s="25"/>
    </row>
    <row r="180" customFormat="false" ht="12.75" hidden="false" customHeight="false" outlineLevel="0" collapsed="false">
      <c r="A180" s="20" t="n">
        <f aca="false">B180</f>
        <v>38886</v>
      </c>
      <c r="B180" s="21" t="n">
        <f aca="false">B179+1</f>
        <v>38886</v>
      </c>
      <c r="C180" s="22"/>
      <c r="D180" s="23" t="n">
        <v>0</v>
      </c>
      <c r="E180" s="23" t="n">
        <v>0</v>
      </c>
      <c r="F180" s="23" t="n">
        <v>0</v>
      </c>
      <c r="G180" s="23" t="n">
        <v>0</v>
      </c>
      <c r="H180" s="24" t="n">
        <f aca="false">(E180-D180+G180-F180)*24</f>
        <v>0</v>
      </c>
      <c r="I180" s="24" t="n">
        <f aca="false">IF(J180&lt;&gt;"",IF(I179&lt;0,I179+H180,H180),I179+H180)</f>
        <v>3.4833333333333</v>
      </c>
      <c r="J180" s="25"/>
    </row>
    <row r="181" customFormat="false" ht="12.75" hidden="false" customHeight="false" outlineLevel="0" collapsed="false">
      <c r="G181" s="26" t="s">
        <v>4</v>
      </c>
      <c r="H181" s="18" t="n">
        <f aca="false">SUM(H174:H180)</f>
        <v>33.7</v>
      </c>
      <c r="I181" s="18"/>
      <c r="J181" s="19"/>
    </row>
    <row r="183" customFormat="false" ht="12.75" hidden="false" customHeight="false" outlineLevel="0" collapsed="false">
      <c r="A183" s="14" t="n">
        <f aca="false">B183</f>
        <v>38887</v>
      </c>
      <c r="B183" s="15" t="n">
        <f aca="false">B180+1</f>
        <v>38887</v>
      </c>
      <c r="C183" s="16"/>
      <c r="D183" s="17" t="n">
        <v>0.347222222222222</v>
      </c>
      <c r="E183" s="17" t="n">
        <v>0.5</v>
      </c>
      <c r="F183" s="17" t="n">
        <v>0.520833333333333</v>
      </c>
      <c r="G183" s="17" t="n">
        <v>0.65625</v>
      </c>
      <c r="H183" s="18" t="n">
        <f aca="false">(E183-D183+G183-F183)*24</f>
        <v>6.91666666666666</v>
      </c>
      <c r="I183" s="18" t="n">
        <f aca="false">IF(J183&lt;&gt;"",IF(I180&lt;0,I180+H183-7.4,H183-7.4),I180+H183-7.4)</f>
        <v>-0.483333333333337</v>
      </c>
      <c r="J183" s="19" t="s">
        <v>9</v>
      </c>
      <c r="K183" s="6" t="s">
        <v>174</v>
      </c>
    </row>
    <row r="184" customFormat="false" ht="12.75" hidden="false" customHeight="false" outlineLevel="0" collapsed="false">
      <c r="A184" s="14" t="n">
        <f aca="false">B184</f>
        <v>38888</v>
      </c>
      <c r="B184" s="15" t="n">
        <f aca="false">B183+1</f>
        <v>38888</v>
      </c>
      <c r="C184" s="16"/>
      <c r="D184" s="17" t="n">
        <v>0.354861111111111</v>
      </c>
      <c r="E184" s="17" t="n">
        <v>0.5</v>
      </c>
      <c r="F184" s="17" t="n">
        <v>0.520833333333333</v>
      </c>
      <c r="G184" s="17" t="n">
        <v>0.65625</v>
      </c>
      <c r="H184" s="18" t="n">
        <f aca="false">(E184-D184+G184-F184)*24</f>
        <v>6.73333333333333</v>
      </c>
      <c r="I184" s="18" t="n">
        <f aca="false">IF(J184&lt;&gt;"",IF(I183&lt;0,I183+H184-7.4,H184-7.4),I183+H184-7.4)</f>
        <v>-1.15</v>
      </c>
      <c r="J184" s="19"/>
      <c r="K184" s="6" t="s">
        <v>174</v>
      </c>
    </row>
    <row r="185" customFormat="false" ht="12.75" hidden="false" customHeight="false" outlineLevel="0" collapsed="false">
      <c r="A185" s="14" t="n">
        <f aca="false">B185</f>
        <v>38889</v>
      </c>
      <c r="B185" s="15" t="n">
        <f aca="false">B184+1</f>
        <v>38889</v>
      </c>
      <c r="C185" s="16"/>
      <c r="D185" s="17" t="n">
        <v>0.354166666666667</v>
      </c>
      <c r="E185" s="17" t="n">
        <v>0.5</v>
      </c>
      <c r="F185" s="17" t="n">
        <v>0.534722222222222</v>
      </c>
      <c r="G185" s="17" t="n">
        <v>0.708333333333333</v>
      </c>
      <c r="H185" s="18" t="n">
        <f aca="false">(E185-D185+G185-F185)*24</f>
        <v>7.66666666666667</v>
      </c>
      <c r="I185" s="18" t="n">
        <f aca="false">IF(J185&lt;&gt;"",IF(I184&lt;0,I184+H185-7.4,H185-7.4),I184+H185-7.4)</f>
        <v>-0.883333333333336</v>
      </c>
      <c r="J185" s="19"/>
      <c r="K185" s="6" t="s">
        <v>174</v>
      </c>
    </row>
    <row r="186" customFormat="false" ht="12.75" hidden="false" customHeight="false" outlineLevel="0" collapsed="false">
      <c r="A186" s="14" t="n">
        <f aca="false">B186</f>
        <v>38890</v>
      </c>
      <c r="B186" s="15" t="n">
        <f aca="false">B185+1</f>
        <v>38890</v>
      </c>
      <c r="C186" s="16"/>
      <c r="D186" s="17" t="n">
        <v>0.371527777777778</v>
      </c>
      <c r="E186" s="17" t="n">
        <v>0.5</v>
      </c>
      <c r="F186" s="17" t="n">
        <v>0.520833333333333</v>
      </c>
      <c r="G186" s="17" t="n">
        <v>0.680555555555556</v>
      </c>
      <c r="H186" s="18" t="n">
        <f aca="false">(E186-D186+G186-F186)*24</f>
        <v>6.91666666666666</v>
      </c>
      <c r="I186" s="18" t="n">
        <f aca="false">IF(J186&lt;&gt;"",IF(I185&lt;0,I185+H186-7.4,H186-7.4),I185+H186-7.4)</f>
        <v>-1.36666666666667</v>
      </c>
      <c r="J186" s="19"/>
      <c r="K186" s="6" t="s">
        <v>174</v>
      </c>
    </row>
    <row r="187" customFormat="false" ht="12.75" hidden="false" customHeight="false" outlineLevel="0" collapsed="false">
      <c r="A187" s="14" t="n">
        <f aca="false">B187</f>
        <v>38891</v>
      </c>
      <c r="B187" s="15" t="n">
        <f aca="false">B186+1</f>
        <v>38891</v>
      </c>
      <c r="C187" s="16"/>
      <c r="D187" s="17" t="n">
        <v>0.354166666666667</v>
      </c>
      <c r="E187" s="17" t="n">
        <v>0.5</v>
      </c>
      <c r="F187" s="17" t="n">
        <v>0.534722222222222</v>
      </c>
      <c r="G187" s="17" t="n">
        <v>0.65625</v>
      </c>
      <c r="H187" s="18" t="n">
        <f aca="false">(E187-D187+G187-F187)*24</f>
        <v>6.41666666666667</v>
      </c>
      <c r="I187" s="18" t="n">
        <f aca="false">IF(J187&lt;&gt;"",IF(I186&lt;0,I186+H187-7.4,H187-7.4),I186+H187-7.4)</f>
        <v>-2.35000000000001</v>
      </c>
      <c r="J187" s="19"/>
      <c r="K187" s="6" t="s">
        <v>174</v>
      </c>
    </row>
    <row r="188" customFormat="false" ht="12.75" hidden="false" customHeight="false" outlineLevel="0" collapsed="false">
      <c r="A188" s="20" t="n">
        <f aca="false">B188</f>
        <v>38892</v>
      </c>
      <c r="B188" s="21" t="n">
        <f aca="false">B187+1</f>
        <v>38892</v>
      </c>
      <c r="C188" s="22"/>
      <c r="D188" s="23" t="n">
        <v>0</v>
      </c>
      <c r="E188" s="23" t="n">
        <v>0</v>
      </c>
      <c r="F188" s="23" t="n">
        <v>0</v>
      </c>
      <c r="G188" s="23" t="n">
        <v>0</v>
      </c>
      <c r="H188" s="24" t="n">
        <f aca="false">(E188-D188+G188-F188)*24</f>
        <v>0</v>
      </c>
      <c r="I188" s="24" t="n">
        <f aca="false">IF(J188&lt;&gt;"",IF(I187&lt;0,I187+H188,H188),I187+H188)</f>
        <v>-2.35000000000001</v>
      </c>
      <c r="J188" s="25"/>
    </row>
    <row r="189" customFormat="false" ht="12.75" hidden="false" customHeight="false" outlineLevel="0" collapsed="false">
      <c r="A189" s="20" t="n">
        <f aca="false">B189</f>
        <v>38893</v>
      </c>
      <c r="B189" s="21" t="n">
        <f aca="false">B188+1</f>
        <v>38893</v>
      </c>
      <c r="C189" s="22"/>
      <c r="D189" s="23" t="n">
        <v>0</v>
      </c>
      <c r="E189" s="23" t="n">
        <v>0</v>
      </c>
      <c r="F189" s="23" t="n">
        <v>0</v>
      </c>
      <c r="G189" s="23" t="n">
        <v>0</v>
      </c>
      <c r="H189" s="24" t="n">
        <f aca="false">(E189-D189+G189-F189)*24</f>
        <v>0</v>
      </c>
      <c r="I189" s="24" t="n">
        <f aca="false">IF(J189&lt;&gt;"",IF(I188&lt;0,I188+H189,H189),I188+H189)</f>
        <v>-2.35000000000001</v>
      </c>
      <c r="J189" s="25"/>
    </row>
    <row r="190" customFormat="false" ht="12.75" hidden="false" customHeight="false" outlineLevel="0" collapsed="false">
      <c r="G190" s="26" t="s">
        <v>4</v>
      </c>
      <c r="H190" s="18" t="n">
        <f aca="false">SUM(H183:H189)</f>
        <v>34.65</v>
      </c>
      <c r="I190" s="18"/>
      <c r="J190" s="19"/>
    </row>
    <row r="192" customFormat="false" ht="12.75" hidden="false" customHeight="false" outlineLevel="0" collapsed="false">
      <c r="A192" s="14" t="n">
        <f aca="false">B192</f>
        <v>38894</v>
      </c>
      <c r="B192" s="15" t="n">
        <f aca="false">B189+1</f>
        <v>38894</v>
      </c>
      <c r="C192" s="16"/>
      <c r="D192" s="17" t="n">
        <v>0.390972222222222</v>
      </c>
      <c r="E192" s="17" t="n">
        <v>0.5</v>
      </c>
      <c r="F192" s="17" t="n">
        <v>0.534722222222222</v>
      </c>
      <c r="G192" s="17" t="n">
        <v>0.797222222222222</v>
      </c>
      <c r="H192" s="18" t="n">
        <f aca="false">(E192-D192+G192-F192)*24</f>
        <v>8.91666666666667</v>
      </c>
      <c r="I192" s="18" t="n">
        <f aca="false">IF(J192&lt;&gt;"",IF(I189&lt;0,I189+H192-7.4,H192-7.4),I189+H192-7.4)</f>
        <v>-0.83333333333334</v>
      </c>
      <c r="J192" s="19"/>
      <c r="K192" s="6" t="s">
        <v>178</v>
      </c>
    </row>
    <row r="193" customFormat="false" ht="12.75" hidden="false" customHeight="false" outlineLevel="0" collapsed="false">
      <c r="A193" s="14" t="n">
        <f aca="false">B193</f>
        <v>38895</v>
      </c>
      <c r="B193" s="15" t="n">
        <f aca="false">B192+1</f>
        <v>38895</v>
      </c>
      <c r="C193" s="16"/>
      <c r="D193" s="17" t="n">
        <v>0.375</v>
      </c>
      <c r="E193" s="17" t="n">
        <v>0.5</v>
      </c>
      <c r="F193" s="17" t="n">
        <v>0.520833333333333</v>
      </c>
      <c r="G193" s="17" t="n">
        <v>0.715277777777778</v>
      </c>
      <c r="H193" s="18" t="n">
        <f aca="false">(E193-D193+G193-F193)*24</f>
        <v>7.66666666666667</v>
      </c>
      <c r="I193" s="18" t="n">
        <f aca="false">IF(J193&lt;&gt;"",IF(I192&lt;0,I192+H193-7.4,H193-7.4),I192+H193-7.4)</f>
        <v>-0.566666666666674</v>
      </c>
      <c r="J193" s="19"/>
      <c r="K193" s="6" t="s">
        <v>178</v>
      </c>
    </row>
    <row r="194" customFormat="false" ht="12.75" hidden="false" customHeight="false" outlineLevel="0" collapsed="false">
      <c r="A194" s="14" t="n">
        <f aca="false">B194</f>
        <v>38896</v>
      </c>
      <c r="B194" s="15" t="n">
        <f aca="false">B193+1</f>
        <v>38896</v>
      </c>
      <c r="C194" s="16"/>
      <c r="D194" s="17" t="n">
        <v>0.375</v>
      </c>
      <c r="E194" s="17" t="n">
        <v>0.5</v>
      </c>
      <c r="F194" s="17" t="n">
        <v>0.520833333333333</v>
      </c>
      <c r="G194" s="17" t="n">
        <v>0.732638888888889</v>
      </c>
      <c r="H194" s="18" t="n">
        <f aca="false">(E194-D194+G194-F194)*24</f>
        <v>8.08333333333333</v>
      </c>
      <c r="I194" s="18" t="n">
        <f aca="false">IF(J194&lt;&gt;"",IF(I193&lt;0,I193+H194-7.4,H194-7.4),I193+H194-7.4)</f>
        <v>0.116666666666657</v>
      </c>
      <c r="J194" s="19"/>
      <c r="K194" s="6" t="s">
        <v>178</v>
      </c>
    </row>
    <row r="195" customFormat="false" ht="12.75" hidden="false" customHeight="false" outlineLevel="0" collapsed="false">
      <c r="A195" s="14" t="n">
        <f aca="false">B195</f>
        <v>38897</v>
      </c>
      <c r="B195" s="15" t="n">
        <f aca="false">B194+1</f>
        <v>38897</v>
      </c>
      <c r="C195" s="16"/>
      <c r="D195" s="17" t="n">
        <v>0.375</v>
      </c>
      <c r="E195" s="17" t="n">
        <v>0.5</v>
      </c>
      <c r="F195" s="17" t="n">
        <v>0.520833333333333</v>
      </c>
      <c r="G195" s="17" t="n">
        <v>0.798611111111111</v>
      </c>
      <c r="H195" s="18" t="n">
        <f aca="false">(E195-D195+G195-F195)*24</f>
        <v>9.66666666666667</v>
      </c>
      <c r="I195" s="18" t="n">
        <f aca="false">IF(J195&lt;&gt;"",IF(I194&lt;0,I194+H195-7.4,H195-7.4),I194+H195-7.4)</f>
        <v>2.38333333333332</v>
      </c>
      <c r="J195" s="19"/>
      <c r="K195" s="6" t="s">
        <v>178</v>
      </c>
    </row>
    <row r="196" customFormat="false" ht="12.75" hidden="false" customHeight="false" outlineLevel="0" collapsed="false">
      <c r="A196" s="14" t="n">
        <f aca="false">B196</f>
        <v>38898</v>
      </c>
      <c r="B196" s="15" t="n">
        <f aca="false">B195+1</f>
        <v>38898</v>
      </c>
      <c r="C196" s="16"/>
      <c r="D196" s="17" t="n">
        <v>0.350694444444444</v>
      </c>
      <c r="E196" s="17" t="n">
        <v>0.5</v>
      </c>
      <c r="F196" s="17" t="n">
        <v>0.520833333333333</v>
      </c>
      <c r="G196" s="17" t="n">
        <v>0.520833333333333</v>
      </c>
      <c r="H196" s="18" t="n">
        <f aca="false">(E196-D196+G196-F196)*24</f>
        <v>3.58333333333333</v>
      </c>
      <c r="I196" s="18" t="n">
        <f aca="false">IF(J196&lt;&gt;"",IF(I195&lt;0,I195+H196-7.4,H196-7.4),I195+H196-7.4)</f>
        <v>-1.43333333333334</v>
      </c>
      <c r="J196" s="19"/>
      <c r="K196" s="6" t="s">
        <v>179</v>
      </c>
    </row>
    <row r="197" customFormat="false" ht="12.75" hidden="false" customHeight="false" outlineLevel="0" collapsed="false">
      <c r="A197" s="20" t="n">
        <f aca="false">B197</f>
        <v>38899</v>
      </c>
      <c r="B197" s="21" t="n">
        <f aca="false">B196+1</f>
        <v>38899</v>
      </c>
      <c r="C197" s="22"/>
      <c r="D197" s="23" t="n">
        <v>0</v>
      </c>
      <c r="E197" s="23" t="n">
        <v>0</v>
      </c>
      <c r="F197" s="23" t="n">
        <v>0</v>
      </c>
      <c r="G197" s="23" t="n">
        <v>0</v>
      </c>
      <c r="H197" s="24" t="n">
        <f aca="false">(E197-D197+G197-F197)*24</f>
        <v>0</v>
      </c>
      <c r="I197" s="24" t="n">
        <f aca="false">IF(J197&lt;&gt;"",IF(I196&lt;0,I196+H197,H197),I196+H197)</f>
        <v>-1.43333333333334</v>
      </c>
      <c r="J197" s="25"/>
    </row>
    <row r="198" customFormat="false" ht="12.75" hidden="false" customHeight="false" outlineLevel="0" collapsed="false">
      <c r="A198" s="20" t="n">
        <f aca="false">B198</f>
        <v>38900</v>
      </c>
      <c r="B198" s="21" t="n">
        <f aca="false">B197+1</f>
        <v>38900</v>
      </c>
      <c r="C198" s="22"/>
      <c r="D198" s="23" t="n">
        <v>0</v>
      </c>
      <c r="E198" s="23" t="n">
        <v>0</v>
      </c>
      <c r="F198" s="23" t="n">
        <v>0.666666666666667</v>
      </c>
      <c r="G198" s="23" t="n">
        <v>0.84375</v>
      </c>
      <c r="H198" s="24" t="n">
        <f aca="false">(E198-D198+G198-F198)*24</f>
        <v>4.25</v>
      </c>
      <c r="I198" s="24" t="n">
        <f aca="false">IF(J198&lt;&gt;"",IF(I197&lt;0,I197+H198,H198),I197+H198)</f>
        <v>2.81666666666666</v>
      </c>
      <c r="J198" s="25"/>
      <c r="K198" s="6" t="s">
        <v>180</v>
      </c>
    </row>
    <row r="199" customFormat="false" ht="12.75" hidden="false" customHeight="false" outlineLevel="0" collapsed="false">
      <c r="G199" s="26" t="s">
        <v>4</v>
      </c>
      <c r="H199" s="18" t="n">
        <f aca="false">SUM(H192:H198)</f>
        <v>42.1666666666667</v>
      </c>
      <c r="I199" s="18"/>
      <c r="J199" s="19"/>
    </row>
    <row r="201" customFormat="false" ht="12.75" hidden="false" customHeight="false" outlineLevel="0" collapsed="false">
      <c r="A201" s="14" t="n">
        <f aca="false">B201</f>
        <v>38901</v>
      </c>
      <c r="B201" s="15" t="n">
        <f aca="false">B198+1</f>
        <v>38901</v>
      </c>
      <c r="C201" s="16"/>
      <c r="D201" s="17" t="n">
        <v>0.352777777777778</v>
      </c>
      <c r="E201" s="17" t="n">
        <v>0.5</v>
      </c>
      <c r="F201" s="17" t="n">
        <v>0.520833333333333</v>
      </c>
      <c r="G201" s="17" t="n">
        <v>0.722222222222222</v>
      </c>
      <c r="H201" s="18" t="n">
        <f aca="false">(E201-D201+G201-F201)*24</f>
        <v>8.36666666666667</v>
      </c>
      <c r="I201" s="18" t="n">
        <f aca="false">IF(J201&lt;&gt;"",IF(I198&lt;0,I198+H201-7.4,H201-7.4),I198+H201-7.4)</f>
        <v>3.78333333333333</v>
      </c>
      <c r="J201" s="19"/>
      <c r="K201" s="6" t="s">
        <v>181</v>
      </c>
    </row>
    <row r="202" customFormat="false" ht="12.75" hidden="false" customHeight="false" outlineLevel="0" collapsed="false">
      <c r="A202" s="14" t="n">
        <f aca="false">B202</f>
        <v>38902</v>
      </c>
      <c r="B202" s="15" t="n">
        <f aca="false">B201+1</f>
        <v>38902</v>
      </c>
      <c r="C202" s="16"/>
      <c r="D202" s="17" t="n">
        <v>0.347222222222222</v>
      </c>
      <c r="E202" s="17" t="n">
        <v>0.5</v>
      </c>
      <c r="F202" s="17" t="n">
        <v>0.520833333333333</v>
      </c>
      <c r="G202" s="17" t="n">
        <v>0.722222222222222</v>
      </c>
      <c r="H202" s="18" t="n">
        <f aca="false">(E202-D202+G202-F202)*24</f>
        <v>8.5</v>
      </c>
      <c r="I202" s="18" t="n">
        <f aca="false">IF(J202&lt;&gt;"",IF(I201&lt;0,I201+H202-7.4,H202-7.4),I201+H202-7.4)</f>
        <v>4.88333333333333</v>
      </c>
      <c r="J202" s="19"/>
      <c r="K202" s="6" t="s">
        <v>181</v>
      </c>
    </row>
    <row r="203" customFormat="false" ht="12.75" hidden="false" customHeight="false" outlineLevel="0" collapsed="false">
      <c r="A203" s="14" t="n">
        <f aca="false">B203</f>
        <v>38903</v>
      </c>
      <c r="B203" s="15" t="n">
        <f aca="false">B202+1</f>
        <v>38903</v>
      </c>
      <c r="C203" s="16"/>
      <c r="D203" s="17" t="n">
        <v>0.347222222222222</v>
      </c>
      <c r="E203" s="17" t="n">
        <v>0.5</v>
      </c>
      <c r="F203" s="17" t="n">
        <v>0.520833333333333</v>
      </c>
      <c r="G203" s="17" t="n">
        <v>0.826388888888889</v>
      </c>
      <c r="H203" s="18" t="n">
        <f aca="false">(E203-D203+G203-F203)*24</f>
        <v>11</v>
      </c>
      <c r="I203" s="18" t="n">
        <f aca="false">IF(J203&lt;&gt;"",IF(I202&lt;0,I202+H203-7.4,H203-7.4),I202+H203-7.4)</f>
        <v>8.48333333333332</v>
      </c>
      <c r="J203" s="19"/>
      <c r="K203" s="6" t="s">
        <v>181</v>
      </c>
    </row>
    <row r="204" customFormat="false" ht="12.75" hidden="false" customHeight="false" outlineLevel="0" collapsed="false">
      <c r="A204" s="14" t="n">
        <f aca="false">B204</f>
        <v>38904</v>
      </c>
      <c r="B204" s="15" t="n">
        <f aca="false">B203+1</f>
        <v>38904</v>
      </c>
      <c r="C204" s="16"/>
      <c r="D204" s="17" t="n">
        <v>0.349305555555556</v>
      </c>
      <c r="E204" s="17" t="n">
        <v>0.5</v>
      </c>
      <c r="F204" s="17" t="n">
        <v>0.541666666666667</v>
      </c>
      <c r="G204" s="17" t="n">
        <v>0.680555555555556</v>
      </c>
      <c r="H204" s="18" t="n">
        <f aca="false">(E204-D204+G204-F204)*24</f>
        <v>6.95</v>
      </c>
      <c r="I204" s="18" t="n">
        <f aca="false">IF(J204&lt;&gt;"",IF(I203&lt;0,I203+H204-7.4,H204-7.4),I203+H204-7.4)</f>
        <v>8.03333333333332</v>
      </c>
      <c r="J204" s="19"/>
      <c r="K204" s="6" t="s">
        <v>181</v>
      </c>
    </row>
    <row r="205" customFormat="false" ht="12.75" hidden="false" customHeight="false" outlineLevel="0" collapsed="false">
      <c r="A205" s="14" t="n">
        <f aca="false">B205</f>
        <v>38905</v>
      </c>
      <c r="B205" s="15" t="n">
        <f aca="false">B204+1</f>
        <v>38905</v>
      </c>
      <c r="C205" s="16"/>
      <c r="D205" s="17" t="n">
        <v>0.375</v>
      </c>
      <c r="E205" s="17" t="n">
        <v>0.375</v>
      </c>
      <c r="F205" s="17" t="n">
        <v>0.375</v>
      </c>
      <c r="G205" s="17" t="n">
        <v>0.375</v>
      </c>
      <c r="H205" s="18" t="n">
        <f aca="false">(E205-D205+G205-F205)*24</f>
        <v>0</v>
      </c>
      <c r="I205" s="18" t="n">
        <f aca="false">IF(J205&lt;&gt;"",IF(I204&lt;0,I204+H205-7.4,H205-7.4),I204+H205-7.4)</f>
        <v>0.63333333333332</v>
      </c>
      <c r="J205" s="19"/>
      <c r="K205" s="6" t="s">
        <v>182</v>
      </c>
    </row>
    <row r="206" customFormat="false" ht="12.75" hidden="false" customHeight="false" outlineLevel="0" collapsed="false">
      <c r="A206" s="20" t="n">
        <f aca="false">B206</f>
        <v>38906</v>
      </c>
      <c r="B206" s="21" t="n">
        <f aca="false">B205+1</f>
        <v>38906</v>
      </c>
      <c r="C206" s="22"/>
      <c r="D206" s="23" t="n">
        <v>0</v>
      </c>
      <c r="E206" s="23" t="n">
        <v>0</v>
      </c>
      <c r="F206" s="23" t="n">
        <v>0</v>
      </c>
      <c r="G206" s="23" t="n">
        <v>0</v>
      </c>
      <c r="H206" s="24" t="n">
        <f aca="false">(E206-D206+G206-F206)*24</f>
        <v>0</v>
      </c>
      <c r="I206" s="24" t="n">
        <f aca="false">IF(J206&lt;&gt;"",IF(I205&lt;0,I205+H206,H206),I205+H206)</f>
        <v>0.63333333333332</v>
      </c>
      <c r="J206" s="25"/>
    </row>
    <row r="207" customFormat="false" ht="12.75" hidden="false" customHeight="false" outlineLevel="0" collapsed="false">
      <c r="A207" s="20" t="n">
        <f aca="false">B207</f>
        <v>38907</v>
      </c>
      <c r="B207" s="21" t="n">
        <f aca="false">B206+1</f>
        <v>38907</v>
      </c>
      <c r="C207" s="22"/>
      <c r="D207" s="23" t="n">
        <v>0</v>
      </c>
      <c r="E207" s="23" t="n">
        <v>0</v>
      </c>
      <c r="F207" s="23" t="n">
        <v>0</v>
      </c>
      <c r="G207" s="23" t="n">
        <v>0</v>
      </c>
      <c r="H207" s="24" t="n">
        <f aca="false">(E207-D207+G207-F207)*24</f>
        <v>0</v>
      </c>
      <c r="I207" s="24" t="n">
        <f aca="false">IF(J207&lt;&gt;"",IF(I206&lt;0,I206+H207,H207),I206+H207)</f>
        <v>0.63333333333332</v>
      </c>
      <c r="J207" s="25"/>
    </row>
    <row r="208" customFormat="false" ht="12.75" hidden="false" customHeight="false" outlineLevel="0" collapsed="false">
      <c r="G208" s="26" t="s">
        <v>4</v>
      </c>
      <c r="H208" s="18" t="n">
        <f aca="false">SUM(H201:H207)</f>
        <v>34.8166666666667</v>
      </c>
      <c r="I208" s="18"/>
      <c r="J208" s="19"/>
    </row>
    <row r="210" customFormat="false" ht="12.75" hidden="false" customHeight="false" outlineLevel="0" collapsed="false">
      <c r="A210" s="14" t="n">
        <f aca="false">B210</f>
        <v>38908</v>
      </c>
      <c r="B210" s="15" t="n">
        <f aca="false">B207+1</f>
        <v>38908</v>
      </c>
      <c r="C210" s="16"/>
      <c r="D210" s="17" t="n">
        <v>0.349305555555556</v>
      </c>
      <c r="E210" s="17" t="n">
        <v>0.5</v>
      </c>
      <c r="F210" s="17" t="n">
        <v>0.520833333333333</v>
      </c>
      <c r="G210" s="17" t="n">
        <v>0.680555555555556</v>
      </c>
      <c r="H210" s="18" t="n">
        <f aca="false">(E210-D210+G210-F210)*24</f>
        <v>7.45</v>
      </c>
      <c r="I210" s="18" t="n">
        <f aca="false">IF(J210&lt;&gt;"",IF(I207&lt;0,I207+H210-7.4,H210-7.4),I207+H210-7.4)</f>
        <v>0.683333333333318</v>
      </c>
      <c r="J210" s="19"/>
      <c r="K210" s="6" t="s">
        <v>183</v>
      </c>
    </row>
    <row r="211" customFormat="false" ht="12.75" hidden="false" customHeight="false" outlineLevel="0" collapsed="false">
      <c r="A211" s="14" t="n">
        <f aca="false">B211</f>
        <v>38909</v>
      </c>
      <c r="B211" s="15" t="n">
        <f aca="false">B210+1</f>
        <v>38909</v>
      </c>
      <c r="C211" s="16"/>
      <c r="D211" s="17" t="n">
        <v>0.349305555555556</v>
      </c>
      <c r="E211" s="17" t="n">
        <v>0.5</v>
      </c>
      <c r="F211" s="17" t="n">
        <v>0.534722222222222</v>
      </c>
      <c r="G211" s="17" t="n">
        <v>0.65625</v>
      </c>
      <c r="H211" s="18" t="n">
        <f aca="false">(E211-D211+G211-F211)*24</f>
        <v>6.53333333333333</v>
      </c>
      <c r="I211" s="18" t="n">
        <f aca="false">IF(J211&lt;&gt;"",IF(I210&lt;0,I210+H211-7.4,H211-7.4),I210+H211-7.4)</f>
        <v>-0.183333333333349</v>
      </c>
      <c r="J211" s="19"/>
      <c r="K211" s="6" t="s">
        <v>184</v>
      </c>
    </row>
    <row r="212" customFormat="false" ht="12.75" hidden="false" customHeight="false" outlineLevel="0" collapsed="false">
      <c r="A212" s="14" t="n">
        <f aca="false">B212</f>
        <v>38910</v>
      </c>
      <c r="B212" s="15" t="n">
        <f aca="false">B211+1</f>
        <v>38910</v>
      </c>
      <c r="C212" s="16"/>
      <c r="D212" s="17" t="n">
        <v>0.346527777777778</v>
      </c>
      <c r="E212" s="17" t="n">
        <v>0.5</v>
      </c>
      <c r="F212" s="17" t="n">
        <v>0.538194444444444</v>
      </c>
      <c r="G212" s="17" t="n">
        <v>0.701388888888889</v>
      </c>
      <c r="H212" s="18" t="n">
        <f aca="false">(E212-D212+G212-F212)*24</f>
        <v>7.6</v>
      </c>
      <c r="I212" s="18" t="n">
        <f aca="false">IF(J212&lt;&gt;"",IF(I211&lt;0,I211+H212-7.4,H212-7.4),I211+H212-7.4)</f>
        <v>0.0166666666666506</v>
      </c>
      <c r="J212" s="19"/>
      <c r="K212" s="6" t="s">
        <v>184</v>
      </c>
    </row>
    <row r="213" customFormat="false" ht="12.75" hidden="false" customHeight="false" outlineLevel="0" collapsed="false">
      <c r="A213" s="14" t="n">
        <f aca="false">B213</f>
        <v>38911</v>
      </c>
      <c r="B213" s="15" t="n">
        <f aca="false">B212+1</f>
        <v>38911</v>
      </c>
      <c r="C213" s="16"/>
      <c r="D213" s="17" t="n">
        <v>0.350694444444444</v>
      </c>
      <c r="E213" s="17" t="n">
        <v>0.5</v>
      </c>
      <c r="F213" s="17" t="n">
        <v>0.520833333333333</v>
      </c>
      <c r="G213" s="17" t="n">
        <v>0.680555555555556</v>
      </c>
      <c r="H213" s="18" t="n">
        <f aca="false">(E213-D213+G213-F213)*24</f>
        <v>7.41666666666666</v>
      </c>
      <c r="I213" s="18" t="n">
        <f aca="false">IF(J213&lt;&gt;"",IF(I212&lt;0,I212+H213-7.4,H213-7.4),I212+H213-7.4)</f>
        <v>0.0333333333333146</v>
      </c>
      <c r="J213" s="19"/>
      <c r="K213" s="6" t="s">
        <v>184</v>
      </c>
    </row>
    <row r="214" customFormat="false" ht="12.75" hidden="false" customHeight="false" outlineLevel="0" collapsed="false">
      <c r="A214" s="14" t="n">
        <f aca="false">B214</f>
        <v>38912</v>
      </c>
      <c r="B214" s="15" t="n">
        <f aca="false">B213+1</f>
        <v>38912</v>
      </c>
      <c r="C214" s="16"/>
      <c r="D214" s="17" t="n">
        <v>0.350694444444444</v>
      </c>
      <c r="E214" s="17" t="n">
        <v>0.5</v>
      </c>
      <c r="F214" s="17" t="n">
        <v>0.520833333333333</v>
      </c>
      <c r="G214" s="17" t="n">
        <v>0.652777777777778</v>
      </c>
      <c r="H214" s="18" t="n">
        <f aca="false">(E214-D214+G214-F214)*24</f>
        <v>6.75</v>
      </c>
      <c r="I214" s="18" t="n">
        <f aca="false">IF(J214&lt;&gt;"",IF(I213&lt;0,I213+H214-7.4,H214-7.4),I213+H214-7.4)</f>
        <v>-0.616666666666686</v>
      </c>
      <c r="J214" s="19"/>
      <c r="K214" s="6" t="s">
        <v>185</v>
      </c>
    </row>
    <row r="215" customFormat="false" ht="12.75" hidden="false" customHeight="false" outlineLevel="0" collapsed="false">
      <c r="A215" s="20" t="n">
        <f aca="false">B215</f>
        <v>38913</v>
      </c>
      <c r="B215" s="21" t="n">
        <f aca="false">B214+1</f>
        <v>38913</v>
      </c>
      <c r="C215" s="22"/>
      <c r="D215" s="23" t="n">
        <v>0</v>
      </c>
      <c r="E215" s="23" t="n">
        <v>0</v>
      </c>
      <c r="F215" s="23" t="n">
        <v>0</v>
      </c>
      <c r="G215" s="23" t="n">
        <v>0</v>
      </c>
      <c r="H215" s="24" t="n">
        <f aca="false">(E215-D215+G215-F215)*24</f>
        <v>0</v>
      </c>
      <c r="I215" s="24" t="n">
        <f aca="false">IF(J215&lt;&gt;"",IF(I214&lt;0,I214+H215,H215),I214+H215)</f>
        <v>-0.616666666666686</v>
      </c>
      <c r="J215" s="25"/>
    </row>
    <row r="216" customFormat="false" ht="12.75" hidden="false" customHeight="false" outlineLevel="0" collapsed="false">
      <c r="A216" s="20" t="n">
        <f aca="false">B216</f>
        <v>38914</v>
      </c>
      <c r="B216" s="21" t="n">
        <f aca="false">B215+1</f>
        <v>38914</v>
      </c>
      <c r="C216" s="22"/>
      <c r="D216" s="23" t="n">
        <v>0</v>
      </c>
      <c r="E216" s="23" t="n">
        <v>0</v>
      </c>
      <c r="F216" s="23" t="n">
        <v>0</v>
      </c>
      <c r="G216" s="23" t="n">
        <v>0</v>
      </c>
      <c r="H216" s="24" t="n">
        <f aca="false">(E216-D216+G216-F216)*24</f>
        <v>0</v>
      </c>
      <c r="I216" s="24" t="n">
        <f aca="false">IF(J216&lt;&gt;"",IF(I215&lt;0,I215+H216,H216),I215+H216)</f>
        <v>-0.616666666666686</v>
      </c>
      <c r="J216" s="25"/>
    </row>
    <row r="217" customFormat="false" ht="12.75" hidden="false" customHeight="false" outlineLevel="0" collapsed="false">
      <c r="G217" s="26" t="s">
        <v>4</v>
      </c>
      <c r="H217" s="18" t="n">
        <f aca="false">SUM(H210:H216)</f>
        <v>35.75</v>
      </c>
      <c r="I217" s="18"/>
      <c r="J217" s="19"/>
    </row>
    <row r="219" customFormat="false" ht="12.75" hidden="false" customHeight="false" outlineLevel="0" collapsed="false">
      <c r="A219" s="14" t="n">
        <f aca="false">B219</f>
        <v>38915</v>
      </c>
      <c r="B219" s="15" t="n">
        <f aca="false">B216+1</f>
        <v>38915</v>
      </c>
      <c r="C219" s="16"/>
      <c r="D219" s="17" t="n">
        <v>0.386111111111111</v>
      </c>
      <c r="E219" s="17" t="n">
        <v>0.5</v>
      </c>
      <c r="F219" s="17" t="n">
        <v>0.520833333333333</v>
      </c>
      <c r="G219" s="17" t="n">
        <v>0.722222222222222</v>
      </c>
      <c r="H219" s="18" t="n">
        <f aca="false">(E219-D219+G219-F219)*24</f>
        <v>7.56666666666666</v>
      </c>
      <c r="I219" s="18" t="n">
        <f aca="false">IF(J219&lt;&gt;"",IF(I216&lt;0,I216+H219-7.4,H219-7.4),I216+H219-7.4)</f>
        <v>-0.450000000000022</v>
      </c>
      <c r="J219" s="19" t="s">
        <v>9</v>
      </c>
      <c r="K219" s="6" t="s">
        <v>186</v>
      </c>
    </row>
    <row r="220" customFormat="false" ht="12.75" hidden="false" customHeight="false" outlineLevel="0" collapsed="false">
      <c r="A220" s="14" t="n">
        <f aca="false">B220</f>
        <v>38916</v>
      </c>
      <c r="B220" s="15" t="n">
        <f aca="false">B219+1</f>
        <v>38916</v>
      </c>
      <c r="C220" s="16"/>
      <c r="D220" s="17" t="n">
        <v>0.351388888888889</v>
      </c>
      <c r="E220" s="17" t="n">
        <v>0.5</v>
      </c>
      <c r="F220" s="17" t="n">
        <v>0.520833333333333</v>
      </c>
      <c r="G220" s="17" t="n">
        <v>0.680555555555556</v>
      </c>
      <c r="H220" s="18" t="n">
        <f aca="false">(E220-D220+G220-F220)*24</f>
        <v>7.4</v>
      </c>
      <c r="I220" s="18" t="n">
        <f aca="false">IF(J220&lt;&gt;"",IF(I219&lt;0,I219+H220-7.4,H220-7.4),I219+H220-7.4)</f>
        <v>-0.450000000000025</v>
      </c>
      <c r="J220" s="19"/>
      <c r="K220" s="6" t="s">
        <v>187</v>
      </c>
    </row>
    <row r="221" customFormat="false" ht="12.75" hidden="false" customHeight="false" outlineLevel="0" collapsed="false">
      <c r="A221" s="14" t="n">
        <f aca="false">B221</f>
        <v>38917</v>
      </c>
      <c r="B221" s="15" t="n">
        <f aca="false">B220+1</f>
        <v>38917</v>
      </c>
      <c r="C221" s="16"/>
      <c r="D221" s="17" t="n">
        <v>0.347916666666667</v>
      </c>
      <c r="E221" s="17" t="n">
        <v>0.5</v>
      </c>
      <c r="F221" s="17" t="n">
        <v>0.520833333333333</v>
      </c>
      <c r="G221" s="17" t="n">
        <v>0.680555555555556</v>
      </c>
      <c r="H221" s="18" t="n">
        <f aca="false">(E221-D221+G221-F221)*24</f>
        <v>7.48333333333333</v>
      </c>
      <c r="I221" s="18" t="n">
        <f aca="false">IF(J221&lt;&gt;"",IF(I220&lt;0,I220+H221-7.4,H221-7.4),I220+H221-7.4)</f>
        <v>-0.366666666666695</v>
      </c>
      <c r="J221" s="19"/>
      <c r="K221" s="6" t="s">
        <v>186</v>
      </c>
    </row>
    <row r="222" customFormat="false" ht="12.75" hidden="false" customHeight="false" outlineLevel="0" collapsed="false">
      <c r="A222" s="14" t="n">
        <f aca="false">B222</f>
        <v>38918</v>
      </c>
      <c r="B222" s="15" t="n">
        <f aca="false">B221+1</f>
        <v>38918</v>
      </c>
      <c r="C222" s="16"/>
      <c r="D222" s="17" t="n">
        <v>0.347222222222222</v>
      </c>
      <c r="E222" s="17" t="n">
        <v>0.5</v>
      </c>
      <c r="F222" s="17" t="n">
        <v>0.520833333333333</v>
      </c>
      <c r="G222" s="17" t="n">
        <v>0.680555555555556</v>
      </c>
      <c r="H222" s="18" t="n">
        <f aca="false">(E222-D222+G222-F222)*24</f>
        <v>7.5</v>
      </c>
      <c r="I222" s="18" t="n">
        <f aca="false">IF(J222&lt;&gt;"",IF(I221&lt;0,I221+H222-7.4,H222-7.4),I221+H222-7.4)</f>
        <v>-0.266666666666698</v>
      </c>
      <c r="J222" s="19"/>
      <c r="K222" s="6" t="s">
        <v>184</v>
      </c>
    </row>
    <row r="223" customFormat="false" ht="12.75" hidden="false" customHeight="false" outlineLevel="0" collapsed="false">
      <c r="A223" s="14" t="n">
        <f aca="false">B223</f>
        <v>38919</v>
      </c>
      <c r="B223" s="15" t="n">
        <f aca="false">B222+1</f>
        <v>38919</v>
      </c>
      <c r="C223" s="16"/>
      <c r="D223" s="17" t="n">
        <v>0.347222222222222</v>
      </c>
      <c r="E223" s="17" t="n">
        <v>0.5</v>
      </c>
      <c r="F223" s="17" t="n">
        <v>0.534722222222222</v>
      </c>
      <c r="G223" s="17" t="n">
        <v>0.680555555555556</v>
      </c>
      <c r="H223" s="18" t="n">
        <f aca="false">(E223-D223+G223-F223)*24</f>
        <v>7.16666666666667</v>
      </c>
      <c r="I223" s="18" t="n">
        <f aca="false">IF(J223&lt;&gt;"",IF(I222&lt;0,I222+H223-7.4,H223-7.4),I222+H223-7.4)</f>
        <v>-0.500000000000033</v>
      </c>
      <c r="J223" s="19"/>
      <c r="K223" s="6" t="s">
        <v>184</v>
      </c>
    </row>
    <row r="224" customFormat="false" ht="12.75" hidden="false" customHeight="false" outlineLevel="0" collapsed="false">
      <c r="A224" s="20" t="n">
        <f aca="false">B224</f>
        <v>38920</v>
      </c>
      <c r="B224" s="21" t="n">
        <f aca="false">B223+1</f>
        <v>38920</v>
      </c>
      <c r="C224" s="22"/>
      <c r="D224" s="23" t="n">
        <v>0</v>
      </c>
      <c r="E224" s="23" t="n">
        <v>0</v>
      </c>
      <c r="F224" s="23" t="n">
        <v>0</v>
      </c>
      <c r="G224" s="23" t="n">
        <v>0</v>
      </c>
      <c r="H224" s="24" t="n">
        <f aca="false">(E224-D224+G224-F224)*24</f>
        <v>0</v>
      </c>
      <c r="I224" s="24" t="n">
        <f aca="false">IF(J224&lt;&gt;"",IF(I223&lt;0,I223+H224,H224),I223+H224)</f>
        <v>-0.500000000000033</v>
      </c>
      <c r="J224" s="25"/>
    </row>
    <row r="225" customFormat="false" ht="12.75" hidden="false" customHeight="false" outlineLevel="0" collapsed="false">
      <c r="A225" s="20" t="n">
        <f aca="false">B225</f>
        <v>38921</v>
      </c>
      <c r="B225" s="21" t="n">
        <f aca="false">B224+1</f>
        <v>38921</v>
      </c>
      <c r="C225" s="22"/>
      <c r="D225" s="23" t="n">
        <v>0</v>
      </c>
      <c r="E225" s="23" t="n">
        <v>0</v>
      </c>
      <c r="F225" s="23" t="n">
        <v>0</v>
      </c>
      <c r="G225" s="23" t="n">
        <v>0</v>
      </c>
      <c r="H225" s="24" t="n">
        <f aca="false">(E225-D225+G225-F225)*24</f>
        <v>0</v>
      </c>
      <c r="I225" s="24" t="n">
        <f aca="false">IF(J225&lt;&gt;"",IF(I224&lt;0,I224+H225,H225),I224+H225)</f>
        <v>-0.500000000000033</v>
      </c>
      <c r="J225" s="25"/>
    </row>
    <row r="226" customFormat="false" ht="12.75" hidden="false" customHeight="false" outlineLevel="0" collapsed="false">
      <c r="G226" s="26" t="s">
        <v>4</v>
      </c>
      <c r="H226" s="18" t="n">
        <f aca="false">SUM(H219:H225)</f>
        <v>37.1166666666667</v>
      </c>
      <c r="I226" s="18"/>
      <c r="J226" s="19"/>
    </row>
    <row r="228" customFormat="false" ht="12.75" hidden="false" customHeight="false" outlineLevel="0" collapsed="false">
      <c r="A228" s="14" t="n">
        <f aca="false">B228</f>
        <v>38922</v>
      </c>
      <c r="B228" s="15" t="n">
        <f aca="false">B225+1</f>
        <v>38922</v>
      </c>
      <c r="C228" s="16"/>
      <c r="D228" s="17" t="n">
        <v>0.349305555555556</v>
      </c>
      <c r="E228" s="17" t="n">
        <v>0.5</v>
      </c>
      <c r="F228" s="17" t="n">
        <v>0.520833333333333</v>
      </c>
      <c r="G228" s="17" t="n">
        <v>0.680555555555556</v>
      </c>
      <c r="H228" s="18" t="n">
        <f aca="false">(E228-D228+G228-F228)*24</f>
        <v>7.45</v>
      </c>
      <c r="I228" s="18" t="n">
        <f aca="false">IF(J228&lt;&gt;"",IF(I225&lt;0,I225+H228-7.4,H228-7.4),I225+H228-7.4)</f>
        <v>-0.450000000000036</v>
      </c>
      <c r="J228" s="19"/>
      <c r="K228" s="6" t="s">
        <v>188</v>
      </c>
    </row>
    <row r="229" customFormat="false" ht="12.75" hidden="false" customHeight="false" outlineLevel="0" collapsed="false">
      <c r="A229" s="14" t="n">
        <f aca="false">B229</f>
        <v>38923</v>
      </c>
      <c r="B229" s="15" t="n">
        <f aca="false">B228+1</f>
        <v>38923</v>
      </c>
      <c r="C229" s="16"/>
      <c r="D229" s="17" t="n">
        <v>0.388888888888889</v>
      </c>
      <c r="E229" s="17" t="n">
        <v>0.5</v>
      </c>
      <c r="F229" s="17" t="n">
        <v>0.534722222222222</v>
      </c>
      <c r="G229" s="17" t="n">
        <v>0.8125</v>
      </c>
      <c r="H229" s="18" t="n">
        <f aca="false">(E229-D229+G229-F229)*24</f>
        <v>9.33333333333334</v>
      </c>
      <c r="I229" s="18" t="n">
        <f aca="false">IF(J229&lt;&gt;"",IF(I228&lt;0,I228+H229-7.4,H229-7.4),I228+H229-7.4)</f>
        <v>1.4833333333333</v>
      </c>
      <c r="J229" s="19"/>
      <c r="K229" s="6" t="s">
        <v>189</v>
      </c>
    </row>
    <row r="230" customFormat="false" ht="12.75" hidden="false" customHeight="false" outlineLevel="0" collapsed="false">
      <c r="A230" s="14" t="n">
        <f aca="false">B230</f>
        <v>38924</v>
      </c>
      <c r="B230" s="15" t="n">
        <f aca="false">B229+1</f>
        <v>38924</v>
      </c>
      <c r="C230" s="16"/>
      <c r="D230" s="17" t="n">
        <v>0.354166666666667</v>
      </c>
      <c r="E230" s="17" t="n">
        <v>0.5</v>
      </c>
      <c r="F230" s="17" t="n">
        <v>0.520833333333333</v>
      </c>
      <c r="G230" s="17" t="n">
        <v>0.770833333333333</v>
      </c>
      <c r="H230" s="18" t="n">
        <f aca="false">(E230-D230+G230-F230)*24</f>
        <v>9.5</v>
      </c>
      <c r="I230" s="18" t="n">
        <f aca="false">IF(J230&lt;&gt;"",IF(I229&lt;0,I229+H230-7.4,H230-7.4),I229+H230-7.4)</f>
        <v>3.5833333333333</v>
      </c>
      <c r="J230" s="19"/>
      <c r="K230" s="6" t="s">
        <v>190</v>
      </c>
    </row>
    <row r="231" customFormat="false" ht="12.75" hidden="false" customHeight="false" outlineLevel="0" collapsed="false">
      <c r="A231" s="14" t="n">
        <f aca="false">B231</f>
        <v>38925</v>
      </c>
      <c r="B231" s="15" t="n">
        <f aca="false">B230+1</f>
        <v>38925</v>
      </c>
      <c r="C231" s="16"/>
      <c r="D231" s="17" t="n">
        <v>0.371527777777778</v>
      </c>
      <c r="E231" s="17" t="n">
        <v>0.5</v>
      </c>
      <c r="F231" s="17" t="n">
        <v>0.520833333333333</v>
      </c>
      <c r="G231" s="17" t="n">
        <v>0.767361111111111</v>
      </c>
      <c r="H231" s="18" t="n">
        <f aca="false">(E231-D231+G231-F231)*24</f>
        <v>9</v>
      </c>
      <c r="I231" s="18" t="n">
        <f aca="false">IF(J231&lt;&gt;"",IF(I230&lt;0,I230+H231-7.4,H231-7.4),I230+H231-7.4)</f>
        <v>5.1833333333333</v>
      </c>
      <c r="J231" s="19"/>
      <c r="K231" s="6" t="s">
        <v>191</v>
      </c>
    </row>
    <row r="232" customFormat="false" ht="12.75" hidden="false" customHeight="false" outlineLevel="0" collapsed="false">
      <c r="A232" s="14" t="n">
        <f aca="false">B232</f>
        <v>38926</v>
      </c>
      <c r="B232" s="15" t="n">
        <f aca="false">B231+1</f>
        <v>38926</v>
      </c>
      <c r="C232" s="16"/>
      <c r="D232" s="17" t="n">
        <v>0.371527777777778</v>
      </c>
      <c r="E232" s="17" t="n">
        <v>0.5</v>
      </c>
      <c r="F232" s="17" t="n">
        <v>0.520833333333333</v>
      </c>
      <c r="G232" s="17" t="n">
        <v>0.809027777777778</v>
      </c>
      <c r="H232" s="18" t="n">
        <f aca="false">(E232-D232+G232-F232)*24</f>
        <v>10</v>
      </c>
      <c r="I232" s="18" t="n">
        <f aca="false">IF(J232&lt;&gt;"",IF(I231&lt;0,I231+H232-7.4,H232-7.4),I231+H232-7.4)</f>
        <v>7.7833333333333</v>
      </c>
      <c r="J232" s="19"/>
      <c r="K232" s="6" t="s">
        <v>191</v>
      </c>
    </row>
    <row r="233" customFormat="false" ht="12.75" hidden="false" customHeight="false" outlineLevel="0" collapsed="false">
      <c r="A233" s="20" t="n">
        <f aca="false">B233</f>
        <v>38927</v>
      </c>
      <c r="B233" s="21" t="n">
        <f aca="false">B232+1</f>
        <v>38927</v>
      </c>
      <c r="C233" s="22"/>
      <c r="D233" s="23" t="n">
        <v>0</v>
      </c>
      <c r="E233" s="23" t="n">
        <v>0</v>
      </c>
      <c r="F233" s="23" t="n">
        <v>0</v>
      </c>
      <c r="G233" s="23" t="n">
        <v>0</v>
      </c>
      <c r="H233" s="24" t="n">
        <v>-3.7</v>
      </c>
      <c r="I233" s="24" t="n">
        <f aca="false">IF(J233&lt;&gt;"",IF(I232&lt;0,I232+H233,H233),I232+H233)</f>
        <v>4.0833333333333</v>
      </c>
      <c r="J233" s="25"/>
      <c r="K233" s="6" t="s">
        <v>192</v>
      </c>
    </row>
    <row r="234" customFormat="false" ht="12.75" hidden="false" customHeight="false" outlineLevel="0" collapsed="false">
      <c r="A234" s="20" t="n">
        <f aca="false">B234</f>
        <v>38928</v>
      </c>
      <c r="B234" s="21" t="n">
        <f aca="false">B233+1</f>
        <v>38928</v>
      </c>
      <c r="C234" s="22"/>
      <c r="D234" s="23" t="n">
        <v>0</v>
      </c>
      <c r="E234" s="23" t="n">
        <v>0</v>
      </c>
      <c r="F234" s="23" t="n">
        <v>0</v>
      </c>
      <c r="G234" s="23" t="n">
        <v>0</v>
      </c>
      <c r="H234" s="24" t="n">
        <f aca="false">(E234-D234+G234-F234)*24</f>
        <v>0</v>
      </c>
      <c r="I234" s="24" t="n">
        <f aca="false">IF(J234&lt;&gt;"",IF(I233&lt;0,I233+H234,H234),I233+H234)</f>
        <v>4.0833333333333</v>
      </c>
      <c r="J234" s="25"/>
    </row>
    <row r="235" customFormat="false" ht="12.75" hidden="false" customHeight="false" outlineLevel="0" collapsed="false">
      <c r="G235" s="26" t="s">
        <v>4</v>
      </c>
      <c r="H235" s="18" t="n">
        <f aca="false">SUM(H228:H234)</f>
        <v>41.5833333333333</v>
      </c>
      <c r="I235" s="18"/>
      <c r="J235" s="19"/>
    </row>
    <row r="237" customFormat="false" ht="12.75" hidden="false" customHeight="false" outlineLevel="0" collapsed="false">
      <c r="A237" s="14" t="n">
        <f aca="false">B237</f>
        <v>38929</v>
      </c>
      <c r="B237" s="15" t="n">
        <f aca="false">B234+1</f>
        <v>38929</v>
      </c>
      <c r="C237" s="16"/>
      <c r="D237" s="17" t="n">
        <v>0.375</v>
      </c>
      <c r="E237" s="17" t="n">
        <v>0.5</v>
      </c>
      <c r="F237" s="17" t="n">
        <v>0.520833333333333</v>
      </c>
      <c r="G237" s="17" t="n">
        <v>0.704166666666667</v>
      </c>
      <c r="H237" s="18" t="n">
        <f aca="false">(E237-D237+G237-F237)*24</f>
        <v>7.4</v>
      </c>
      <c r="I237" s="18" t="n">
        <f aca="false">IF(J237&lt;&gt;"",IF(I234&lt;0,I234+H237-7.4,H237-7.4),I234+H237-7.4)</f>
        <v>4.0833333333333</v>
      </c>
      <c r="J237" s="19"/>
      <c r="K237" s="6" t="s">
        <v>8</v>
      </c>
    </row>
    <row r="238" customFormat="false" ht="12.75" hidden="false" customHeight="false" outlineLevel="0" collapsed="false">
      <c r="A238" s="14" t="n">
        <f aca="false">B238</f>
        <v>38930</v>
      </c>
      <c r="B238" s="15" t="n">
        <f aca="false">B237+1</f>
        <v>38930</v>
      </c>
      <c r="C238" s="16"/>
      <c r="D238" s="17" t="n">
        <v>0.375</v>
      </c>
      <c r="E238" s="17" t="n">
        <v>0.5</v>
      </c>
      <c r="F238" s="17" t="n">
        <v>0.520833333333333</v>
      </c>
      <c r="G238" s="17" t="n">
        <v>0.704166666666667</v>
      </c>
      <c r="H238" s="18" t="n">
        <f aca="false">(E238-D238+G238-F238)*24</f>
        <v>7.4</v>
      </c>
      <c r="I238" s="18" t="n">
        <f aca="false">IF(J238&lt;&gt;"",IF(I237&lt;0,I237+H238-7.4,H238-7.4),I237+H238-7.4)</f>
        <v>4.0833333333333</v>
      </c>
      <c r="J238" s="19"/>
      <c r="K238" s="6" t="s">
        <v>8</v>
      </c>
    </row>
    <row r="239" customFormat="false" ht="12.75" hidden="false" customHeight="false" outlineLevel="0" collapsed="false">
      <c r="A239" s="14" t="n">
        <f aca="false">B239</f>
        <v>38931</v>
      </c>
      <c r="B239" s="15" t="n">
        <f aca="false">B238+1</f>
        <v>38931</v>
      </c>
      <c r="C239" s="16"/>
      <c r="D239" s="17" t="n">
        <v>0.345138888888889</v>
      </c>
      <c r="E239" s="17" t="n">
        <v>0.5</v>
      </c>
      <c r="F239" s="17" t="n">
        <v>0.597222222222222</v>
      </c>
      <c r="G239" s="17" t="n">
        <v>0.722222222222222</v>
      </c>
      <c r="H239" s="18" t="n">
        <f aca="false">(E239-D239+G239-F239)*24</f>
        <v>6.71666666666667</v>
      </c>
      <c r="I239" s="18" t="n">
        <f aca="false">IF(J239&lt;&gt;"",IF(I238&lt;0,I238+H239-7.4,H239-7.4),I238+H239-7.4)</f>
        <v>3.39999999999997</v>
      </c>
      <c r="J239" s="19"/>
      <c r="K239" s="6" t="s">
        <v>193</v>
      </c>
    </row>
    <row r="240" customFormat="false" ht="12.75" hidden="false" customHeight="false" outlineLevel="0" collapsed="false">
      <c r="A240" s="14" t="n">
        <f aca="false">B240</f>
        <v>38932</v>
      </c>
      <c r="B240" s="15" t="n">
        <f aca="false">B239+1</f>
        <v>38932</v>
      </c>
      <c r="C240" s="16"/>
      <c r="D240" s="17" t="n">
        <v>0.347222222222222</v>
      </c>
      <c r="E240" s="17" t="n">
        <v>0.5</v>
      </c>
      <c r="F240" s="17" t="n">
        <v>0.541666666666667</v>
      </c>
      <c r="G240" s="17" t="n">
        <v>0.680555555555556</v>
      </c>
      <c r="H240" s="18" t="n">
        <f aca="false">(E240-D240+G240-F240)*24</f>
        <v>7</v>
      </c>
      <c r="I240" s="18" t="n">
        <f aca="false">IF(J240&lt;&gt;"",IF(I239&lt;0,I239+H240-7.4,H240-7.4),I239+H240-7.4)</f>
        <v>2.99999999999996</v>
      </c>
      <c r="J240" s="19"/>
      <c r="K240" s="6" t="s">
        <v>184</v>
      </c>
    </row>
    <row r="241" customFormat="false" ht="12.75" hidden="false" customHeight="false" outlineLevel="0" collapsed="false">
      <c r="A241" s="14" t="n">
        <f aca="false">B241</f>
        <v>38933</v>
      </c>
      <c r="B241" s="15" t="n">
        <f aca="false">B240+1</f>
        <v>38933</v>
      </c>
      <c r="C241" s="16"/>
      <c r="D241" s="17" t="n">
        <v>0.347916666666667</v>
      </c>
      <c r="E241" s="17" t="n">
        <v>0.5</v>
      </c>
      <c r="F241" s="17" t="n">
        <v>0.520833333333333</v>
      </c>
      <c r="G241" s="17" t="n">
        <v>0.65625</v>
      </c>
      <c r="H241" s="18" t="n">
        <f aca="false">(E241-D241+G241-F241)*24</f>
        <v>6.9</v>
      </c>
      <c r="I241" s="18" t="n">
        <f aca="false">IF(J241&lt;&gt;"",IF(I240&lt;0,I240+H241-7.4,H241-7.4),I240+H241-7.4)</f>
        <v>2.49999999999996</v>
      </c>
      <c r="J241" s="19"/>
    </row>
    <row r="242" customFormat="false" ht="12.75" hidden="false" customHeight="false" outlineLevel="0" collapsed="false">
      <c r="A242" s="20" t="n">
        <f aca="false">B242</f>
        <v>38934</v>
      </c>
      <c r="B242" s="21" t="n">
        <f aca="false">B241+1</f>
        <v>38934</v>
      </c>
      <c r="C242" s="22"/>
      <c r="D242" s="23" t="n">
        <v>0</v>
      </c>
      <c r="E242" s="23" t="n">
        <v>0</v>
      </c>
      <c r="F242" s="23" t="n">
        <v>0</v>
      </c>
      <c r="G242" s="23" t="n">
        <v>0</v>
      </c>
      <c r="H242" s="24" t="n">
        <f aca="false">(E242-D242+G242-F242)*24</f>
        <v>0</v>
      </c>
      <c r="I242" s="24" t="n">
        <f aca="false">IF(J242&lt;&gt;"",IF(I241&lt;0,I241+H242,H242),I241+H242)</f>
        <v>2.49999999999996</v>
      </c>
      <c r="J242" s="25"/>
    </row>
    <row r="243" customFormat="false" ht="12.75" hidden="false" customHeight="false" outlineLevel="0" collapsed="false">
      <c r="A243" s="20" t="n">
        <f aca="false">B243</f>
        <v>38935</v>
      </c>
      <c r="B243" s="21" t="n">
        <f aca="false">B242+1</f>
        <v>38935</v>
      </c>
      <c r="C243" s="22"/>
      <c r="D243" s="23" t="n">
        <v>0</v>
      </c>
      <c r="E243" s="23" t="n">
        <v>0</v>
      </c>
      <c r="F243" s="23" t="n">
        <v>0</v>
      </c>
      <c r="G243" s="23" t="n">
        <v>0</v>
      </c>
      <c r="H243" s="24" t="n">
        <f aca="false">(E243-D243+G243-F243)*24</f>
        <v>0</v>
      </c>
      <c r="I243" s="24" t="n">
        <f aca="false">IF(J243&lt;&gt;"",IF(I242&lt;0,I242+H243,H243),I242+H243)</f>
        <v>2.49999999999996</v>
      </c>
      <c r="J243" s="25"/>
    </row>
    <row r="244" customFormat="false" ht="12.75" hidden="false" customHeight="false" outlineLevel="0" collapsed="false">
      <c r="G244" s="26" t="s">
        <v>4</v>
      </c>
      <c r="H244" s="18" t="n">
        <f aca="false">SUM(H237:H243)</f>
        <v>35.4166666666667</v>
      </c>
      <c r="I244" s="18"/>
      <c r="J244" s="19"/>
    </row>
    <row r="246" customFormat="false" ht="12.75" hidden="false" customHeight="false" outlineLevel="0" collapsed="false">
      <c r="A246" s="14" t="n">
        <f aca="false">B246</f>
        <v>38936</v>
      </c>
      <c r="B246" s="15" t="n">
        <f aca="false">B243+1</f>
        <v>38936</v>
      </c>
      <c r="C246" s="16"/>
      <c r="D246" s="17" t="n">
        <v>0.345138888888889</v>
      </c>
      <c r="E246" s="17" t="n">
        <v>0.5</v>
      </c>
      <c r="F246" s="17" t="n">
        <v>0.520833333333333</v>
      </c>
      <c r="G246" s="17" t="n">
        <v>0.680555555555556</v>
      </c>
      <c r="H246" s="18" t="n">
        <f aca="false">(E246-D246+G246-F246)*24</f>
        <v>7.55</v>
      </c>
      <c r="I246" s="18" t="n">
        <f aca="false">IF(J246&lt;&gt;"",IF(I243&lt;0,I243+H246-7.4,H246-7.4),I243+H246-7.4)</f>
        <v>2.64999999999996</v>
      </c>
      <c r="J246" s="19"/>
    </row>
    <row r="247" customFormat="false" ht="12.75" hidden="false" customHeight="false" outlineLevel="0" collapsed="false">
      <c r="A247" s="14" t="n">
        <f aca="false">B247</f>
        <v>38937</v>
      </c>
      <c r="B247" s="15" t="n">
        <f aca="false">B246+1</f>
        <v>38937</v>
      </c>
      <c r="C247" s="16"/>
      <c r="D247" s="17" t="n">
        <v>0.345138888888889</v>
      </c>
      <c r="E247" s="17" t="n">
        <v>0.5</v>
      </c>
      <c r="F247" s="17" t="n">
        <v>0.520833333333333</v>
      </c>
      <c r="G247" s="17" t="n">
        <v>0.652777777777778</v>
      </c>
      <c r="H247" s="18" t="n">
        <f aca="false">(E247-D247+G247-F247)*24</f>
        <v>6.88333333333333</v>
      </c>
      <c r="I247" s="18" t="n">
        <f aca="false">IF(J247&lt;&gt;"",IF(I246&lt;0,I246+H247-7.4,H247-7.4),I246+H247-7.4)</f>
        <v>2.13333333333329</v>
      </c>
      <c r="J247" s="19"/>
    </row>
    <row r="248" customFormat="false" ht="12.75" hidden="false" customHeight="false" outlineLevel="0" collapsed="false">
      <c r="A248" s="14" t="n">
        <f aca="false">B248</f>
        <v>38938</v>
      </c>
      <c r="B248" s="15" t="n">
        <f aca="false">B247+1</f>
        <v>38938</v>
      </c>
      <c r="C248" s="16"/>
      <c r="D248" s="17" t="n">
        <v>0.347222222222222</v>
      </c>
      <c r="E248" s="17" t="n">
        <v>0.5</v>
      </c>
      <c r="F248" s="17" t="n">
        <v>0.541666666666667</v>
      </c>
      <c r="G248" s="17" t="n">
        <v>0.708333333333333</v>
      </c>
      <c r="H248" s="18" t="n">
        <f aca="false">(E248-D248+G248-F248)*24</f>
        <v>7.66666666666667</v>
      </c>
      <c r="I248" s="18" t="n">
        <f aca="false">IF(J248&lt;&gt;"",IF(I247&lt;0,I247+H248-7.4,H248-7.4),I247+H248-7.4)</f>
        <v>2.39999999999996</v>
      </c>
      <c r="J248" s="19"/>
    </row>
    <row r="249" customFormat="false" ht="12.75" hidden="false" customHeight="false" outlineLevel="0" collapsed="false">
      <c r="A249" s="14" t="n">
        <f aca="false">B249</f>
        <v>38939</v>
      </c>
      <c r="B249" s="15" t="n">
        <f aca="false">B248+1</f>
        <v>38939</v>
      </c>
      <c r="C249" s="16"/>
      <c r="D249" s="17" t="n">
        <v>0.347222222222222</v>
      </c>
      <c r="E249" s="17" t="n">
        <v>0.5</v>
      </c>
      <c r="F249" s="17" t="n">
        <v>0.520833333333333</v>
      </c>
      <c r="G249" s="17" t="n">
        <v>0.65625</v>
      </c>
      <c r="H249" s="18" t="n">
        <f aca="false">(E249-D249+G249-F249)*24</f>
        <v>6.91666666666666</v>
      </c>
      <c r="I249" s="18" t="n">
        <f aca="false">IF(J249&lt;&gt;"",IF(I248&lt;0,I248+H249-7.4,H249-7.4),I248+H249-7.4)</f>
        <v>1.91666666666662</v>
      </c>
      <c r="J249" s="19"/>
    </row>
    <row r="250" customFormat="false" ht="12.75" hidden="false" customHeight="false" outlineLevel="0" collapsed="false">
      <c r="A250" s="14" t="n">
        <f aca="false">B250</f>
        <v>38940</v>
      </c>
      <c r="B250" s="15" t="n">
        <f aca="false">B249+1</f>
        <v>38940</v>
      </c>
      <c r="C250" s="16"/>
      <c r="D250" s="17" t="n">
        <v>0.347222222222222</v>
      </c>
      <c r="E250" s="17" t="n">
        <v>0.5</v>
      </c>
      <c r="F250" s="17" t="n">
        <v>0.520833333333333</v>
      </c>
      <c r="G250" s="17" t="n">
        <v>0.652777777777778</v>
      </c>
      <c r="H250" s="18" t="n">
        <f aca="false">(E250-D250+G250-F250)*24</f>
        <v>6.83333333333333</v>
      </c>
      <c r="I250" s="18" t="n">
        <f aca="false">IF(J250&lt;&gt;"",IF(I249&lt;0,I249+H250-7.4,H250-7.4),I249+H250-7.4)</f>
        <v>1.34999999999996</v>
      </c>
      <c r="J250" s="19"/>
    </row>
    <row r="251" customFormat="false" ht="12.75" hidden="false" customHeight="false" outlineLevel="0" collapsed="false">
      <c r="A251" s="20" t="n">
        <f aca="false">B251</f>
        <v>38941</v>
      </c>
      <c r="B251" s="21" t="n">
        <f aca="false">B250+1</f>
        <v>38941</v>
      </c>
      <c r="C251" s="22"/>
      <c r="D251" s="23" t="n">
        <v>0</v>
      </c>
      <c r="E251" s="23" t="n">
        <v>0</v>
      </c>
      <c r="F251" s="23" t="n">
        <v>0</v>
      </c>
      <c r="G251" s="23" t="n">
        <v>0</v>
      </c>
      <c r="H251" s="24" t="n">
        <f aca="false">(E251-D251+G251-F251)*24</f>
        <v>0</v>
      </c>
      <c r="I251" s="24" t="n">
        <f aca="false">IF(J251&lt;&gt;"",IF(I250&lt;0,I250+H251,H251),I250+H251)</f>
        <v>0</v>
      </c>
      <c r="J251" s="25" t="s">
        <v>9</v>
      </c>
    </row>
    <row r="252" customFormat="false" ht="12.75" hidden="false" customHeight="false" outlineLevel="0" collapsed="false">
      <c r="A252" s="20" t="n">
        <f aca="false">B252</f>
        <v>38942</v>
      </c>
      <c r="B252" s="21" t="n">
        <f aca="false">B251+1</f>
        <v>38942</v>
      </c>
      <c r="C252" s="22"/>
      <c r="D252" s="23" t="n">
        <v>0</v>
      </c>
      <c r="E252" s="23" t="n">
        <v>0</v>
      </c>
      <c r="F252" s="23" t="n">
        <v>0</v>
      </c>
      <c r="G252" s="23" t="n">
        <v>0</v>
      </c>
      <c r="H252" s="24" t="n">
        <f aca="false">(E252-D252+G252-F252)*24</f>
        <v>0</v>
      </c>
      <c r="I252" s="24" t="n">
        <f aca="false">IF(J252&lt;&gt;"",IF(I251&lt;0,I251+H252,H252),I251+H252)</f>
        <v>0</v>
      </c>
      <c r="J252" s="25"/>
    </row>
    <row r="253" customFormat="false" ht="12.75" hidden="false" customHeight="false" outlineLevel="0" collapsed="false">
      <c r="G253" s="26" t="s">
        <v>4</v>
      </c>
      <c r="H253" s="18" t="n">
        <f aca="false">SUM(H246:H252)</f>
        <v>35.85</v>
      </c>
      <c r="I253" s="18"/>
      <c r="J253" s="19"/>
    </row>
    <row r="255" customFormat="false" ht="12.75" hidden="false" customHeight="false" outlineLevel="0" collapsed="false">
      <c r="A255" s="14" t="n">
        <f aca="false">B255</f>
        <v>38943</v>
      </c>
      <c r="B255" s="15" t="n">
        <f aca="false">B252+1</f>
        <v>38943</v>
      </c>
      <c r="C255" s="16"/>
      <c r="D255" s="17" t="n">
        <v>0.388888888888889</v>
      </c>
      <c r="E255" s="17" t="n">
        <v>0.5</v>
      </c>
      <c r="F255" s="17" t="n">
        <v>0.520833333333333</v>
      </c>
      <c r="G255" s="17" t="n">
        <v>0.666666666666667</v>
      </c>
      <c r="H255" s="18" t="n">
        <f aca="false">(E255-D255+G255-F255)*24</f>
        <v>6.16666666666666</v>
      </c>
      <c r="I255" s="18" t="n">
        <f aca="false">IF(J255&lt;&gt;"",IF(I252&lt;0,I252+H255-7.4,H255-7.4),I252+H255-7.4)</f>
        <v>-1.23333333333334</v>
      </c>
      <c r="J255" s="19"/>
    </row>
    <row r="256" customFormat="false" ht="12.75" hidden="false" customHeight="false" outlineLevel="0" collapsed="false">
      <c r="A256" s="14" t="n">
        <f aca="false">B256</f>
        <v>38944</v>
      </c>
      <c r="B256" s="15" t="n">
        <f aca="false">B255+1</f>
        <v>38944</v>
      </c>
      <c r="C256" s="16"/>
      <c r="D256" s="17" t="n">
        <v>0.349305555555556</v>
      </c>
      <c r="E256" s="17" t="n">
        <v>0.5</v>
      </c>
      <c r="F256" s="17" t="n">
        <v>0.520833333333333</v>
      </c>
      <c r="G256" s="17" t="n">
        <v>0.677083333333333</v>
      </c>
      <c r="H256" s="18" t="n">
        <f aca="false">(E256-D256+G256-F256)*24</f>
        <v>7.36666666666667</v>
      </c>
      <c r="I256" s="18" t="n">
        <f aca="false">IF(J256&lt;&gt;"",IF(I255&lt;0,I255+H256-7.4,H256-7.4),I255+H256-7.4)</f>
        <v>-1.26666666666667</v>
      </c>
      <c r="J256" s="19"/>
    </row>
    <row r="257" customFormat="false" ht="12.75" hidden="false" customHeight="false" outlineLevel="0" collapsed="false">
      <c r="A257" s="14" t="n">
        <f aca="false">B257</f>
        <v>38945</v>
      </c>
      <c r="B257" s="15" t="n">
        <f aca="false">B256+1</f>
        <v>38945</v>
      </c>
      <c r="C257" s="16"/>
      <c r="D257" s="17" t="n">
        <v>0.349305555555556</v>
      </c>
      <c r="E257" s="17" t="n">
        <v>0.5</v>
      </c>
      <c r="F257" s="17" t="n">
        <v>0.538194444444444</v>
      </c>
      <c r="G257" s="17" t="n">
        <v>0.708333333333333</v>
      </c>
      <c r="H257" s="18" t="n">
        <f aca="false">(E257-D257+G257-F257)*24</f>
        <v>7.7</v>
      </c>
      <c r="I257" s="18" t="n">
        <f aca="false">IF(J257&lt;&gt;"",IF(I256&lt;0,I256+H257-7.4,H257-7.4),I256+H257-7.4)</f>
        <v>-0.966666666666669</v>
      </c>
      <c r="J257" s="19"/>
    </row>
    <row r="258" customFormat="false" ht="12.75" hidden="false" customHeight="false" outlineLevel="0" collapsed="false">
      <c r="A258" s="14" t="n">
        <f aca="false">B258</f>
        <v>38946</v>
      </c>
      <c r="B258" s="15" t="n">
        <f aca="false">B257+1</f>
        <v>38946</v>
      </c>
      <c r="C258" s="16"/>
      <c r="D258" s="17" t="n">
        <v>0.347222222222222</v>
      </c>
      <c r="E258" s="17" t="n">
        <v>0.5</v>
      </c>
      <c r="F258" s="17" t="n">
        <v>0.520833333333333</v>
      </c>
      <c r="G258" s="17" t="n">
        <v>0.722222222222222</v>
      </c>
      <c r="H258" s="18" t="n">
        <f aca="false">(E258-D258+G258-F258)*24</f>
        <v>8.5</v>
      </c>
      <c r="I258" s="18" t="n">
        <f aca="false">IF(J258&lt;&gt;"",IF(I257&lt;0,I257+H258-7.4,H258-7.4),I257+H258-7.4)</f>
        <v>0.133333333333331</v>
      </c>
      <c r="J258" s="19"/>
    </row>
    <row r="259" customFormat="false" ht="12.75" hidden="false" customHeight="false" outlineLevel="0" collapsed="false">
      <c r="A259" s="14" t="n">
        <f aca="false">B259</f>
        <v>38947</v>
      </c>
      <c r="B259" s="15" t="n">
        <f aca="false">B258+1</f>
        <v>38947</v>
      </c>
      <c r="C259" s="16"/>
      <c r="D259" s="17" t="n">
        <v>0.347222222222222</v>
      </c>
      <c r="E259" s="17" t="n">
        <v>0.5</v>
      </c>
      <c r="F259" s="17" t="n">
        <v>0.520833333333333</v>
      </c>
      <c r="G259" s="17" t="n">
        <v>0.680555555555556</v>
      </c>
      <c r="H259" s="18" t="n">
        <f aca="false">(E259-D259+G259-F259)*24</f>
        <v>7.5</v>
      </c>
      <c r="I259" s="18" t="n">
        <f aca="false">IF(J259&lt;&gt;"",IF(I258&lt;0,I258+H259-7.4,H259-7.4),I258+H259-7.4)</f>
        <v>0.233333333333328</v>
      </c>
      <c r="J259" s="19"/>
    </row>
    <row r="260" customFormat="false" ht="12.75" hidden="false" customHeight="false" outlineLevel="0" collapsed="false">
      <c r="A260" s="20" t="n">
        <f aca="false">B260</f>
        <v>38948</v>
      </c>
      <c r="B260" s="21" t="n">
        <f aca="false">B259+1</f>
        <v>38948</v>
      </c>
      <c r="C260" s="22"/>
      <c r="D260" s="23" t="n">
        <v>0</v>
      </c>
      <c r="E260" s="23" t="n">
        <v>0</v>
      </c>
      <c r="F260" s="23" t="n">
        <v>0</v>
      </c>
      <c r="G260" s="23" t="n">
        <v>0</v>
      </c>
      <c r="H260" s="24" t="n">
        <f aca="false">(E260-D260+G260-F260)*24</f>
        <v>0</v>
      </c>
      <c r="I260" s="24" t="n">
        <f aca="false">IF(J260&lt;&gt;"",IF(I259&lt;0,I259+H260,H260),I259+H260)</f>
        <v>0.233333333333328</v>
      </c>
      <c r="J260" s="25"/>
    </row>
    <row r="261" customFormat="false" ht="12.75" hidden="false" customHeight="false" outlineLevel="0" collapsed="false">
      <c r="A261" s="20" t="n">
        <f aca="false">B261</f>
        <v>38949</v>
      </c>
      <c r="B261" s="21" t="n">
        <f aca="false">B260+1</f>
        <v>38949</v>
      </c>
      <c r="C261" s="22"/>
      <c r="D261" s="23" t="n">
        <v>0</v>
      </c>
      <c r="E261" s="23" t="n">
        <v>0</v>
      </c>
      <c r="F261" s="23" t="n">
        <v>0</v>
      </c>
      <c r="G261" s="23" t="n">
        <v>0</v>
      </c>
      <c r="H261" s="24" t="n">
        <f aca="false">(E261-D261+G261-F261)*24</f>
        <v>0</v>
      </c>
      <c r="I261" s="24" t="n">
        <f aca="false">IF(J261&lt;&gt;"",IF(I260&lt;0,I260+H261,H261),I260+H261)</f>
        <v>0.233333333333328</v>
      </c>
      <c r="J261" s="25"/>
    </row>
    <row r="262" customFormat="false" ht="12.75" hidden="false" customHeight="false" outlineLevel="0" collapsed="false">
      <c r="G262" s="26" t="s">
        <v>4</v>
      </c>
      <c r="H262" s="18" t="n">
        <f aca="false">SUM(H255:H261)</f>
        <v>37.2333333333333</v>
      </c>
      <c r="I262" s="18"/>
      <c r="J262" s="19"/>
    </row>
    <row r="264" customFormat="false" ht="12.75" hidden="false" customHeight="false" outlineLevel="0" collapsed="false">
      <c r="A264" s="14" t="n">
        <f aca="false">B264</f>
        <v>38950</v>
      </c>
      <c r="B264" s="15" t="n">
        <f aca="false">B261+1</f>
        <v>38950</v>
      </c>
      <c r="C264" s="16"/>
      <c r="D264" s="17" t="n">
        <v>0.347222222222222</v>
      </c>
      <c r="E264" s="17" t="n">
        <v>0.5</v>
      </c>
      <c r="F264" s="17" t="n">
        <v>0.520833333333333</v>
      </c>
      <c r="G264" s="17" t="n">
        <v>0.680555555555556</v>
      </c>
      <c r="H264" s="18" t="n">
        <f aca="false">(E264-D264+G264-F264)*24</f>
        <v>7.5</v>
      </c>
      <c r="I264" s="18" t="n">
        <f aca="false">IF(J264&lt;&gt;"",IF(I261&lt;0,I261+H264-7.4,H264-7.4),I261+H264-7.4)</f>
        <v>0.333333333333325</v>
      </c>
      <c r="J264" s="19"/>
    </row>
    <row r="265" customFormat="false" ht="12.75" hidden="false" customHeight="false" outlineLevel="0" collapsed="false">
      <c r="A265" s="14" t="n">
        <f aca="false">B265</f>
        <v>38951</v>
      </c>
      <c r="B265" s="15" t="n">
        <f aca="false">B264+1</f>
        <v>38951</v>
      </c>
      <c r="C265" s="16"/>
      <c r="D265" s="17" t="n">
        <v>0.346527777777778</v>
      </c>
      <c r="E265" s="17" t="n">
        <v>0.5</v>
      </c>
      <c r="F265" s="17" t="n">
        <v>0.534722222222222</v>
      </c>
      <c r="G265" s="17" t="n">
        <v>0.677083333333333</v>
      </c>
      <c r="H265" s="18" t="n">
        <f aca="false">(E265-D265+G265-F265)*24</f>
        <v>7.1</v>
      </c>
      <c r="I265" s="18" t="n">
        <f aca="false">IF(J265&lt;&gt;"",IF(I264&lt;0,I264+H265-7.4,H265-7.4),I264+H265-7.4)</f>
        <v>0.0333333333333261</v>
      </c>
      <c r="J265" s="19"/>
    </row>
    <row r="266" customFormat="false" ht="12.75" hidden="false" customHeight="false" outlineLevel="0" collapsed="false">
      <c r="A266" s="14" t="n">
        <f aca="false">B266</f>
        <v>38952</v>
      </c>
      <c r="B266" s="15" t="n">
        <f aca="false">B265+1</f>
        <v>38952</v>
      </c>
      <c r="C266" s="16"/>
      <c r="D266" s="17" t="n">
        <v>0.348611111111111</v>
      </c>
      <c r="E266" s="17" t="n">
        <v>0.501388888888889</v>
      </c>
      <c r="F266" s="17" t="n">
        <v>0.555555555555556</v>
      </c>
      <c r="G266" s="17" t="n">
        <v>0.71875</v>
      </c>
      <c r="H266" s="18" t="n">
        <f aca="false">(E266-D266+G266-F266)*24</f>
        <v>7.58333333333333</v>
      </c>
      <c r="I266" s="18" t="n">
        <f aca="false">IF(J266&lt;&gt;"",IF(I265&lt;0,I265+H266-7.4,H266-7.4),I265+H266-7.4)</f>
        <v>0.216666666666656</v>
      </c>
      <c r="J266" s="19"/>
    </row>
    <row r="267" customFormat="false" ht="12.75" hidden="false" customHeight="false" outlineLevel="0" collapsed="false">
      <c r="A267" s="14" t="n">
        <f aca="false">B267</f>
        <v>38953</v>
      </c>
      <c r="B267" s="15" t="n">
        <f aca="false">B266+1</f>
        <v>38953</v>
      </c>
      <c r="C267" s="16"/>
      <c r="D267" s="17" t="n">
        <v>0.345833333333333</v>
      </c>
      <c r="E267" s="17" t="n">
        <v>0.5</v>
      </c>
      <c r="F267" s="17" t="n">
        <v>0.520833333333333</v>
      </c>
      <c r="G267" s="17" t="n">
        <v>0.680555555555556</v>
      </c>
      <c r="H267" s="18" t="n">
        <f aca="false">(E267-D267+G267-F267)*24</f>
        <v>7.53333333333333</v>
      </c>
      <c r="I267" s="18" t="n">
        <f aca="false">IF(J267&lt;&gt;"",IF(I266&lt;0,I266+H267-7.4,H267-7.4),I266+H267-7.4)</f>
        <v>0.349999999999986</v>
      </c>
      <c r="J267" s="19"/>
    </row>
    <row r="268" customFormat="false" ht="12.75" hidden="false" customHeight="false" outlineLevel="0" collapsed="false">
      <c r="A268" s="14" t="n">
        <f aca="false">B268</f>
        <v>38954</v>
      </c>
      <c r="B268" s="15" t="n">
        <f aca="false">B267+1</f>
        <v>38954</v>
      </c>
      <c r="C268" s="16"/>
      <c r="D268" s="17" t="n">
        <v>0.399305555555556</v>
      </c>
      <c r="E268" s="17" t="n">
        <v>0.5</v>
      </c>
      <c r="F268" s="17" t="n">
        <v>0.520833333333333</v>
      </c>
      <c r="G268" s="17" t="n">
        <v>0.680555555555556</v>
      </c>
      <c r="H268" s="18" t="n">
        <f aca="false">(E268-D268+G268-F268)*24</f>
        <v>6.25</v>
      </c>
      <c r="I268" s="18" t="n">
        <f aca="false">IF(J268&lt;&gt;"",IF(I267&lt;0,I267+H268-7.4,H268-7.4),I267+H268-7.4)</f>
        <v>-0.800000000000018</v>
      </c>
      <c r="J268" s="19"/>
    </row>
    <row r="269" customFormat="false" ht="12.75" hidden="false" customHeight="false" outlineLevel="0" collapsed="false">
      <c r="A269" s="20" t="n">
        <f aca="false">B269</f>
        <v>38955</v>
      </c>
      <c r="B269" s="21" t="n">
        <f aca="false">B268+1</f>
        <v>38955</v>
      </c>
      <c r="C269" s="22"/>
      <c r="D269" s="23" t="n">
        <v>0</v>
      </c>
      <c r="E269" s="23" t="n">
        <v>0</v>
      </c>
      <c r="F269" s="23" t="n">
        <v>0</v>
      </c>
      <c r="G269" s="23" t="n">
        <v>0</v>
      </c>
      <c r="H269" s="24" t="n">
        <f aca="false">(E269-D269+G269-F269)*24</f>
        <v>0</v>
      </c>
      <c r="I269" s="24" t="n">
        <f aca="false">IF(J269&lt;&gt;"",IF(I268&lt;0,I268+H269,H269),I268+H269)</f>
        <v>-0.800000000000018</v>
      </c>
      <c r="J269" s="25"/>
    </row>
    <row r="270" customFormat="false" ht="12.75" hidden="false" customHeight="false" outlineLevel="0" collapsed="false">
      <c r="A270" s="20" t="n">
        <f aca="false">B270</f>
        <v>38956</v>
      </c>
      <c r="B270" s="21" t="n">
        <f aca="false">B269+1</f>
        <v>38956</v>
      </c>
      <c r="C270" s="22"/>
      <c r="D270" s="23" t="n">
        <v>0</v>
      </c>
      <c r="E270" s="23" t="n">
        <v>0</v>
      </c>
      <c r="F270" s="23" t="n">
        <v>0</v>
      </c>
      <c r="G270" s="23" t="n">
        <v>0</v>
      </c>
      <c r="H270" s="24" t="n">
        <f aca="false">(E270-D270+G270-F270)*24</f>
        <v>0</v>
      </c>
      <c r="I270" s="24" t="n">
        <f aca="false">IF(J270&lt;&gt;"",IF(I269&lt;0,I269+H270,H270),I269+H270)</f>
        <v>-0.800000000000018</v>
      </c>
      <c r="J270" s="25"/>
    </row>
    <row r="271" customFormat="false" ht="12.75" hidden="false" customHeight="false" outlineLevel="0" collapsed="false">
      <c r="G271" s="26" t="s">
        <v>4</v>
      </c>
      <c r="H271" s="18" t="n">
        <f aca="false">SUM(H264:H270)</f>
        <v>35.9666666666667</v>
      </c>
      <c r="I271" s="18"/>
      <c r="J271" s="19"/>
    </row>
    <row r="273" customFormat="false" ht="12.75" hidden="false" customHeight="false" outlineLevel="0" collapsed="false">
      <c r="A273" s="14" t="n">
        <f aca="false">B273</f>
        <v>38957</v>
      </c>
      <c r="B273" s="15" t="n">
        <f aca="false">B270+1</f>
        <v>38957</v>
      </c>
      <c r="C273" s="16"/>
      <c r="D273" s="17" t="n">
        <v>0.375</v>
      </c>
      <c r="E273" s="17" t="n">
        <v>0.5</v>
      </c>
      <c r="F273" s="17" t="n">
        <v>0.520833333333333</v>
      </c>
      <c r="G273" s="17" t="n">
        <v>0.704166666666667</v>
      </c>
      <c r="H273" s="18" t="n">
        <f aca="false">(E273-D273+G273-F273)*24</f>
        <v>7.4</v>
      </c>
      <c r="I273" s="18" t="n">
        <f aca="false">IF(J273&lt;&gt;"",IF(I270&lt;0,I270+H273-7.4,H273-7.4),I270+H273-7.4)</f>
        <v>-0.80000000000002</v>
      </c>
      <c r="J273" s="19"/>
      <c r="K273" s="6" t="s">
        <v>11</v>
      </c>
    </row>
    <row r="274" customFormat="false" ht="12.75" hidden="false" customHeight="false" outlineLevel="0" collapsed="false">
      <c r="A274" s="14" t="n">
        <f aca="false">B274</f>
        <v>38958</v>
      </c>
      <c r="B274" s="15" t="n">
        <f aca="false">B273+1</f>
        <v>38958</v>
      </c>
      <c r="C274" s="16"/>
      <c r="D274" s="17" t="n">
        <v>0.346527777777778</v>
      </c>
      <c r="E274" s="17" t="n">
        <v>0.5</v>
      </c>
      <c r="F274" s="17" t="n">
        <v>0.520833333333333</v>
      </c>
      <c r="G274" s="17" t="n">
        <v>0.701388888888889</v>
      </c>
      <c r="H274" s="18" t="n">
        <f aca="false">(E274-D274+G274-F274)*24</f>
        <v>8.01666666666667</v>
      </c>
      <c r="I274" s="18" t="n">
        <f aca="false">IF(J274&lt;&gt;"",IF(I273&lt;0,I273+H274-7.4,H274-7.4),I273+H274-7.4)</f>
        <v>-0.183333333333355</v>
      </c>
      <c r="J274" s="19"/>
    </row>
    <row r="275" customFormat="false" ht="12.75" hidden="false" customHeight="false" outlineLevel="0" collapsed="false">
      <c r="A275" s="14" t="n">
        <f aca="false">B275</f>
        <v>38959</v>
      </c>
      <c r="B275" s="15" t="n">
        <f aca="false">B274+1</f>
        <v>38959</v>
      </c>
      <c r="C275" s="16"/>
      <c r="D275" s="17" t="n">
        <v>0.347222222222222</v>
      </c>
      <c r="E275" s="17" t="n">
        <v>0.513888888888889</v>
      </c>
      <c r="F275" s="17" t="n">
        <v>0.548611111111111</v>
      </c>
      <c r="G275" s="17" t="n">
        <v>0.708333333333333</v>
      </c>
      <c r="H275" s="18" t="n">
        <f aca="false">(E275-D275+G275-F275)*24</f>
        <v>7.83333333333334</v>
      </c>
      <c r="I275" s="18" t="n">
        <f aca="false">IF(J275&lt;&gt;"",IF(I274&lt;0,I274+H275-7.4,H275-7.4),I274+H275-7.4)</f>
        <v>0.24999999999998</v>
      </c>
      <c r="J275" s="19"/>
    </row>
    <row r="276" customFormat="false" ht="12.75" hidden="false" customHeight="false" outlineLevel="0" collapsed="false">
      <c r="A276" s="14" t="n">
        <f aca="false">B276</f>
        <v>38960</v>
      </c>
      <c r="B276" s="15" t="n">
        <f aca="false">B275+1</f>
        <v>38960</v>
      </c>
      <c r="C276" s="16"/>
      <c r="D276" s="17" t="n">
        <v>0.349305555555556</v>
      </c>
      <c r="E276" s="17" t="n">
        <v>0.5</v>
      </c>
      <c r="F276" s="17" t="n">
        <v>0.520833333333333</v>
      </c>
      <c r="G276" s="17" t="n">
        <v>0.701388888888889</v>
      </c>
      <c r="H276" s="18" t="n">
        <f aca="false">(E276-D276+G276-F276)*24</f>
        <v>7.95</v>
      </c>
      <c r="I276" s="18" t="n">
        <f aca="false">IF(J276&lt;&gt;"",IF(I275&lt;0,I275+H276-7.4,H276-7.4),I275+H276-7.4)</f>
        <v>0.799999999999978</v>
      </c>
      <c r="J276" s="19"/>
    </row>
    <row r="277" customFormat="false" ht="12.75" hidden="false" customHeight="false" outlineLevel="0" collapsed="false">
      <c r="A277" s="14" t="n">
        <f aca="false">B277</f>
        <v>38961</v>
      </c>
      <c r="B277" s="15" t="n">
        <f aca="false">B276+1</f>
        <v>38961</v>
      </c>
      <c r="C277" s="16"/>
      <c r="D277" s="17" t="n">
        <v>0.349305555555556</v>
      </c>
      <c r="E277" s="17" t="n">
        <v>0.5</v>
      </c>
      <c r="F277" s="17" t="n">
        <v>0.520833333333333</v>
      </c>
      <c r="G277" s="17" t="n">
        <v>0.701388888888889</v>
      </c>
      <c r="H277" s="18" t="n">
        <f aca="false">(E277-D277+G277-F277)*24</f>
        <v>7.95</v>
      </c>
      <c r="I277" s="18" t="n">
        <f aca="false">IF(J277&lt;&gt;"",IF(I276&lt;0,I276+H277-7.4,H277-7.4),I276+H277-7.4)</f>
        <v>1.34999999999997</v>
      </c>
      <c r="J277" s="19"/>
    </row>
    <row r="278" customFormat="false" ht="12.75" hidden="false" customHeight="false" outlineLevel="0" collapsed="false">
      <c r="A278" s="20" t="n">
        <f aca="false">B278</f>
        <v>38962</v>
      </c>
      <c r="B278" s="21" t="n">
        <f aca="false">B277+1</f>
        <v>38962</v>
      </c>
      <c r="C278" s="22"/>
      <c r="D278" s="23" t="n">
        <v>0</v>
      </c>
      <c r="E278" s="23" t="n">
        <v>0</v>
      </c>
      <c r="F278" s="23" t="n">
        <v>0</v>
      </c>
      <c r="G278" s="23" t="n">
        <v>0</v>
      </c>
      <c r="H278" s="24" t="n">
        <f aca="false">(E278-D278+G278-F278)*24</f>
        <v>0</v>
      </c>
      <c r="I278" s="24" t="n">
        <f aca="false">IF(J278&lt;&gt;"",IF(I277&lt;0,I277+H278,H278),I277+H278)</f>
        <v>1.34999999999997</v>
      </c>
      <c r="J278" s="25"/>
    </row>
    <row r="279" customFormat="false" ht="12.75" hidden="false" customHeight="false" outlineLevel="0" collapsed="false">
      <c r="A279" s="20" t="n">
        <f aca="false">B279</f>
        <v>38963</v>
      </c>
      <c r="B279" s="21" t="n">
        <f aca="false">B278+1</f>
        <v>38963</v>
      </c>
      <c r="C279" s="22"/>
      <c r="D279" s="23" t="n">
        <v>0</v>
      </c>
      <c r="E279" s="23" t="n">
        <v>0</v>
      </c>
      <c r="F279" s="23" t="n">
        <v>0</v>
      </c>
      <c r="G279" s="23" t="n">
        <v>0</v>
      </c>
      <c r="H279" s="24" t="n">
        <f aca="false">(E279-D279+G279-F279)*24</f>
        <v>0</v>
      </c>
      <c r="I279" s="24" t="n">
        <f aca="false">IF(J279&lt;&gt;"",IF(I278&lt;0,I278+H279,H279),I278+H279)</f>
        <v>1.34999999999997</v>
      </c>
      <c r="J279" s="25"/>
    </row>
    <row r="280" customFormat="false" ht="12.75" hidden="false" customHeight="false" outlineLevel="0" collapsed="false">
      <c r="G280" s="26" t="s">
        <v>4</v>
      </c>
      <c r="H280" s="18" t="n">
        <f aca="false">SUM(H273:H279)</f>
        <v>39.15</v>
      </c>
      <c r="I280" s="18"/>
      <c r="J280" s="19"/>
    </row>
    <row r="282" customFormat="false" ht="12.75" hidden="false" customHeight="false" outlineLevel="0" collapsed="false">
      <c r="A282" s="14" t="n">
        <f aca="false">B282</f>
        <v>38964</v>
      </c>
      <c r="B282" s="15" t="n">
        <f aca="false">B279+1</f>
        <v>38964</v>
      </c>
      <c r="C282" s="16"/>
      <c r="D282" s="17" t="n">
        <v>0.34375</v>
      </c>
      <c r="E282" s="17" t="n">
        <v>0.5</v>
      </c>
      <c r="F282" s="17" t="n">
        <v>0.520833333333333</v>
      </c>
      <c r="G282" s="17" t="n">
        <v>0.701388888888889</v>
      </c>
      <c r="H282" s="18" t="n">
        <f aca="false">(E282-D282+G282-F282)*24</f>
        <v>8.08333333333333</v>
      </c>
      <c r="I282" s="18" t="n">
        <f aca="false">IF(J282&lt;&gt;"",IF(I279&lt;0,I279+H282-7.4,H282-7.4),I279+H282-7.4)</f>
        <v>2.03333333333331</v>
      </c>
      <c r="J282" s="19"/>
    </row>
    <row r="283" customFormat="false" ht="12.75" hidden="false" customHeight="false" outlineLevel="0" collapsed="false">
      <c r="A283" s="14" t="n">
        <f aca="false">B283</f>
        <v>38965</v>
      </c>
      <c r="B283" s="15" t="n">
        <f aca="false">B282+1</f>
        <v>38965</v>
      </c>
      <c r="C283" s="16"/>
      <c r="D283" s="17" t="n">
        <v>0.392361111111111</v>
      </c>
      <c r="E283" s="17" t="n">
        <v>0.5</v>
      </c>
      <c r="F283" s="17" t="n">
        <v>0.520833333333333</v>
      </c>
      <c r="G283" s="17" t="n">
        <v>0.701388888888889</v>
      </c>
      <c r="H283" s="18" t="n">
        <f aca="false">(E283-D283+G283-F283)*24</f>
        <v>6.91666666666666</v>
      </c>
      <c r="I283" s="18" t="n">
        <f aca="false">IF(J283&lt;&gt;"",IF(I282&lt;0,I282+H283-7.4,H283-7.4),I282+H283-7.4)</f>
        <v>1.54999999999997</v>
      </c>
      <c r="J283" s="19"/>
    </row>
    <row r="284" customFormat="false" ht="12.75" hidden="false" customHeight="false" outlineLevel="0" collapsed="false">
      <c r="A284" s="14" t="n">
        <f aca="false">B284</f>
        <v>38966</v>
      </c>
      <c r="B284" s="15" t="n">
        <f aca="false">B283+1</f>
        <v>38966</v>
      </c>
      <c r="C284" s="16"/>
      <c r="D284" s="17" t="n">
        <v>0.365277777777778</v>
      </c>
      <c r="E284" s="17" t="n">
        <v>0.5</v>
      </c>
      <c r="F284" s="17" t="n">
        <v>0.541666666666667</v>
      </c>
      <c r="G284" s="17" t="n">
        <v>0.701388888888889</v>
      </c>
      <c r="H284" s="18" t="n">
        <f aca="false">(E284-D284+G284-F284)*24</f>
        <v>7.06666666666667</v>
      </c>
      <c r="I284" s="18" t="n">
        <f aca="false">IF(J284&lt;&gt;"",IF(I283&lt;0,I283+H284-7.4,H284-7.4),I283+H284-7.4)</f>
        <v>1.21666666666663</v>
      </c>
      <c r="J284" s="19"/>
    </row>
    <row r="285" customFormat="false" ht="12.75" hidden="false" customHeight="false" outlineLevel="0" collapsed="false">
      <c r="A285" s="14" t="n">
        <f aca="false">B285</f>
        <v>38967</v>
      </c>
      <c r="B285" s="15" t="n">
        <f aca="false">B284+1</f>
        <v>38967</v>
      </c>
      <c r="C285" s="16"/>
      <c r="D285" s="17" t="n">
        <v>0.349305555555556</v>
      </c>
      <c r="E285" s="17" t="n">
        <v>0.5</v>
      </c>
      <c r="F285" s="17" t="n">
        <v>0.520833333333333</v>
      </c>
      <c r="G285" s="17" t="n">
        <v>0.724305555555556</v>
      </c>
      <c r="H285" s="18" t="n">
        <f aca="false">(E285-D285+G285-F285)*24</f>
        <v>8.5</v>
      </c>
      <c r="I285" s="18" t="n">
        <f aca="false">IF(J285&lt;&gt;"",IF(I284&lt;0,I284+H285-7.4,H285-7.4),I284+H285-7.4)</f>
        <v>2.31666666666663</v>
      </c>
      <c r="J285" s="19"/>
    </row>
    <row r="286" customFormat="false" ht="12.75" hidden="false" customHeight="false" outlineLevel="0" collapsed="false">
      <c r="A286" s="14" t="n">
        <f aca="false">B286</f>
        <v>38968</v>
      </c>
      <c r="B286" s="15" t="n">
        <f aca="false">B285+1</f>
        <v>38968</v>
      </c>
      <c r="C286" s="16"/>
      <c r="D286" s="17" t="n">
        <v>0.347222222222222</v>
      </c>
      <c r="E286" s="17" t="n">
        <v>0.5</v>
      </c>
      <c r="F286" s="17" t="n">
        <v>0.538194444444444</v>
      </c>
      <c r="G286" s="17" t="n">
        <v>0.743055555555556</v>
      </c>
      <c r="H286" s="18" t="n">
        <f aca="false">(E286-D286+G286-F286)*24</f>
        <v>8.58333333333333</v>
      </c>
      <c r="I286" s="18" t="n">
        <f aca="false">IF(J286&lt;&gt;"",IF(I285&lt;0,I285+H286-7.4,H286-7.4),I285+H286-7.4)</f>
        <v>3.49999999999997</v>
      </c>
      <c r="J286" s="19"/>
    </row>
    <row r="287" customFormat="false" ht="12.75" hidden="false" customHeight="false" outlineLevel="0" collapsed="false">
      <c r="A287" s="20" t="n">
        <f aca="false">B287</f>
        <v>38969</v>
      </c>
      <c r="B287" s="21" t="n">
        <f aca="false">B286+1</f>
        <v>38969</v>
      </c>
      <c r="C287" s="22"/>
      <c r="D287" s="23" t="n">
        <v>0</v>
      </c>
      <c r="E287" s="23" t="n">
        <v>0</v>
      </c>
      <c r="F287" s="23" t="n">
        <v>0</v>
      </c>
      <c r="G287" s="23" t="n">
        <v>0</v>
      </c>
      <c r="H287" s="24" t="n">
        <f aca="false">(E287-D287+G287-F287)*24</f>
        <v>0</v>
      </c>
      <c r="I287" s="24" t="n">
        <f aca="false">IF(J287&lt;&gt;"",IF(I286&lt;0,I286+H287,H287),I286+H287)</f>
        <v>3.49999999999997</v>
      </c>
      <c r="J287" s="25"/>
    </row>
    <row r="288" customFormat="false" ht="12.75" hidden="false" customHeight="false" outlineLevel="0" collapsed="false">
      <c r="A288" s="20" t="n">
        <f aca="false">B288</f>
        <v>38970</v>
      </c>
      <c r="B288" s="21" t="n">
        <f aca="false">B287+1</f>
        <v>38970</v>
      </c>
      <c r="C288" s="22"/>
      <c r="D288" s="23" t="n">
        <v>0</v>
      </c>
      <c r="E288" s="23" t="n">
        <v>0</v>
      </c>
      <c r="F288" s="23" t="n">
        <v>0</v>
      </c>
      <c r="G288" s="23" t="n">
        <v>0</v>
      </c>
      <c r="H288" s="24" t="n">
        <f aca="false">(E288-D288+G288-F288)*24</f>
        <v>0</v>
      </c>
      <c r="I288" s="24" t="n">
        <f aca="false">IF(J288&lt;&gt;"",IF(I287&lt;0,I287+H288,H288),I287+H288)</f>
        <v>3.49999999999997</v>
      </c>
      <c r="J288" s="25"/>
    </row>
    <row r="289" customFormat="false" ht="12.75" hidden="false" customHeight="false" outlineLevel="0" collapsed="false">
      <c r="G289" s="26" t="s">
        <v>4</v>
      </c>
      <c r="H289" s="18" t="n">
        <f aca="false">SUM(H282:H288)</f>
        <v>39.15</v>
      </c>
      <c r="I289" s="18"/>
      <c r="J289" s="19"/>
    </row>
    <row r="291" customFormat="false" ht="12.75" hidden="false" customHeight="false" outlineLevel="0" collapsed="false">
      <c r="A291" s="14" t="n">
        <f aca="false">B291</f>
        <v>38971</v>
      </c>
      <c r="B291" s="15" t="n">
        <f aca="false">B288+1</f>
        <v>38971</v>
      </c>
      <c r="C291" s="16"/>
      <c r="D291" s="17" t="n">
        <v>0.342361111111111</v>
      </c>
      <c r="E291" s="17" t="n">
        <v>0.5</v>
      </c>
      <c r="F291" s="17" t="n">
        <v>0.541666666666667</v>
      </c>
      <c r="G291" s="17" t="n">
        <v>0.680555555555556</v>
      </c>
      <c r="H291" s="18" t="n">
        <f aca="false">(E291-D291+G291-F291)*24</f>
        <v>7.11666666666667</v>
      </c>
      <c r="I291" s="18" t="n">
        <f aca="false">IF(J291&lt;&gt;"",IF(I288&lt;0,I288+H291-7.4,H291-7.4),I288+H291-7.4)</f>
        <v>3.21666666666663</v>
      </c>
      <c r="J291" s="19"/>
    </row>
    <row r="292" customFormat="false" ht="12.75" hidden="false" customHeight="false" outlineLevel="0" collapsed="false">
      <c r="A292" s="14" t="n">
        <f aca="false">B292</f>
        <v>38972</v>
      </c>
      <c r="B292" s="15" t="n">
        <f aca="false">B291+1</f>
        <v>38972</v>
      </c>
      <c r="C292" s="16"/>
      <c r="D292" s="17" t="n">
        <v>0.349305555555556</v>
      </c>
      <c r="E292" s="17" t="n">
        <v>0.5</v>
      </c>
      <c r="F292" s="17" t="n">
        <v>0.541666666666667</v>
      </c>
      <c r="G292" s="17" t="n">
        <v>0.680555555555556</v>
      </c>
      <c r="H292" s="18" t="n">
        <f aca="false">(E292-D292+G292-F292)*24</f>
        <v>6.95</v>
      </c>
      <c r="I292" s="18" t="n">
        <f aca="false">IF(J292&lt;&gt;"",IF(I291&lt;0,I291+H292-7.4,H292-7.4),I291+H292-7.4)</f>
        <v>2.76666666666663</v>
      </c>
      <c r="J292" s="19"/>
    </row>
    <row r="293" customFormat="false" ht="12.75" hidden="false" customHeight="false" outlineLevel="0" collapsed="false">
      <c r="A293" s="14" t="n">
        <f aca="false">B293</f>
        <v>38973</v>
      </c>
      <c r="B293" s="15" t="n">
        <f aca="false">B292+1</f>
        <v>38973</v>
      </c>
      <c r="C293" s="16"/>
      <c r="D293" s="17" t="n">
        <v>0.341666666666667</v>
      </c>
      <c r="E293" s="17" t="n">
        <v>0.5</v>
      </c>
      <c r="F293" s="17" t="n">
        <v>0.541666666666667</v>
      </c>
      <c r="G293" s="17" t="n">
        <v>0.701388888888889</v>
      </c>
      <c r="H293" s="18" t="n">
        <f aca="false">(E293-D293+G293-F293)*24</f>
        <v>7.63333333333334</v>
      </c>
      <c r="I293" s="18" t="n">
        <f aca="false">IF(J293&lt;&gt;"",IF(I292&lt;0,I292+H293-7.4,H293-7.4),I292+H293-7.4)</f>
        <v>2.99999999999997</v>
      </c>
      <c r="J293" s="19"/>
    </row>
    <row r="294" customFormat="false" ht="12.75" hidden="false" customHeight="false" outlineLevel="0" collapsed="false">
      <c r="A294" s="14" t="n">
        <f aca="false">B294</f>
        <v>38974</v>
      </c>
      <c r="B294" s="15" t="n">
        <f aca="false">B293+1</f>
        <v>38974</v>
      </c>
      <c r="C294" s="16"/>
      <c r="D294" s="17" t="n">
        <v>0.342361111111111</v>
      </c>
      <c r="E294" s="17" t="n">
        <v>0.5</v>
      </c>
      <c r="F294" s="17" t="n">
        <v>0.520833333333333</v>
      </c>
      <c r="G294" s="17" t="n">
        <v>0.701388888888889</v>
      </c>
      <c r="H294" s="18" t="n">
        <f aca="false">(E294-D294+G294-F294)*24</f>
        <v>8.11666666666666</v>
      </c>
      <c r="I294" s="18" t="n">
        <f aca="false">IF(J294&lt;&gt;"",IF(I293&lt;0,I293+H294-7.4,H294-7.4),I293+H294-7.4)</f>
        <v>3.71666666666663</v>
      </c>
      <c r="J294" s="19"/>
    </row>
    <row r="295" customFormat="false" ht="12.75" hidden="false" customHeight="false" outlineLevel="0" collapsed="false">
      <c r="A295" s="14" t="n">
        <f aca="false">B295</f>
        <v>38975</v>
      </c>
      <c r="B295" s="15" t="n">
        <f aca="false">B294+1</f>
        <v>38975</v>
      </c>
      <c r="C295" s="16"/>
      <c r="D295" s="17" t="n">
        <v>0.361805555555556</v>
      </c>
      <c r="E295" s="17" t="n">
        <v>0.5</v>
      </c>
      <c r="F295" s="17" t="n">
        <v>0.520833333333333</v>
      </c>
      <c r="G295" s="17" t="n">
        <v>0.680555555555556</v>
      </c>
      <c r="H295" s="18" t="n">
        <f aca="false">(E295-D295+G295-F295)*24</f>
        <v>7.15</v>
      </c>
      <c r="I295" s="18" t="n">
        <f aca="false">IF(J295&lt;&gt;"",IF(I294&lt;0,I294+H295-7.4,H295-7.4),I294+H295-7.4)</f>
        <v>3.46666666666662</v>
      </c>
      <c r="J295" s="19"/>
    </row>
    <row r="296" customFormat="false" ht="12.75" hidden="false" customHeight="false" outlineLevel="0" collapsed="false">
      <c r="A296" s="20" t="n">
        <f aca="false">B296</f>
        <v>38976</v>
      </c>
      <c r="B296" s="21" t="n">
        <f aca="false">B295+1</f>
        <v>38976</v>
      </c>
      <c r="C296" s="22"/>
      <c r="D296" s="23" t="n">
        <v>0</v>
      </c>
      <c r="E296" s="23" t="n">
        <v>0</v>
      </c>
      <c r="F296" s="23" t="n">
        <v>0</v>
      </c>
      <c r="G296" s="23" t="n">
        <v>0</v>
      </c>
      <c r="H296" s="24" t="n">
        <f aca="false">(E296-D296+G296-F296)*24</f>
        <v>0</v>
      </c>
      <c r="I296" s="24" t="n">
        <f aca="false">IF(J296&lt;&gt;"",IF(I295&lt;0,I295+H296,H296),I295+H296)</f>
        <v>3.46666666666662</v>
      </c>
      <c r="J296" s="25"/>
    </row>
    <row r="297" customFormat="false" ht="12.75" hidden="false" customHeight="false" outlineLevel="0" collapsed="false">
      <c r="A297" s="20" t="n">
        <f aca="false">B297</f>
        <v>38977</v>
      </c>
      <c r="B297" s="21" t="n">
        <f aca="false">B296+1</f>
        <v>38977</v>
      </c>
      <c r="C297" s="22"/>
      <c r="D297" s="23" t="n">
        <v>0</v>
      </c>
      <c r="E297" s="23" t="n">
        <v>0</v>
      </c>
      <c r="F297" s="23" t="n">
        <v>0</v>
      </c>
      <c r="G297" s="23" t="n">
        <v>0</v>
      </c>
      <c r="H297" s="24" t="n">
        <f aca="false">(E297-D297+G297-F297)*24</f>
        <v>0</v>
      </c>
      <c r="I297" s="24" t="n">
        <f aca="false">IF(J297&lt;&gt;"",IF(I296&lt;0,I296+H297,H297),I296+H297)</f>
        <v>3.46666666666662</v>
      </c>
      <c r="J297" s="25"/>
    </row>
    <row r="298" customFormat="false" ht="12.75" hidden="false" customHeight="false" outlineLevel="0" collapsed="false">
      <c r="G298" s="26" t="s">
        <v>4</v>
      </c>
      <c r="H298" s="18" t="n">
        <f aca="false">SUM(H291:H297)</f>
        <v>36.9666666666667</v>
      </c>
      <c r="I298" s="18"/>
      <c r="J298" s="19"/>
    </row>
    <row r="300" customFormat="false" ht="12.75" hidden="false" customHeight="false" outlineLevel="0" collapsed="false">
      <c r="A300" s="14" t="n">
        <f aca="false">B300</f>
        <v>38978</v>
      </c>
      <c r="B300" s="15" t="n">
        <f aca="false">B297+1</f>
        <v>38978</v>
      </c>
      <c r="C300" s="16"/>
      <c r="D300" s="17" t="n">
        <v>0.344444444444445</v>
      </c>
      <c r="E300" s="17" t="n">
        <v>0.5</v>
      </c>
      <c r="F300" s="17" t="n">
        <v>0.520833333333333</v>
      </c>
      <c r="G300" s="17" t="n">
        <v>0.680555555555556</v>
      </c>
      <c r="H300" s="18" t="n">
        <f aca="false">(E300-D300+G300-F300)*24</f>
        <v>7.56666666666666</v>
      </c>
      <c r="I300" s="18" t="n">
        <f aca="false">IF(J300&lt;&gt;"",IF(I297&lt;0,I297+H300-7.4,H300-7.4),I297+H300-7.4)</f>
        <v>0.166666666666663</v>
      </c>
      <c r="J300" s="19" t="s">
        <v>9</v>
      </c>
    </row>
    <row r="301" customFormat="false" ht="12.75" hidden="false" customHeight="false" outlineLevel="0" collapsed="false">
      <c r="A301" s="14" t="n">
        <f aca="false">B301</f>
        <v>38979</v>
      </c>
      <c r="B301" s="15" t="n">
        <f aca="false">B300+1</f>
        <v>38979</v>
      </c>
      <c r="C301" s="16"/>
      <c r="D301" s="17" t="n">
        <v>0.344444444444445</v>
      </c>
      <c r="E301" s="17" t="n">
        <v>0.5</v>
      </c>
      <c r="F301" s="17" t="n">
        <v>0.520833333333333</v>
      </c>
      <c r="G301" s="17" t="n">
        <v>0.680555555555556</v>
      </c>
      <c r="H301" s="18" t="n">
        <f aca="false">(E301-D301+G301-F301)*24</f>
        <v>7.56666666666666</v>
      </c>
      <c r="I301" s="18" t="n">
        <f aca="false">IF(J301&lt;&gt;"",IF(I300&lt;0,I300+H301-7.4,H301-7.4),I300+H301-7.4)</f>
        <v>0.333333333333327</v>
      </c>
      <c r="J301" s="19"/>
    </row>
    <row r="302" customFormat="false" ht="12.75" hidden="false" customHeight="false" outlineLevel="0" collapsed="false">
      <c r="A302" s="14" t="n">
        <f aca="false">B302</f>
        <v>38980</v>
      </c>
      <c r="B302" s="15" t="n">
        <f aca="false">B301+1</f>
        <v>38980</v>
      </c>
      <c r="C302" s="16"/>
      <c r="D302" s="17" t="n">
        <v>0.344444444444445</v>
      </c>
      <c r="E302" s="17" t="n">
        <v>0.5</v>
      </c>
      <c r="F302" s="17" t="n">
        <v>0.541666666666667</v>
      </c>
      <c r="G302" s="17" t="n">
        <v>0.704861111111111</v>
      </c>
      <c r="H302" s="18" t="n">
        <f aca="false">(E302-D302+G302-F302)*24</f>
        <v>7.65</v>
      </c>
      <c r="I302" s="18" t="n">
        <f aca="false">IF(J302&lt;&gt;"",IF(I301&lt;0,I301+H302-7.4,H302-7.4),I301+H302-7.4)</f>
        <v>0.583333333333326</v>
      </c>
      <c r="J302" s="19"/>
    </row>
    <row r="303" customFormat="false" ht="12.75" hidden="false" customHeight="false" outlineLevel="0" collapsed="false">
      <c r="A303" s="14" t="n">
        <f aca="false">B303</f>
        <v>38981</v>
      </c>
      <c r="B303" s="15" t="n">
        <f aca="false">B302+1</f>
        <v>38981</v>
      </c>
      <c r="C303" s="16"/>
      <c r="D303" s="17" t="n">
        <v>0.386805555555556</v>
      </c>
      <c r="E303" s="17" t="n">
        <v>0.5</v>
      </c>
      <c r="F303" s="17" t="n">
        <v>0.520833333333333</v>
      </c>
      <c r="G303" s="17" t="n">
        <v>0.680555555555556</v>
      </c>
      <c r="H303" s="18" t="n">
        <f aca="false">(E303-D303+G303-F303)*24</f>
        <v>6.55</v>
      </c>
      <c r="I303" s="18" t="n">
        <f aca="false">IF(J303&lt;&gt;"",IF(I302&lt;0,I302+H303-7.4,H303-7.4),I302+H303-7.4)</f>
        <v>-0.266666666666676</v>
      </c>
      <c r="J303" s="19"/>
    </row>
    <row r="304" customFormat="false" ht="12.75" hidden="false" customHeight="false" outlineLevel="0" collapsed="false">
      <c r="A304" s="14" t="n">
        <f aca="false">B304</f>
        <v>38982</v>
      </c>
      <c r="B304" s="15" t="n">
        <f aca="false">B303+1</f>
        <v>38982</v>
      </c>
      <c r="C304" s="16"/>
      <c r="D304" s="17" t="n">
        <v>0.365277777777778</v>
      </c>
      <c r="E304" s="17" t="n">
        <v>0.5</v>
      </c>
      <c r="F304" s="17" t="n">
        <v>0.534722222222222</v>
      </c>
      <c r="G304" s="17" t="n">
        <v>0.677083333333333</v>
      </c>
      <c r="H304" s="18" t="n">
        <f aca="false">(E304-D304+G304-F304)*24</f>
        <v>6.65</v>
      </c>
      <c r="I304" s="18" t="n">
        <f aca="false">IF(J304&lt;&gt;"",IF(I303&lt;0,I303+H304-7.4,H304-7.4),I303+H304-7.4)</f>
        <v>-1.01666666666668</v>
      </c>
      <c r="J304" s="19"/>
    </row>
    <row r="305" customFormat="false" ht="12.75" hidden="false" customHeight="false" outlineLevel="0" collapsed="false">
      <c r="A305" s="20" t="n">
        <f aca="false">B305</f>
        <v>38983</v>
      </c>
      <c r="B305" s="21" t="n">
        <f aca="false">B304+1</f>
        <v>38983</v>
      </c>
      <c r="C305" s="22"/>
      <c r="D305" s="23" t="n">
        <v>0</v>
      </c>
      <c r="E305" s="23" t="n">
        <v>0</v>
      </c>
      <c r="F305" s="23" t="n">
        <v>0</v>
      </c>
      <c r="G305" s="23" t="n">
        <v>0</v>
      </c>
      <c r="H305" s="24" t="n">
        <f aca="false">(E305-D305+G305-F305)*24</f>
        <v>0</v>
      </c>
      <c r="I305" s="24" t="n">
        <f aca="false">IF(J305&lt;&gt;"",IF(I304&lt;0,I304+H305,H305),I304+H305)</f>
        <v>-1.01666666666668</v>
      </c>
      <c r="J305" s="25"/>
    </row>
    <row r="306" customFormat="false" ht="12.75" hidden="false" customHeight="false" outlineLevel="0" collapsed="false">
      <c r="A306" s="20" t="n">
        <f aca="false">B306</f>
        <v>38984</v>
      </c>
      <c r="B306" s="21" t="n">
        <f aca="false">B305+1</f>
        <v>38984</v>
      </c>
      <c r="C306" s="22"/>
      <c r="D306" s="23" t="n">
        <v>0</v>
      </c>
      <c r="E306" s="23" t="n">
        <v>0</v>
      </c>
      <c r="F306" s="23" t="n">
        <v>0</v>
      </c>
      <c r="G306" s="23" t="n">
        <v>0</v>
      </c>
      <c r="H306" s="24" t="n">
        <f aca="false">(E306-D306+G306-F306)*24</f>
        <v>0</v>
      </c>
      <c r="I306" s="24" t="n">
        <f aca="false">IF(J306&lt;&gt;"",IF(I305&lt;0,I305+H306,H306),I305+H306)</f>
        <v>-1.01666666666668</v>
      </c>
      <c r="J306" s="25"/>
    </row>
    <row r="307" customFormat="false" ht="12.75" hidden="false" customHeight="false" outlineLevel="0" collapsed="false">
      <c r="G307" s="26" t="s">
        <v>4</v>
      </c>
      <c r="H307" s="18" t="n">
        <f aca="false">SUM(H300:H306)</f>
        <v>35.9833333333333</v>
      </c>
      <c r="I307" s="18"/>
      <c r="J307" s="19"/>
    </row>
    <row r="309" customFormat="false" ht="12.75" hidden="false" customHeight="false" outlineLevel="0" collapsed="false">
      <c r="A309" s="14" t="n">
        <f aca="false">B309</f>
        <v>38985</v>
      </c>
      <c r="B309" s="15" t="n">
        <f aca="false">B306+1</f>
        <v>38985</v>
      </c>
      <c r="C309" s="16"/>
      <c r="D309" s="17" t="n">
        <v>0.361111111111111</v>
      </c>
      <c r="E309" s="17" t="n">
        <v>0.5</v>
      </c>
      <c r="F309" s="17" t="n">
        <v>0.520833333333333</v>
      </c>
      <c r="G309" s="17" t="n">
        <v>0.680555555555556</v>
      </c>
      <c r="H309" s="18" t="n">
        <f aca="false">(E309-D309+G309-F309)*24</f>
        <v>7.16666666666667</v>
      </c>
      <c r="I309" s="18" t="n">
        <f aca="false">IF(J309&lt;&gt;"",IF(I306&lt;0,I306+H309-7.4,H309-7.4),I306+H309-7.4)</f>
        <v>-1.25000000000001</v>
      </c>
      <c r="J309" s="19"/>
      <c r="K309" s="6" t="s">
        <v>194</v>
      </c>
    </row>
    <row r="310" customFormat="false" ht="12.75" hidden="false" customHeight="false" outlineLevel="0" collapsed="false">
      <c r="A310" s="14" t="n">
        <f aca="false">B310</f>
        <v>38986</v>
      </c>
      <c r="B310" s="15" t="n">
        <f aca="false">B309+1</f>
        <v>38986</v>
      </c>
      <c r="C310" s="16"/>
      <c r="D310" s="17" t="n">
        <v>0.34375</v>
      </c>
      <c r="E310" s="17" t="n">
        <v>0.5</v>
      </c>
      <c r="F310" s="17" t="n">
        <v>0.520833333333333</v>
      </c>
      <c r="G310" s="17" t="n">
        <v>0.65625</v>
      </c>
      <c r="H310" s="18" t="n">
        <f aca="false">(E310-D310+G310-F310)*24</f>
        <v>7</v>
      </c>
      <c r="I310" s="18" t="n">
        <f aca="false">IF(J310&lt;&gt;"",IF(I309&lt;0,I309+H310-7.4,H310-7.4),I309+H310-7.4)</f>
        <v>-1.65000000000001</v>
      </c>
      <c r="J310" s="19"/>
      <c r="K310" s="6" t="s">
        <v>194</v>
      </c>
    </row>
    <row r="311" customFormat="false" ht="12.75" hidden="false" customHeight="false" outlineLevel="0" collapsed="false">
      <c r="A311" s="14" t="n">
        <f aca="false">B311</f>
        <v>38987</v>
      </c>
      <c r="B311" s="15" t="n">
        <f aca="false">B310+1</f>
        <v>38987</v>
      </c>
      <c r="C311" s="16"/>
      <c r="D311" s="17" t="n">
        <v>0.344444444444445</v>
      </c>
      <c r="E311" s="17" t="n">
        <v>0.5</v>
      </c>
      <c r="F311" s="17" t="n">
        <v>0.541666666666667</v>
      </c>
      <c r="G311" s="17" t="n">
        <v>0.708333333333333</v>
      </c>
      <c r="H311" s="18" t="n">
        <f aca="false">(E311-D311+G311-F311)*24</f>
        <v>7.73333333333334</v>
      </c>
      <c r="I311" s="18" t="n">
        <f aca="false">IF(J311&lt;&gt;"",IF(I310&lt;0,I310+H311-7.4,H311-7.4),I310+H311-7.4)</f>
        <v>-1.31666666666668</v>
      </c>
      <c r="J311" s="19"/>
      <c r="K311" s="6" t="s">
        <v>194</v>
      </c>
    </row>
    <row r="312" customFormat="false" ht="12.75" hidden="false" customHeight="false" outlineLevel="0" collapsed="false">
      <c r="A312" s="14" t="n">
        <f aca="false">B312</f>
        <v>38988</v>
      </c>
      <c r="B312" s="15" t="n">
        <f aca="false">B311+1</f>
        <v>38988</v>
      </c>
      <c r="C312" s="16"/>
      <c r="D312" s="17" t="n">
        <v>0.351388888888889</v>
      </c>
      <c r="E312" s="17" t="n">
        <v>0.5</v>
      </c>
      <c r="F312" s="17" t="n">
        <v>0.520833333333333</v>
      </c>
      <c r="G312" s="17" t="n">
        <v>0.701388888888889</v>
      </c>
      <c r="H312" s="18" t="n">
        <f aca="false">(E312-D312+G312-F312)*24</f>
        <v>7.9</v>
      </c>
      <c r="I312" s="18" t="n">
        <f aca="false">IF(J312&lt;&gt;"",IF(I311&lt;0,I311+H312-7.4,H312-7.4),I311+H312-7.4)</f>
        <v>-0.816666666666682</v>
      </c>
      <c r="J312" s="19"/>
      <c r="K312" s="6" t="s">
        <v>194</v>
      </c>
    </row>
    <row r="313" customFormat="false" ht="12.75" hidden="false" customHeight="false" outlineLevel="0" collapsed="false">
      <c r="A313" s="14" t="n">
        <f aca="false">B313</f>
        <v>38989</v>
      </c>
      <c r="B313" s="15" t="n">
        <f aca="false">B312+1</f>
        <v>38989</v>
      </c>
      <c r="C313" s="16"/>
      <c r="D313" s="17" t="n">
        <v>0.386111111111111</v>
      </c>
      <c r="E313" s="17" t="n">
        <v>0.5</v>
      </c>
      <c r="F313" s="17" t="n">
        <v>0.520833333333333</v>
      </c>
      <c r="G313" s="17" t="n">
        <v>0.701388888888889</v>
      </c>
      <c r="H313" s="18" t="n">
        <f aca="false">(E313-D313+G313-F313)*24</f>
        <v>7.06666666666667</v>
      </c>
      <c r="I313" s="18" t="n">
        <f aca="false">IF(J313&lt;&gt;"",IF(I312&lt;0,I312+H313-7.4,H313-7.4),I312+H313-7.4)</f>
        <v>-1.15000000000002</v>
      </c>
      <c r="J313" s="19"/>
    </row>
    <row r="314" customFormat="false" ht="12.75" hidden="false" customHeight="false" outlineLevel="0" collapsed="false">
      <c r="A314" s="20" t="n">
        <f aca="false">B314</f>
        <v>38990</v>
      </c>
      <c r="B314" s="21" t="n">
        <f aca="false">B313+1</f>
        <v>38990</v>
      </c>
      <c r="C314" s="22"/>
      <c r="D314" s="23" t="n">
        <v>0</v>
      </c>
      <c r="E314" s="23" t="n">
        <v>0</v>
      </c>
      <c r="F314" s="23" t="n">
        <v>0</v>
      </c>
      <c r="G314" s="23" t="n">
        <v>0</v>
      </c>
      <c r="H314" s="24" t="n">
        <f aca="false">(E314-D314+G314-F314)*24</f>
        <v>0</v>
      </c>
      <c r="I314" s="24" t="n">
        <f aca="false">IF(J314&lt;&gt;"",IF(I313&lt;0,I313+H314,H314),I313+H314)</f>
        <v>-1.15000000000002</v>
      </c>
      <c r="J314" s="25"/>
    </row>
    <row r="315" customFormat="false" ht="12.75" hidden="false" customHeight="false" outlineLevel="0" collapsed="false">
      <c r="A315" s="20" t="n">
        <f aca="false">B315</f>
        <v>38991</v>
      </c>
      <c r="B315" s="21" t="n">
        <f aca="false">B314+1</f>
        <v>38991</v>
      </c>
      <c r="C315" s="22"/>
      <c r="D315" s="23" t="n">
        <v>0</v>
      </c>
      <c r="E315" s="23" t="n">
        <v>0</v>
      </c>
      <c r="F315" s="23" t="n">
        <v>0</v>
      </c>
      <c r="G315" s="23" t="n">
        <v>0</v>
      </c>
      <c r="H315" s="24" t="n">
        <f aca="false">(E315-D315+G315-F315)*24</f>
        <v>0</v>
      </c>
      <c r="I315" s="24" t="n">
        <f aca="false">IF(J315&lt;&gt;"",IF(I314&lt;0,I314+H315,H315),I314+H315)</f>
        <v>-1.15000000000002</v>
      </c>
      <c r="J315" s="25"/>
    </row>
    <row r="316" customFormat="false" ht="12.75" hidden="false" customHeight="false" outlineLevel="0" collapsed="false">
      <c r="G316" s="26" t="s">
        <v>4</v>
      </c>
      <c r="H316" s="18" t="n">
        <f aca="false">SUM(H309:H315)</f>
        <v>36.8666666666667</v>
      </c>
      <c r="I316" s="18"/>
      <c r="J316" s="19"/>
    </row>
    <row r="318" customFormat="false" ht="12.75" hidden="false" customHeight="false" outlineLevel="0" collapsed="false">
      <c r="A318" s="14" t="n">
        <f aca="false">B318</f>
        <v>38992</v>
      </c>
      <c r="B318" s="15" t="n">
        <f aca="false">B315+1</f>
        <v>38992</v>
      </c>
      <c r="C318" s="16"/>
      <c r="D318" s="17" t="n">
        <v>0.346527777777778</v>
      </c>
      <c r="E318" s="17" t="n">
        <v>0.5</v>
      </c>
      <c r="F318" s="17" t="n">
        <v>0.520833333333333</v>
      </c>
      <c r="G318" s="17" t="n">
        <v>0.680555555555556</v>
      </c>
      <c r="H318" s="18" t="n">
        <f aca="false">(E318-D318+G318-F318)*24</f>
        <v>7.51666666666666</v>
      </c>
      <c r="I318" s="18" t="n">
        <f aca="false">IF(J318&lt;&gt;"",IF(I315&lt;0,I315+H318-7.4,H318-7.4),I315+H318-7.4)</f>
        <v>-1.03333333333335</v>
      </c>
      <c r="J318" s="19"/>
    </row>
    <row r="319" customFormat="false" ht="12.75" hidden="false" customHeight="false" outlineLevel="0" collapsed="false">
      <c r="A319" s="14" t="n">
        <f aca="false">B319</f>
        <v>38993</v>
      </c>
      <c r="B319" s="15" t="n">
        <f aca="false">B318+1</f>
        <v>38993</v>
      </c>
      <c r="C319" s="16"/>
      <c r="D319" s="17" t="n">
        <v>0.345833333333333</v>
      </c>
      <c r="E319" s="17" t="n">
        <v>0.5</v>
      </c>
      <c r="F319" s="17" t="n">
        <v>0.508333333333333</v>
      </c>
      <c r="G319" s="17" t="n">
        <v>0.680555555555556</v>
      </c>
      <c r="H319" s="18" t="n">
        <f aca="false">(E319-D319+G319-F319)*24</f>
        <v>7.83333333333333</v>
      </c>
      <c r="I319" s="18" t="n">
        <f aca="false">IF(J319&lt;&gt;"",IF(I318&lt;0,I318+H319-7.4,H319-7.4),I318+H319-7.4)</f>
        <v>-0.600000000000022</v>
      </c>
      <c r="J319" s="19"/>
      <c r="K319" s="6" t="s">
        <v>195</v>
      </c>
    </row>
    <row r="320" customFormat="false" ht="12.75" hidden="false" customHeight="false" outlineLevel="0" collapsed="false">
      <c r="A320" s="14" t="n">
        <f aca="false">B320</f>
        <v>38994</v>
      </c>
      <c r="B320" s="15" t="n">
        <f aca="false">B319+1</f>
        <v>38994</v>
      </c>
      <c r="C320" s="16"/>
      <c r="D320" s="17" t="n">
        <v>0.345138888888889</v>
      </c>
      <c r="E320" s="17" t="n">
        <v>0.5</v>
      </c>
      <c r="F320" s="17" t="n">
        <v>0.541666666666667</v>
      </c>
      <c r="G320" s="17" t="n">
        <v>0.708333333333333</v>
      </c>
      <c r="H320" s="18" t="n">
        <f aca="false">(E320-D320+G320-F320)*24</f>
        <v>7.71666666666667</v>
      </c>
      <c r="I320" s="18" t="n">
        <f aca="false">IF(J320&lt;&gt;"",IF(I319&lt;0,I319+H320-7.4,H320-7.4),I319+H320-7.4)</f>
        <v>-0.283333333333354</v>
      </c>
      <c r="J320" s="19"/>
    </row>
    <row r="321" customFormat="false" ht="12.75" hidden="false" customHeight="false" outlineLevel="0" collapsed="false">
      <c r="A321" s="14" t="n">
        <f aca="false">B321</f>
        <v>38995</v>
      </c>
      <c r="B321" s="15" t="n">
        <f aca="false">B320+1</f>
        <v>38995</v>
      </c>
      <c r="C321" s="16"/>
      <c r="D321" s="17" t="n">
        <v>0.34375</v>
      </c>
      <c r="E321" s="17" t="n">
        <v>0.5</v>
      </c>
      <c r="F321" s="17" t="n">
        <v>0.520833333333333</v>
      </c>
      <c r="G321" s="17" t="n">
        <v>0.680555555555556</v>
      </c>
      <c r="H321" s="18" t="n">
        <f aca="false">(E321-D321+G321-F321)*24</f>
        <v>7.58333333333333</v>
      </c>
      <c r="I321" s="18" t="n">
        <f aca="false">IF(J321&lt;&gt;"",IF(I320&lt;0,I320+H321-7.4,H321-7.4),I320+H321-7.4)</f>
        <v>-0.100000000000024</v>
      </c>
      <c r="J321" s="19"/>
    </row>
    <row r="322" customFormat="false" ht="12.75" hidden="false" customHeight="false" outlineLevel="0" collapsed="false">
      <c r="A322" s="14" t="n">
        <f aca="false">B322</f>
        <v>38996</v>
      </c>
      <c r="B322" s="15" t="n">
        <f aca="false">B321+1</f>
        <v>38996</v>
      </c>
      <c r="C322" s="16"/>
      <c r="D322" s="17" t="n">
        <v>0.342361111111111</v>
      </c>
      <c r="E322" s="17" t="n">
        <v>0.5</v>
      </c>
      <c r="F322" s="17" t="n">
        <v>0.520833333333333</v>
      </c>
      <c r="G322" s="17" t="n">
        <v>0.65625</v>
      </c>
      <c r="H322" s="18" t="n">
        <f aca="false">(E322-D322+G322-F322)*24</f>
        <v>7.03333333333333</v>
      </c>
      <c r="I322" s="18" t="n">
        <f aca="false">IF(J322&lt;&gt;"",IF(I321&lt;0,I321+H322-7.4,H322-7.4),I321+H322-7.4)</f>
        <v>-0.466666666666692</v>
      </c>
      <c r="J322" s="19"/>
    </row>
    <row r="323" customFormat="false" ht="12.75" hidden="false" customHeight="false" outlineLevel="0" collapsed="false">
      <c r="A323" s="20" t="n">
        <f aca="false">B323</f>
        <v>38997</v>
      </c>
      <c r="B323" s="21" t="n">
        <f aca="false">B322+1</f>
        <v>38997</v>
      </c>
      <c r="C323" s="22"/>
      <c r="D323" s="23" t="n">
        <v>0</v>
      </c>
      <c r="E323" s="23" t="n">
        <v>0</v>
      </c>
      <c r="F323" s="23" t="n">
        <v>0</v>
      </c>
      <c r="G323" s="23" t="n">
        <v>0</v>
      </c>
      <c r="H323" s="24" t="n">
        <f aca="false">(E323-D323+G323-F323)*24</f>
        <v>0</v>
      </c>
      <c r="I323" s="24" t="n">
        <f aca="false">IF(J323&lt;&gt;"",IF(I322&lt;0,I322+H323,H323),I322+H323)</f>
        <v>-0.466666666666692</v>
      </c>
      <c r="J323" s="25"/>
    </row>
    <row r="324" customFormat="false" ht="12.75" hidden="false" customHeight="false" outlineLevel="0" collapsed="false">
      <c r="A324" s="20" t="n">
        <f aca="false">B324</f>
        <v>38998</v>
      </c>
      <c r="B324" s="21" t="n">
        <f aca="false">B323+1</f>
        <v>38998</v>
      </c>
      <c r="C324" s="22"/>
      <c r="D324" s="23" t="n">
        <v>0</v>
      </c>
      <c r="E324" s="23" t="n">
        <v>0</v>
      </c>
      <c r="F324" s="23" t="n">
        <v>0</v>
      </c>
      <c r="G324" s="23" t="n">
        <v>0</v>
      </c>
      <c r="H324" s="24" t="n">
        <f aca="false">(E324-D324+G324-F324)*24</f>
        <v>0</v>
      </c>
      <c r="I324" s="24" t="n">
        <f aca="false">IF(J324&lt;&gt;"",IF(I323&lt;0,I323+H324,H324),I323+H324)</f>
        <v>-0.466666666666692</v>
      </c>
      <c r="J324" s="25"/>
    </row>
    <row r="325" customFormat="false" ht="12.75" hidden="false" customHeight="false" outlineLevel="0" collapsed="false">
      <c r="G325" s="26" t="s">
        <v>4</v>
      </c>
      <c r="H325" s="18" t="n">
        <f aca="false">SUM(H318:H324)</f>
        <v>37.6833333333333</v>
      </c>
      <c r="I325" s="18"/>
      <c r="J325" s="19"/>
    </row>
    <row r="327" customFormat="false" ht="12.75" hidden="false" customHeight="false" outlineLevel="0" collapsed="false">
      <c r="A327" s="14" t="n">
        <f aca="false">B327</f>
        <v>38999</v>
      </c>
      <c r="B327" s="15" t="n">
        <f aca="false">B324+1</f>
        <v>38999</v>
      </c>
      <c r="C327" s="16"/>
      <c r="D327" s="17" t="n">
        <v>0.390277777777778</v>
      </c>
      <c r="E327" s="17" t="n">
        <v>0.5</v>
      </c>
      <c r="F327" s="17" t="n">
        <v>0.520833333333333</v>
      </c>
      <c r="G327" s="17" t="n">
        <v>0.725694444444445</v>
      </c>
      <c r="H327" s="18" t="n">
        <f aca="false">(E327-D327+G327-F327)*24</f>
        <v>7.55</v>
      </c>
      <c r="I327" s="18" t="n">
        <f aca="false">IF(J327&lt;&gt;"",IF(I324&lt;0,I324+H327-7.4,H327-7.4),I324+H327-7.4)</f>
        <v>-0.316666666666692</v>
      </c>
      <c r="J327" s="19"/>
    </row>
    <row r="328" customFormat="false" ht="12.75" hidden="false" customHeight="false" outlineLevel="0" collapsed="false">
      <c r="A328" s="14" t="n">
        <f aca="false">B328</f>
        <v>39000</v>
      </c>
      <c r="B328" s="15" t="n">
        <f aca="false">B327+1</f>
        <v>39000</v>
      </c>
      <c r="C328" s="16"/>
      <c r="D328" s="17" t="n">
        <v>0.344444444444445</v>
      </c>
      <c r="E328" s="17" t="n">
        <v>0.5</v>
      </c>
      <c r="F328" s="17" t="n">
        <v>0.520833333333333</v>
      </c>
      <c r="G328" s="17" t="n">
        <v>0.680555555555556</v>
      </c>
      <c r="H328" s="18" t="n">
        <f aca="false">(E328-D328+G328-F328)*24</f>
        <v>7.56666666666666</v>
      </c>
      <c r="I328" s="18" t="n">
        <f aca="false">IF(J328&lt;&gt;"",IF(I327&lt;0,I327+H328-7.4,H328-7.4),I327+H328-7.4)</f>
        <v>-0.150000000000029</v>
      </c>
      <c r="J328" s="19"/>
    </row>
    <row r="329" customFormat="false" ht="12.75" hidden="false" customHeight="false" outlineLevel="0" collapsed="false">
      <c r="A329" s="14" t="n">
        <f aca="false">B329</f>
        <v>39001</v>
      </c>
      <c r="B329" s="15" t="n">
        <f aca="false">B328+1</f>
        <v>39001</v>
      </c>
      <c r="C329" s="16"/>
      <c r="D329" s="17" t="n">
        <v>0.365277777777778</v>
      </c>
      <c r="E329" s="17" t="n">
        <v>0.5</v>
      </c>
      <c r="F329" s="17" t="n">
        <v>0.541666666666667</v>
      </c>
      <c r="G329" s="17" t="n">
        <v>0.701388888888889</v>
      </c>
      <c r="H329" s="18" t="n">
        <f aca="false">(E329-D329+G329-F329)*24</f>
        <v>7.06666666666667</v>
      </c>
      <c r="I329" s="18" t="n">
        <f aca="false">IF(J329&lt;&gt;"",IF(I328&lt;0,I328+H329-7.4,H329-7.4),I328+H329-7.4)</f>
        <v>-0.483333333333364</v>
      </c>
      <c r="J329" s="19"/>
    </row>
    <row r="330" customFormat="false" ht="12.75" hidden="false" customHeight="false" outlineLevel="0" collapsed="false">
      <c r="A330" s="14" t="n">
        <f aca="false">B330</f>
        <v>39002</v>
      </c>
      <c r="B330" s="15" t="n">
        <f aca="false">B329+1</f>
        <v>39002</v>
      </c>
      <c r="C330" s="16"/>
      <c r="D330" s="17" t="n">
        <v>0.375</v>
      </c>
      <c r="E330" s="17" t="n">
        <v>0.5</v>
      </c>
      <c r="F330" s="17" t="n">
        <v>0.520833333333333</v>
      </c>
      <c r="G330" s="17" t="n">
        <v>0.704166666666667</v>
      </c>
      <c r="H330" s="18" t="n">
        <f aca="false">(E330-D330+G330-F330)*24</f>
        <v>7.4</v>
      </c>
      <c r="I330" s="18" t="n">
        <f aca="false">IF(J330&lt;&gt;"",IF(I329&lt;0,I329+H330-7.4,H330-7.4),I329+H330-7.4)</f>
        <v>-0.483333333333366</v>
      </c>
      <c r="J330" s="19"/>
      <c r="K330" s="6" t="s">
        <v>8</v>
      </c>
    </row>
    <row r="331" customFormat="false" ht="12.75" hidden="false" customHeight="false" outlineLevel="0" collapsed="false">
      <c r="A331" s="14" t="n">
        <f aca="false">B331</f>
        <v>39003</v>
      </c>
      <c r="B331" s="15" t="n">
        <f aca="false">B330+1</f>
        <v>39003</v>
      </c>
      <c r="C331" s="16"/>
      <c r="D331" s="17" t="n">
        <v>0.375</v>
      </c>
      <c r="E331" s="17" t="n">
        <v>0.5</v>
      </c>
      <c r="F331" s="17" t="n">
        <v>0.520833333333333</v>
      </c>
      <c r="G331" s="17" t="n">
        <v>0.704166666666667</v>
      </c>
      <c r="H331" s="18" t="n">
        <f aca="false">(E331-D331+G331-F331)*24</f>
        <v>7.4</v>
      </c>
      <c r="I331" s="18" t="n">
        <f aca="false">IF(J331&lt;&gt;"",IF(I330&lt;0,I330+H331-7.4,H331-7.4),I330+H331-7.4)</f>
        <v>-0.483333333333369</v>
      </c>
      <c r="J331" s="19"/>
      <c r="K331" s="6" t="s">
        <v>8</v>
      </c>
    </row>
    <row r="332" customFormat="false" ht="12.75" hidden="false" customHeight="false" outlineLevel="0" collapsed="false">
      <c r="A332" s="20" t="n">
        <f aca="false">B332</f>
        <v>39004</v>
      </c>
      <c r="B332" s="21" t="n">
        <f aca="false">B331+1</f>
        <v>39004</v>
      </c>
      <c r="C332" s="22"/>
      <c r="D332" s="23" t="n">
        <v>0</v>
      </c>
      <c r="E332" s="23" t="n">
        <v>0</v>
      </c>
      <c r="F332" s="23" t="n">
        <v>0</v>
      </c>
      <c r="G332" s="23" t="n">
        <v>0</v>
      </c>
      <c r="H332" s="24" t="n">
        <f aca="false">(E332-D332+G332-F332)*24</f>
        <v>0</v>
      </c>
      <c r="I332" s="24" t="n">
        <f aca="false">IF(J332&lt;&gt;"",IF(I331&lt;0,I331+H332,H332),I331+H332)</f>
        <v>-0.483333333333369</v>
      </c>
      <c r="J332" s="25"/>
    </row>
    <row r="333" customFormat="false" ht="12.75" hidden="false" customHeight="false" outlineLevel="0" collapsed="false">
      <c r="A333" s="20" t="n">
        <f aca="false">B333</f>
        <v>39005</v>
      </c>
      <c r="B333" s="21" t="n">
        <f aca="false">B332+1</f>
        <v>39005</v>
      </c>
      <c r="C333" s="22"/>
      <c r="D333" s="23" t="n">
        <v>0</v>
      </c>
      <c r="E333" s="23" t="n">
        <v>0</v>
      </c>
      <c r="F333" s="23" t="n">
        <v>0</v>
      </c>
      <c r="G333" s="23" t="n">
        <v>0</v>
      </c>
      <c r="H333" s="24" t="n">
        <f aca="false">(E333-D333+G333-F333)*24</f>
        <v>0</v>
      </c>
      <c r="I333" s="24" t="n">
        <f aca="false">IF(J333&lt;&gt;"",IF(I332&lt;0,I332+H333,H333),I332+H333)</f>
        <v>-0.483333333333369</v>
      </c>
      <c r="J333" s="25"/>
    </row>
    <row r="334" customFormat="false" ht="12.75" hidden="false" customHeight="false" outlineLevel="0" collapsed="false">
      <c r="G334" s="26" t="s">
        <v>4</v>
      </c>
      <c r="H334" s="18" t="n">
        <f aca="false">SUM(H327:H333)</f>
        <v>36.9833333333333</v>
      </c>
      <c r="I334" s="18"/>
      <c r="J334" s="19"/>
    </row>
    <row r="336" customFormat="false" ht="12.75" hidden="false" customHeight="false" outlineLevel="0" collapsed="false">
      <c r="A336" s="14" t="n">
        <f aca="false">B336</f>
        <v>39006</v>
      </c>
      <c r="B336" s="15" t="n">
        <f aca="false">B333+1</f>
        <v>39006</v>
      </c>
      <c r="C336" s="16"/>
      <c r="D336" s="17" t="n">
        <v>0.367361111111111</v>
      </c>
      <c r="E336" s="17" t="n">
        <v>0.5</v>
      </c>
      <c r="F336" s="17" t="n">
        <v>0.520833333333333</v>
      </c>
      <c r="G336" s="17" t="n">
        <v>0.680555555555556</v>
      </c>
      <c r="H336" s="18" t="n">
        <f aca="false">(E336-D336+G336-F336)*24</f>
        <v>7.01666666666666</v>
      </c>
      <c r="I336" s="18" t="n">
        <f aca="false">IF(J336&lt;&gt;"",IF(I333&lt;0,I333+H336-7.4,H336-7.4),I333+H336-7.4)</f>
        <v>-0.866666666666706</v>
      </c>
      <c r="J336" s="19" t="s">
        <v>9</v>
      </c>
    </row>
    <row r="337" customFormat="false" ht="12.75" hidden="false" customHeight="false" outlineLevel="0" collapsed="false">
      <c r="A337" s="14" t="n">
        <f aca="false">B337</f>
        <v>39007</v>
      </c>
      <c r="B337" s="15" t="n">
        <f aca="false">B336+1</f>
        <v>39007</v>
      </c>
      <c r="C337" s="16"/>
      <c r="D337" s="17" t="n">
        <v>0.371527777777778</v>
      </c>
      <c r="E337" s="17" t="n">
        <v>0.5</v>
      </c>
      <c r="F337" s="17" t="n">
        <v>0.520833333333333</v>
      </c>
      <c r="G337" s="17" t="n">
        <v>0.680555555555556</v>
      </c>
      <c r="H337" s="18" t="n">
        <f aca="false">(E337-D337+G337-F337)*24</f>
        <v>6.91666666666666</v>
      </c>
      <c r="I337" s="18" t="n">
        <f aca="false">IF(J337&lt;&gt;"",IF(I336&lt;0,I336+H337-7.4,H337-7.4),I336+H337-7.4)</f>
        <v>-1.35000000000004</v>
      </c>
      <c r="J337" s="19"/>
    </row>
    <row r="338" customFormat="false" ht="12.75" hidden="false" customHeight="false" outlineLevel="0" collapsed="false">
      <c r="A338" s="14" t="n">
        <f aca="false">B338</f>
        <v>39008</v>
      </c>
      <c r="B338" s="15" t="n">
        <f aca="false">B337+1</f>
        <v>39008</v>
      </c>
      <c r="C338" s="16"/>
      <c r="D338" s="17" t="n">
        <v>0.350694444444444</v>
      </c>
      <c r="E338" s="17" t="n">
        <v>0.5</v>
      </c>
      <c r="F338" s="17" t="n">
        <v>0.534722222222222</v>
      </c>
      <c r="G338" s="17" t="n">
        <v>0.684027777777778</v>
      </c>
      <c r="H338" s="18" t="n">
        <f aca="false">(E338-D338+G338-F338)*24</f>
        <v>7.16666666666667</v>
      </c>
      <c r="I338" s="18" t="n">
        <f aca="false">IF(J338&lt;&gt;"",IF(I337&lt;0,I337+H338-7.4,H338-7.4),I337+H338-7.4)</f>
        <v>-1.58333333333338</v>
      </c>
      <c r="J338" s="19"/>
    </row>
    <row r="339" customFormat="false" ht="12.75" hidden="false" customHeight="false" outlineLevel="0" collapsed="false">
      <c r="A339" s="14" t="n">
        <f aca="false">B339</f>
        <v>39009</v>
      </c>
      <c r="B339" s="15" t="n">
        <f aca="false">B338+1</f>
        <v>39009</v>
      </c>
      <c r="C339" s="16"/>
      <c r="D339" s="17" t="n">
        <v>0.375</v>
      </c>
      <c r="E339" s="17" t="n">
        <v>0.5</v>
      </c>
      <c r="F339" s="17" t="n">
        <v>0.520833333333333</v>
      </c>
      <c r="G339" s="17" t="n">
        <v>0.704166666666667</v>
      </c>
      <c r="H339" s="18" t="n">
        <f aca="false">(E339-D339+G339-F339)*24</f>
        <v>7.4</v>
      </c>
      <c r="I339" s="18" t="n">
        <f aca="false">IF(J339&lt;&gt;"",IF(I338&lt;0,I338+H339-7.4,H339-7.4),I338+H339-7.4)</f>
        <v>-1.58333333333338</v>
      </c>
      <c r="J339" s="19"/>
      <c r="K339" s="6" t="s">
        <v>8</v>
      </c>
    </row>
    <row r="340" customFormat="false" ht="12.75" hidden="false" customHeight="false" outlineLevel="0" collapsed="false">
      <c r="A340" s="14" t="n">
        <f aca="false">B340</f>
        <v>39010</v>
      </c>
      <c r="B340" s="15" t="n">
        <f aca="false">B339+1</f>
        <v>39010</v>
      </c>
      <c r="C340" s="16"/>
      <c r="D340" s="17" t="n">
        <v>0.342361111111111</v>
      </c>
      <c r="E340" s="17" t="n">
        <v>0.5</v>
      </c>
      <c r="F340" s="17" t="n">
        <v>0.53125</v>
      </c>
      <c r="G340" s="17" t="n">
        <v>0.652777777777778</v>
      </c>
      <c r="H340" s="18" t="n">
        <f aca="false">(E340-D340+G340-F340)*24</f>
        <v>6.7</v>
      </c>
      <c r="I340" s="18" t="n">
        <f aca="false">IF(J340&lt;&gt;"",IF(I339&lt;0,I339+H340-7.4,H340-7.4),I339+H340-7.4)</f>
        <v>-2.28333333333338</v>
      </c>
      <c r="J340" s="19"/>
    </row>
    <row r="341" customFormat="false" ht="12.75" hidden="false" customHeight="false" outlineLevel="0" collapsed="false">
      <c r="A341" s="20" t="n">
        <f aca="false">B341</f>
        <v>39011</v>
      </c>
      <c r="B341" s="21" t="n">
        <f aca="false">B340+1</f>
        <v>39011</v>
      </c>
      <c r="C341" s="22"/>
      <c r="D341" s="23" t="n">
        <v>0</v>
      </c>
      <c r="E341" s="23" t="n">
        <v>0</v>
      </c>
      <c r="F341" s="23" t="n">
        <v>0</v>
      </c>
      <c r="G341" s="23" t="n">
        <v>0</v>
      </c>
      <c r="H341" s="24" t="n">
        <f aca="false">(E341-D341+G341-F341)*24</f>
        <v>0</v>
      </c>
      <c r="I341" s="24" t="n">
        <f aca="false">IF(J341&lt;&gt;"",IF(I340&lt;0,I340+H341,H341),I340+H341)</f>
        <v>-2.28333333333338</v>
      </c>
      <c r="J341" s="25"/>
    </row>
    <row r="342" customFormat="false" ht="12.75" hidden="false" customHeight="false" outlineLevel="0" collapsed="false">
      <c r="A342" s="20" t="n">
        <f aca="false">B342</f>
        <v>39012</v>
      </c>
      <c r="B342" s="21" t="n">
        <f aca="false">B341+1</f>
        <v>39012</v>
      </c>
      <c r="C342" s="22"/>
      <c r="D342" s="23" t="n">
        <v>0.28125</v>
      </c>
      <c r="E342" s="23" t="n">
        <v>0.75</v>
      </c>
      <c r="F342" s="23" t="n">
        <v>0</v>
      </c>
      <c r="G342" s="23" t="n">
        <v>0</v>
      </c>
      <c r="H342" s="24" t="n">
        <v>7.4</v>
      </c>
      <c r="I342" s="24" t="n">
        <f aca="false">IF(J342&lt;&gt;"",IF(I341&lt;0,I341+H342,H342),I341+H342)</f>
        <v>5.11666666666662</v>
      </c>
      <c r="J342" s="25"/>
      <c r="K342" s="6" t="s">
        <v>196</v>
      </c>
    </row>
    <row r="343" customFormat="false" ht="12.75" hidden="false" customHeight="false" outlineLevel="0" collapsed="false">
      <c r="G343" s="26" t="s">
        <v>4</v>
      </c>
      <c r="H343" s="18" t="n">
        <f aca="false">SUM(H336:H342)</f>
        <v>42.6</v>
      </c>
      <c r="I343" s="18"/>
      <c r="J343" s="19"/>
    </row>
    <row r="345" customFormat="false" ht="12.75" hidden="false" customHeight="false" outlineLevel="0" collapsed="false">
      <c r="A345" s="14" t="n">
        <f aca="false">B345</f>
        <v>39013</v>
      </c>
      <c r="B345" s="15" t="n">
        <f aca="false">B342+1</f>
        <v>39013</v>
      </c>
      <c r="C345" s="16"/>
      <c r="D345" s="17" t="n">
        <v>0.326388888888889</v>
      </c>
      <c r="E345" s="17" t="n">
        <v>0.5</v>
      </c>
      <c r="F345" s="17" t="n">
        <v>0.520833333333333</v>
      </c>
      <c r="G345" s="17" t="n">
        <v>0.729166666666667</v>
      </c>
      <c r="H345" s="18" t="n">
        <f aca="false">(E345-D345+G345-F345)*24</f>
        <v>9.16666666666666</v>
      </c>
      <c r="I345" s="18" t="n">
        <f aca="false">IF(J345&lt;&gt;"",IF(I342&lt;0,I342+H345-7.4,H345-7.4),I342+H345-7.4)</f>
        <v>6.88333333333329</v>
      </c>
      <c r="J345" s="19"/>
    </row>
    <row r="346" customFormat="false" ht="12.75" hidden="false" customHeight="false" outlineLevel="0" collapsed="false">
      <c r="A346" s="14" t="n">
        <f aca="false">B346</f>
        <v>39014</v>
      </c>
      <c r="B346" s="15" t="n">
        <f aca="false">B345+1</f>
        <v>39014</v>
      </c>
      <c r="C346" s="16"/>
      <c r="D346" s="17" t="n">
        <v>0.340277777777778</v>
      </c>
      <c r="E346" s="17" t="n">
        <v>0.5</v>
      </c>
      <c r="F346" s="17" t="n">
        <v>0.520833333333333</v>
      </c>
      <c r="G346" s="17" t="n">
        <v>0.71875</v>
      </c>
      <c r="H346" s="18" t="n">
        <f aca="false">(E346-D346+G346-F346)*24</f>
        <v>8.58333333333334</v>
      </c>
      <c r="I346" s="18" t="n">
        <f aca="false">IF(J346&lt;&gt;"",IF(I345&lt;0,I345+H346-7.4,H346-7.4),I345+H346-7.4)</f>
        <v>8.06666666666662</v>
      </c>
      <c r="J346" s="19"/>
    </row>
    <row r="347" customFormat="false" ht="12.75" hidden="false" customHeight="false" outlineLevel="0" collapsed="false">
      <c r="A347" s="14" t="n">
        <f aca="false">B347</f>
        <v>39015</v>
      </c>
      <c r="B347" s="15" t="n">
        <f aca="false">B346+1</f>
        <v>39015</v>
      </c>
      <c r="C347" s="16"/>
      <c r="D347" s="17" t="n">
        <v>0.333333333333333</v>
      </c>
      <c r="E347" s="17" t="n">
        <v>0.5</v>
      </c>
      <c r="F347" s="17" t="n">
        <v>0.520833333333333</v>
      </c>
      <c r="G347" s="17" t="n">
        <v>0.736111111111111</v>
      </c>
      <c r="H347" s="18" t="n">
        <f aca="false">(E347-D347+G347-F347)*24</f>
        <v>9.16666666666667</v>
      </c>
      <c r="I347" s="18" t="n">
        <f aca="false">IF(J347&lt;&gt;"",IF(I346&lt;0,I346+H347-7.4,H347-7.4),I346+H347-7.4)</f>
        <v>9.83333333333329</v>
      </c>
      <c r="J347" s="19"/>
    </row>
    <row r="348" customFormat="false" ht="12.75" hidden="false" customHeight="false" outlineLevel="0" collapsed="false">
      <c r="A348" s="14" t="n">
        <f aca="false">B348</f>
        <v>39016</v>
      </c>
      <c r="B348" s="15" t="n">
        <f aca="false">B347+1</f>
        <v>39016</v>
      </c>
      <c r="C348" s="16"/>
      <c r="D348" s="17" t="n">
        <v>0.333333333333333</v>
      </c>
      <c r="E348" s="17" t="n">
        <v>0.5</v>
      </c>
      <c r="F348" s="17" t="n">
        <v>0.520833333333333</v>
      </c>
      <c r="G348" s="17" t="n">
        <v>0.736111111111111</v>
      </c>
      <c r="H348" s="18" t="n">
        <f aca="false">(E348-D348+G348-F348)*24</f>
        <v>9.16666666666667</v>
      </c>
      <c r="I348" s="18" t="n">
        <f aca="false">IF(J348&lt;&gt;"",IF(I347&lt;0,I347+H348-7.4,H348-7.4),I347+H348-7.4)</f>
        <v>11.6</v>
      </c>
      <c r="J348" s="19"/>
    </row>
    <row r="349" customFormat="false" ht="12.75" hidden="false" customHeight="false" outlineLevel="0" collapsed="false">
      <c r="A349" s="14" t="n">
        <f aca="false">B349</f>
        <v>39017</v>
      </c>
      <c r="B349" s="15" t="n">
        <f aca="false">B348+1</f>
        <v>39017</v>
      </c>
      <c r="C349" s="16"/>
      <c r="D349" s="17" t="n">
        <v>0.375</v>
      </c>
      <c r="E349" s="17" t="n">
        <v>0.5</v>
      </c>
      <c r="F349" s="17" t="n">
        <v>0.520833333333333</v>
      </c>
      <c r="G349" s="17" t="n">
        <v>0.791666666666667</v>
      </c>
      <c r="H349" s="18" t="n">
        <v>7.4</v>
      </c>
      <c r="I349" s="18" t="n">
        <f aca="false">IF(J349&lt;&gt;"",IF(I348&lt;0,I348+H349-7.4,H349-7.4),I348+H349-7.4)</f>
        <v>11.6</v>
      </c>
      <c r="J349" s="19"/>
      <c r="K349" s="6" t="s">
        <v>197</v>
      </c>
    </row>
    <row r="350" customFormat="false" ht="12.75" hidden="false" customHeight="false" outlineLevel="0" collapsed="false">
      <c r="A350" s="20" t="n">
        <f aca="false">B350</f>
        <v>39018</v>
      </c>
      <c r="B350" s="21" t="n">
        <f aca="false">B349+1</f>
        <v>39018</v>
      </c>
      <c r="C350" s="22"/>
      <c r="D350" s="23" t="n">
        <v>0</v>
      </c>
      <c r="E350" s="23" t="n">
        <v>0</v>
      </c>
      <c r="F350" s="23" t="n">
        <v>0</v>
      </c>
      <c r="G350" s="23" t="n">
        <v>0</v>
      </c>
      <c r="H350" s="24" t="n">
        <f aca="false">(E350-D350+G350-F350)*24</f>
        <v>0</v>
      </c>
      <c r="I350" s="24" t="n">
        <f aca="false">IF(J350&lt;&gt;"",IF(I349&lt;0,I349+H350,H350),I349+H350)</f>
        <v>11.6</v>
      </c>
      <c r="J350" s="25"/>
    </row>
    <row r="351" customFormat="false" ht="12.75" hidden="false" customHeight="false" outlineLevel="0" collapsed="false">
      <c r="A351" s="20" t="n">
        <f aca="false">B351</f>
        <v>39019</v>
      </c>
      <c r="B351" s="21" t="n">
        <f aca="false">B350+1</f>
        <v>39019</v>
      </c>
      <c r="C351" s="22"/>
      <c r="D351" s="23" t="n">
        <v>0</v>
      </c>
      <c r="E351" s="23" t="n">
        <v>0</v>
      </c>
      <c r="F351" s="23" t="n">
        <v>0</v>
      </c>
      <c r="G351" s="23" t="n">
        <v>0</v>
      </c>
      <c r="H351" s="24" t="n">
        <f aca="false">(E351-D351+G351-F351)*24</f>
        <v>0</v>
      </c>
      <c r="I351" s="24" t="n">
        <f aca="false">IF(J351&lt;&gt;"",IF(I350&lt;0,I350+H351,H351),I350+H351)</f>
        <v>11.6</v>
      </c>
      <c r="J351" s="25"/>
    </row>
    <row r="352" customFormat="false" ht="12.75" hidden="false" customHeight="false" outlineLevel="0" collapsed="false">
      <c r="G352" s="26" t="s">
        <v>4</v>
      </c>
      <c r="H352" s="18" t="n">
        <f aca="false">SUM(H345:H351)</f>
        <v>43.4833333333333</v>
      </c>
      <c r="I352" s="18"/>
      <c r="J352" s="19"/>
    </row>
    <row r="354" customFormat="false" ht="12.75" hidden="false" customHeight="false" outlineLevel="0" collapsed="false">
      <c r="A354" s="14" t="n">
        <f aca="false">B354</f>
        <v>39020</v>
      </c>
      <c r="B354" s="15" t="n">
        <f aca="false">B351+1</f>
        <v>39020</v>
      </c>
      <c r="C354" s="16"/>
      <c r="D354" s="17" t="n">
        <v>0.343055555555556</v>
      </c>
      <c r="E354" s="17" t="n">
        <v>0.5</v>
      </c>
      <c r="F354" s="17" t="n">
        <v>0.520833333333333</v>
      </c>
      <c r="G354" s="17" t="n">
        <v>0.65625</v>
      </c>
      <c r="H354" s="18" t="n">
        <f aca="false">(E354-D354+G354-F354)*24</f>
        <v>7.01666666666667</v>
      </c>
      <c r="I354" s="18" t="n">
        <f aca="false">IF(J354&lt;&gt;"",IF(I351&lt;0,I351+H354-7.4,H354-7.4),I351+H354-7.4)</f>
        <v>11.2166666666666</v>
      </c>
      <c r="J354" s="19"/>
    </row>
    <row r="355" customFormat="false" ht="12.75" hidden="false" customHeight="false" outlineLevel="0" collapsed="false">
      <c r="A355" s="14" t="n">
        <f aca="false">B355</f>
        <v>39021</v>
      </c>
      <c r="B355" s="15" t="n">
        <f aca="false">B354+1</f>
        <v>39021</v>
      </c>
      <c r="C355" s="16"/>
      <c r="D355" s="17" t="n">
        <v>0.4125</v>
      </c>
      <c r="E355" s="17" t="n">
        <v>0.5</v>
      </c>
      <c r="F355" s="17" t="n">
        <v>0.520833333333333</v>
      </c>
      <c r="G355" s="17" t="n">
        <v>0.680555555555556</v>
      </c>
      <c r="H355" s="18" t="n">
        <f aca="false">(E355-D355+G355-F355)*24</f>
        <v>5.93333333333333</v>
      </c>
      <c r="I355" s="18" t="n">
        <f aca="false">IF(J355&lt;&gt;"",IF(I354&lt;0,I354+H355-7.4,H355-7.4),I354+H355-7.4)</f>
        <v>9.74999999999996</v>
      </c>
      <c r="J355" s="19"/>
    </row>
    <row r="356" customFormat="false" ht="12.75" hidden="false" customHeight="false" outlineLevel="0" collapsed="false">
      <c r="A356" s="14" t="n">
        <f aca="false">B356</f>
        <v>39022</v>
      </c>
      <c r="B356" s="15" t="n">
        <f aca="false">B355+1</f>
        <v>39022</v>
      </c>
      <c r="C356" s="16"/>
      <c r="D356" s="17" t="n">
        <v>0.344444444444445</v>
      </c>
      <c r="E356" s="17" t="n">
        <v>0.5</v>
      </c>
      <c r="F356" s="17" t="n">
        <v>0.534722222222222</v>
      </c>
      <c r="G356" s="17" t="n">
        <v>0.65625</v>
      </c>
      <c r="H356" s="18" t="n">
        <f aca="false">(E356-D356+G356-F356)*24</f>
        <v>6.65</v>
      </c>
      <c r="I356" s="18" t="n">
        <f aca="false">IF(J356&lt;&gt;"",IF(I355&lt;0,I355+H356-7.4,H356-7.4),I355+H356-7.4)</f>
        <v>8.99999999999995</v>
      </c>
      <c r="J356" s="19"/>
    </row>
    <row r="357" customFormat="false" ht="12.75" hidden="false" customHeight="false" outlineLevel="0" collapsed="false">
      <c r="A357" s="14" t="n">
        <f aca="false">B357</f>
        <v>39023</v>
      </c>
      <c r="B357" s="15" t="n">
        <f aca="false">B356+1</f>
        <v>39023</v>
      </c>
      <c r="C357" s="16"/>
      <c r="D357" s="17" t="n">
        <v>0.347222222222222</v>
      </c>
      <c r="E357" s="17" t="n">
        <v>0.5</v>
      </c>
      <c r="F357" s="17" t="n">
        <v>0.520833333333333</v>
      </c>
      <c r="G357" s="17" t="n">
        <v>0.673611111111111</v>
      </c>
      <c r="H357" s="18" t="n">
        <f aca="false">(E357-D357+G357-F357)*24</f>
        <v>7.33333333333333</v>
      </c>
      <c r="I357" s="18" t="n">
        <f aca="false">IF(J357&lt;&gt;"",IF(I356&lt;0,I356+H357-7.4,H357-7.4),I356+H357-7.4)</f>
        <v>8.93333333333328</v>
      </c>
      <c r="J357" s="19"/>
    </row>
    <row r="358" customFormat="false" ht="12.75" hidden="false" customHeight="false" outlineLevel="0" collapsed="false">
      <c r="A358" s="14" t="n">
        <f aca="false">B358</f>
        <v>39024</v>
      </c>
      <c r="B358" s="15" t="n">
        <f aca="false">B357+1</f>
        <v>39024</v>
      </c>
      <c r="C358" s="16"/>
      <c r="D358" s="17" t="n">
        <v>0.347222222222222</v>
      </c>
      <c r="E358" s="17" t="n">
        <v>0.5</v>
      </c>
      <c r="F358" s="17" t="n">
        <v>0.552083333333333</v>
      </c>
      <c r="G358" s="17" t="n">
        <v>0.680555555555556</v>
      </c>
      <c r="H358" s="18" t="n">
        <f aca="false">(E358-D358+G358-F358)*24</f>
        <v>6.75</v>
      </c>
      <c r="I358" s="18" t="n">
        <f aca="false">IF(J358&lt;&gt;"",IF(I357&lt;0,I357+H358-7.4,H358-7.4),I357+H358-7.4)</f>
        <v>8.28333333333328</v>
      </c>
      <c r="J358" s="19"/>
    </row>
    <row r="359" customFormat="false" ht="12.75" hidden="false" customHeight="false" outlineLevel="0" collapsed="false">
      <c r="A359" s="20" t="n">
        <f aca="false">B359</f>
        <v>39025</v>
      </c>
      <c r="B359" s="21" t="n">
        <f aca="false">B358+1</f>
        <v>39025</v>
      </c>
      <c r="C359" s="22"/>
      <c r="D359" s="23" t="n">
        <v>0</v>
      </c>
      <c r="E359" s="23" t="n">
        <v>0</v>
      </c>
      <c r="F359" s="23" t="n">
        <v>0</v>
      </c>
      <c r="G359" s="23" t="n">
        <v>0</v>
      </c>
      <c r="H359" s="24" t="n">
        <f aca="false">(E359-D359+G359-F359)*24</f>
        <v>0</v>
      </c>
      <c r="I359" s="24" t="n">
        <f aca="false">IF(J359&lt;&gt;"",IF(I358&lt;0,I358+H359,H359),I358+H359)</f>
        <v>8.28333333333328</v>
      </c>
      <c r="J359" s="25"/>
    </row>
    <row r="360" customFormat="false" ht="12.75" hidden="false" customHeight="false" outlineLevel="0" collapsed="false">
      <c r="A360" s="20" t="n">
        <f aca="false">B360</f>
        <v>39026</v>
      </c>
      <c r="B360" s="21" t="n">
        <f aca="false">B359+1</f>
        <v>39026</v>
      </c>
      <c r="C360" s="22"/>
      <c r="D360" s="23" t="n">
        <v>0</v>
      </c>
      <c r="E360" s="23" t="n">
        <v>0</v>
      </c>
      <c r="F360" s="23" t="n">
        <v>0</v>
      </c>
      <c r="G360" s="23" t="n">
        <v>0</v>
      </c>
      <c r="H360" s="24" t="n">
        <f aca="false">(E360-D360+G360-F360)*24</f>
        <v>0</v>
      </c>
      <c r="I360" s="24" t="n">
        <f aca="false">IF(J360&lt;&gt;"",IF(I359&lt;0,I359+H360,H360),I359+H360)</f>
        <v>8.28333333333328</v>
      </c>
      <c r="J360" s="25"/>
    </row>
    <row r="361" customFormat="false" ht="12.75" hidden="false" customHeight="false" outlineLevel="0" collapsed="false">
      <c r="G361" s="26" t="s">
        <v>4</v>
      </c>
      <c r="H361" s="18" t="n">
        <f aca="false">SUM(H354:H360)</f>
        <v>33.6833333333333</v>
      </c>
      <c r="I361" s="18"/>
      <c r="J361" s="19"/>
    </row>
    <row r="363" customFormat="false" ht="12.75" hidden="false" customHeight="false" outlineLevel="0" collapsed="false">
      <c r="A363" s="14" t="n">
        <f aca="false">B363</f>
        <v>39027</v>
      </c>
      <c r="B363" s="15" t="n">
        <f aca="false">B360+1</f>
        <v>39027</v>
      </c>
      <c r="C363" s="16"/>
      <c r="D363" s="17" t="n">
        <v>0.375</v>
      </c>
      <c r="E363" s="17" t="n">
        <v>0.5</v>
      </c>
      <c r="F363" s="17" t="n">
        <v>0.520833333333333</v>
      </c>
      <c r="G363" s="17" t="n">
        <v>0.704166666666667</v>
      </c>
      <c r="H363" s="18" t="n">
        <f aca="false">(E363-D363+G363-F363)*24</f>
        <v>7.4</v>
      </c>
      <c r="I363" s="18" t="n">
        <f aca="false">IF(J363&lt;&gt;"",IF(I360&lt;0,I360+H363-7.4,H363-7.4),I360+H363-7.4)</f>
        <v>8.28333333333328</v>
      </c>
      <c r="J363" s="19"/>
      <c r="K363" s="6" t="s">
        <v>8</v>
      </c>
    </row>
    <row r="364" customFormat="false" ht="12.75" hidden="false" customHeight="false" outlineLevel="0" collapsed="false">
      <c r="A364" s="14" t="n">
        <f aca="false">B364</f>
        <v>39028</v>
      </c>
      <c r="B364" s="15" t="n">
        <f aca="false">B363+1</f>
        <v>39028</v>
      </c>
      <c r="C364" s="16"/>
      <c r="D364" s="17" t="n">
        <v>0.34375</v>
      </c>
      <c r="E364" s="17" t="n">
        <v>0.5</v>
      </c>
      <c r="F364" s="17" t="n">
        <v>0.520833333333333</v>
      </c>
      <c r="G364" s="17" t="n">
        <v>0.680555555555556</v>
      </c>
      <c r="H364" s="18" t="n">
        <f aca="false">(E364-D364+G364-F364)*24</f>
        <v>7.58333333333333</v>
      </c>
      <c r="I364" s="18" t="n">
        <f aca="false">IF(J364&lt;&gt;"",IF(I363&lt;0,I363+H364-7.4,H364-7.4),I363+H364-7.4)</f>
        <v>8.46666666666661</v>
      </c>
      <c r="J364" s="19"/>
    </row>
    <row r="365" customFormat="false" ht="12.75" hidden="false" customHeight="false" outlineLevel="0" collapsed="false">
      <c r="A365" s="14" t="n">
        <f aca="false">B365</f>
        <v>39029</v>
      </c>
      <c r="B365" s="15" t="n">
        <f aca="false">B364+1</f>
        <v>39029</v>
      </c>
      <c r="C365" s="16"/>
      <c r="D365" s="17" t="n">
        <v>0.366666666666667</v>
      </c>
      <c r="E365" s="17" t="n">
        <v>0.5</v>
      </c>
      <c r="F365" s="17" t="n">
        <v>0.541666666666667</v>
      </c>
      <c r="G365" s="17" t="n">
        <v>0.704861111111111</v>
      </c>
      <c r="H365" s="18" t="n">
        <f aca="false">(E365-D365+G365-F365)*24</f>
        <v>7.11666666666667</v>
      </c>
      <c r="I365" s="18" t="n">
        <f aca="false">IF(J365&lt;&gt;"",IF(I364&lt;0,I364+H365-7.4,H365-7.4),I364+H365-7.4)</f>
        <v>8.18333333333328</v>
      </c>
      <c r="J365" s="19"/>
    </row>
    <row r="366" customFormat="false" ht="12.75" hidden="false" customHeight="false" outlineLevel="0" collapsed="false">
      <c r="A366" s="14" t="n">
        <f aca="false">B366</f>
        <v>39030</v>
      </c>
      <c r="B366" s="15" t="n">
        <f aca="false">B365+1</f>
        <v>39030</v>
      </c>
      <c r="C366" s="16"/>
      <c r="D366" s="17" t="n">
        <v>0.347222222222222</v>
      </c>
      <c r="E366" s="17" t="n">
        <v>0.5</v>
      </c>
      <c r="F366" s="17" t="n">
        <v>0.520833333333333</v>
      </c>
      <c r="G366" s="17" t="n">
        <v>0.680555555555556</v>
      </c>
      <c r="H366" s="18" t="n">
        <f aca="false">(E366-D366+G366-F366)*24</f>
        <v>7.5</v>
      </c>
      <c r="I366" s="18" t="n">
        <f aca="false">IF(J366&lt;&gt;"",IF(I365&lt;0,I365+H366-7.4,H366-7.4),I365+H366-7.4)</f>
        <v>8.28333333333327</v>
      </c>
      <c r="J366" s="19"/>
    </row>
    <row r="367" customFormat="false" ht="12.75" hidden="false" customHeight="false" outlineLevel="0" collapsed="false">
      <c r="A367" s="14" t="n">
        <f aca="false">B367</f>
        <v>39031</v>
      </c>
      <c r="B367" s="15" t="n">
        <f aca="false">B366+1</f>
        <v>39031</v>
      </c>
      <c r="C367" s="16"/>
      <c r="D367" s="17" t="n">
        <v>0.34375</v>
      </c>
      <c r="E367" s="17" t="n">
        <v>0.5</v>
      </c>
      <c r="F367" s="17" t="n">
        <v>0.541666666666667</v>
      </c>
      <c r="G367" s="17" t="n">
        <v>0.65625</v>
      </c>
      <c r="H367" s="18" t="n">
        <f aca="false">(E367-D367+G367-F367)*24</f>
        <v>6.5</v>
      </c>
      <c r="I367" s="18" t="n">
        <f aca="false">IF(J367&lt;&gt;"",IF(I366&lt;0,I366+H367-7.4,H367-7.4),I366+H367-7.4)</f>
        <v>7.38333333333327</v>
      </c>
      <c r="J367" s="19"/>
      <c r="K367" s="6" t="s">
        <v>198</v>
      </c>
    </row>
    <row r="368" customFormat="false" ht="12.75" hidden="false" customHeight="false" outlineLevel="0" collapsed="false">
      <c r="A368" s="20" t="n">
        <f aca="false">B368</f>
        <v>39032</v>
      </c>
      <c r="B368" s="21" t="n">
        <f aca="false">B367+1</f>
        <v>39032</v>
      </c>
      <c r="C368" s="22"/>
      <c r="D368" s="23" t="n">
        <v>0</v>
      </c>
      <c r="E368" s="23" t="n">
        <v>0</v>
      </c>
      <c r="F368" s="23" t="n">
        <v>0</v>
      </c>
      <c r="G368" s="23" t="n">
        <v>0</v>
      </c>
      <c r="H368" s="24" t="n">
        <f aca="false">(E368-D368+G368-F368)*24</f>
        <v>0</v>
      </c>
      <c r="I368" s="24" t="n">
        <f aca="false">IF(J368&lt;&gt;"",IF(I367&lt;0,I367+H368,H368),I367+H368)</f>
        <v>7.38333333333327</v>
      </c>
      <c r="J368" s="25"/>
    </row>
    <row r="369" customFormat="false" ht="12.75" hidden="false" customHeight="false" outlineLevel="0" collapsed="false">
      <c r="A369" s="20" t="n">
        <f aca="false">B369</f>
        <v>39033</v>
      </c>
      <c r="B369" s="21" t="n">
        <f aca="false">B368+1</f>
        <v>39033</v>
      </c>
      <c r="C369" s="22"/>
      <c r="D369" s="23" t="n">
        <v>0</v>
      </c>
      <c r="E369" s="23" t="n">
        <v>0</v>
      </c>
      <c r="F369" s="23" t="n">
        <v>0</v>
      </c>
      <c r="G369" s="23" t="n">
        <v>0</v>
      </c>
      <c r="H369" s="24" t="n">
        <f aca="false">(E369-D369+G369-F369)*24</f>
        <v>0</v>
      </c>
      <c r="I369" s="24" t="n">
        <f aca="false">IF(J369&lt;&gt;"",IF(I368&lt;0,I368+H369,H369),I368+H369)</f>
        <v>7.38333333333327</v>
      </c>
      <c r="J369" s="25"/>
    </row>
    <row r="370" customFormat="false" ht="12.75" hidden="false" customHeight="false" outlineLevel="0" collapsed="false">
      <c r="G370" s="26" t="s">
        <v>4</v>
      </c>
      <c r="H370" s="18" t="n">
        <f aca="false">SUM(H363:H369)</f>
        <v>36.1</v>
      </c>
      <c r="I370" s="18"/>
      <c r="J370" s="19"/>
    </row>
    <row r="372" customFormat="false" ht="12.75" hidden="false" customHeight="false" outlineLevel="0" collapsed="false">
      <c r="A372" s="14" t="n">
        <f aca="false">B372</f>
        <v>39034</v>
      </c>
      <c r="B372" s="15" t="n">
        <f aca="false">B369+1</f>
        <v>39034</v>
      </c>
      <c r="C372" s="16"/>
      <c r="D372" s="17" t="n">
        <v>0.345138888888889</v>
      </c>
      <c r="E372" s="17" t="n">
        <v>0.5</v>
      </c>
      <c r="F372" s="17" t="n">
        <v>0.520833333333333</v>
      </c>
      <c r="G372" s="17" t="n">
        <v>0.680555555555556</v>
      </c>
      <c r="H372" s="18" t="n">
        <f aca="false">(E372-D372+G372-F372)*24</f>
        <v>7.55</v>
      </c>
      <c r="I372" s="18" t="n">
        <f aca="false">IF(J372&lt;&gt;"",IF(I369&lt;0,I369+H372-7.4,H372-7.4),I369+H372-7.4)</f>
        <v>0.149999999999997</v>
      </c>
      <c r="J372" s="19" t="s">
        <v>9</v>
      </c>
    </row>
    <row r="373" customFormat="false" ht="12.75" hidden="false" customHeight="false" outlineLevel="0" collapsed="false">
      <c r="A373" s="14" t="n">
        <f aca="false">B373</f>
        <v>39035</v>
      </c>
      <c r="B373" s="15" t="n">
        <f aca="false">B372+1</f>
        <v>39035</v>
      </c>
      <c r="C373" s="16"/>
      <c r="D373" s="17" t="n">
        <v>0.364583333333333</v>
      </c>
      <c r="E373" s="17" t="n">
        <v>0.5</v>
      </c>
      <c r="F373" s="17" t="n">
        <v>0.520833333333333</v>
      </c>
      <c r="G373" s="17" t="n">
        <v>0.680555555555556</v>
      </c>
      <c r="H373" s="18" t="n">
        <f aca="false">(E373-D373+G373-F373)*24</f>
        <v>7.08333333333333</v>
      </c>
      <c r="I373" s="18" t="n">
        <f aca="false">IF(J373&lt;&gt;"",IF(I372&lt;0,I372+H373-7.4,H373-7.4),I372+H373-7.4)</f>
        <v>-0.166666666666674</v>
      </c>
      <c r="J373" s="19"/>
    </row>
    <row r="374" customFormat="false" ht="12.75" hidden="false" customHeight="false" outlineLevel="0" collapsed="false">
      <c r="A374" s="14" t="n">
        <f aca="false">B374</f>
        <v>39036</v>
      </c>
      <c r="B374" s="15" t="n">
        <f aca="false">B373+1</f>
        <v>39036</v>
      </c>
      <c r="C374" s="16"/>
      <c r="D374" s="17" t="n">
        <v>0.345138888888889</v>
      </c>
      <c r="E374" s="17" t="n">
        <v>0.5</v>
      </c>
      <c r="F374" s="17" t="n">
        <v>0.541666666666667</v>
      </c>
      <c r="G374" s="17" t="n">
        <v>0.722222222222222</v>
      </c>
      <c r="H374" s="18" t="n">
        <f aca="false">(E374-D374+G374-F374)*24</f>
        <v>8.05</v>
      </c>
      <c r="I374" s="18" t="n">
        <f aca="false">IF(J374&lt;&gt;"",IF(I373&lt;0,I373+H374-7.4,H374-7.4),I373+H374-7.4)</f>
        <v>0.483333333333326</v>
      </c>
      <c r="J374" s="19"/>
    </row>
    <row r="375" customFormat="false" ht="12.75" hidden="false" customHeight="false" outlineLevel="0" collapsed="false">
      <c r="A375" s="14" t="n">
        <f aca="false">B375</f>
        <v>39037</v>
      </c>
      <c r="B375" s="15" t="n">
        <f aca="false">B374+1</f>
        <v>39037</v>
      </c>
      <c r="C375" s="16"/>
      <c r="D375" s="17" t="n">
        <v>0.34375</v>
      </c>
      <c r="E375" s="17" t="n">
        <v>0.5</v>
      </c>
      <c r="F375" s="17" t="n">
        <v>0.520833333333333</v>
      </c>
      <c r="G375" s="17" t="n">
        <v>0.680555555555556</v>
      </c>
      <c r="H375" s="18" t="n">
        <f aca="false">(E375-D375+G375-F375)*24</f>
        <v>7.58333333333333</v>
      </c>
      <c r="I375" s="18" t="n">
        <f aca="false">IF(J375&lt;&gt;"",IF(I374&lt;0,I374+H375-7.4,H375-7.4),I374+H375-7.4)</f>
        <v>0.666666666666655</v>
      </c>
      <c r="J375" s="19"/>
    </row>
    <row r="376" customFormat="false" ht="12.75" hidden="false" customHeight="false" outlineLevel="0" collapsed="false">
      <c r="A376" s="14" t="n">
        <f aca="false">B376</f>
        <v>39038</v>
      </c>
      <c r="B376" s="15" t="n">
        <f aca="false">B375+1</f>
        <v>39038</v>
      </c>
      <c r="C376" s="16"/>
      <c r="D376" s="17" t="n">
        <v>0.34375</v>
      </c>
      <c r="E376" s="17" t="n">
        <v>0.5</v>
      </c>
      <c r="F376" s="17" t="n">
        <v>0.520833333333333</v>
      </c>
      <c r="G376" s="17" t="n">
        <v>0.652777777777778</v>
      </c>
      <c r="H376" s="18" t="n">
        <f aca="false">(E376-D376+G376-F376)*24</f>
        <v>6.91666666666667</v>
      </c>
      <c r="I376" s="18" t="n">
        <f aca="false">IF(J376&lt;&gt;"",IF(I375&lt;0,I375+H376-7.4,H376-7.4),I375+H376-7.4)</f>
        <v>0.183333333333321</v>
      </c>
      <c r="J376" s="19"/>
    </row>
    <row r="377" customFormat="false" ht="12.75" hidden="false" customHeight="false" outlineLevel="0" collapsed="false">
      <c r="A377" s="20" t="n">
        <f aca="false">B377</f>
        <v>39039</v>
      </c>
      <c r="B377" s="21" t="n">
        <f aca="false">B376+1</f>
        <v>39039</v>
      </c>
      <c r="C377" s="22"/>
      <c r="D377" s="23" t="n">
        <v>0</v>
      </c>
      <c r="E377" s="23" t="n">
        <v>0</v>
      </c>
      <c r="F377" s="23" t="n">
        <v>0</v>
      </c>
      <c r="G377" s="23" t="n">
        <v>0</v>
      </c>
      <c r="H377" s="24" t="n">
        <f aca="false">(E377-D377+G377-F377)*24</f>
        <v>0</v>
      </c>
      <c r="I377" s="24" t="n">
        <f aca="false">IF(J377&lt;&gt;"",IF(I376&lt;0,I376+H377,H377),I376+H377)</f>
        <v>0.183333333333321</v>
      </c>
      <c r="J377" s="25"/>
    </row>
    <row r="378" customFormat="false" ht="12.75" hidden="false" customHeight="false" outlineLevel="0" collapsed="false">
      <c r="A378" s="20" t="n">
        <f aca="false">B378</f>
        <v>39040</v>
      </c>
      <c r="B378" s="21" t="n">
        <f aca="false">B377+1</f>
        <v>39040</v>
      </c>
      <c r="C378" s="22"/>
      <c r="D378" s="23" t="n">
        <v>0</v>
      </c>
      <c r="E378" s="23" t="n">
        <v>0</v>
      </c>
      <c r="F378" s="23" t="n">
        <v>0</v>
      </c>
      <c r="G378" s="23" t="n">
        <v>0</v>
      </c>
      <c r="H378" s="24" t="n">
        <f aca="false">(E378-D378+G378-F378)*24</f>
        <v>0</v>
      </c>
      <c r="I378" s="24" t="n">
        <f aca="false">IF(J378&lt;&gt;"",IF(I377&lt;0,I377+H378,H378),I377+H378)</f>
        <v>0.183333333333321</v>
      </c>
      <c r="J378" s="25"/>
    </row>
    <row r="379" customFormat="false" ht="12.75" hidden="false" customHeight="false" outlineLevel="0" collapsed="false">
      <c r="G379" s="26" t="s">
        <v>4</v>
      </c>
      <c r="H379" s="18" t="n">
        <f aca="false">SUM(H372:H378)</f>
        <v>37.1833333333333</v>
      </c>
      <c r="I379" s="18"/>
      <c r="J379" s="19"/>
    </row>
    <row r="381" customFormat="false" ht="12.75" hidden="false" customHeight="false" outlineLevel="0" collapsed="false">
      <c r="A381" s="14" t="n">
        <f aca="false">B381</f>
        <v>39041</v>
      </c>
      <c r="B381" s="15" t="n">
        <f aca="false">B378+1</f>
        <v>39041</v>
      </c>
      <c r="C381" s="16"/>
      <c r="D381" s="17" t="n">
        <v>0.345833333333333</v>
      </c>
      <c r="E381" s="17" t="n">
        <v>0.5</v>
      </c>
      <c r="F381" s="17" t="n">
        <v>0.520833333333333</v>
      </c>
      <c r="G381" s="17" t="n">
        <v>0.701388888888889</v>
      </c>
      <c r="H381" s="18" t="n">
        <f aca="false">(E381-D381+G381-F381)*24</f>
        <v>8.03333333333333</v>
      </c>
      <c r="I381" s="18" t="n">
        <f aca="false">IF(J381&lt;&gt;"",IF(I378&lt;0,I378+H381-7.4,H381-7.4),I378+H381-7.4)</f>
        <v>0.816666666666649</v>
      </c>
      <c r="J381" s="19"/>
    </row>
    <row r="382" customFormat="false" ht="12.75" hidden="false" customHeight="false" outlineLevel="0" collapsed="false">
      <c r="A382" s="14" t="n">
        <f aca="false">B382</f>
        <v>39042</v>
      </c>
      <c r="B382" s="15" t="n">
        <f aca="false">B381+1</f>
        <v>39042</v>
      </c>
      <c r="C382" s="16"/>
      <c r="D382" s="17" t="n">
        <v>0.375</v>
      </c>
      <c r="E382" s="17" t="n">
        <v>0.5</v>
      </c>
      <c r="F382" s="17" t="n">
        <v>0.520833333333333</v>
      </c>
      <c r="G382" s="17" t="n">
        <v>0.704166666666667</v>
      </c>
      <c r="H382" s="18" t="n">
        <f aca="false">(E382-D382+G382-F382)*24</f>
        <v>7.4</v>
      </c>
      <c r="I382" s="18" t="n">
        <f aca="false">IF(J382&lt;&gt;"",IF(I381&lt;0,I381+H382-7.4,H382-7.4),I381+H382-7.4)</f>
        <v>0.816666666666647</v>
      </c>
      <c r="J382" s="19"/>
      <c r="K382" s="6" t="s">
        <v>8</v>
      </c>
    </row>
    <row r="383" customFormat="false" ht="12.75" hidden="false" customHeight="false" outlineLevel="0" collapsed="false">
      <c r="A383" s="14" t="n">
        <f aca="false">B383</f>
        <v>39043</v>
      </c>
      <c r="B383" s="15" t="n">
        <f aca="false">B382+1</f>
        <v>39043</v>
      </c>
      <c r="C383" s="16"/>
      <c r="D383" s="17" t="n">
        <v>0.375</v>
      </c>
      <c r="E383" s="17" t="n">
        <v>0.5</v>
      </c>
      <c r="F383" s="17" t="n">
        <v>0.520833333333333</v>
      </c>
      <c r="G383" s="17" t="n">
        <v>0.704166666666667</v>
      </c>
      <c r="H383" s="18" t="n">
        <f aca="false">(E383-D383+G383-F383)*24</f>
        <v>7.4</v>
      </c>
      <c r="I383" s="18" t="n">
        <f aca="false">IF(J383&lt;&gt;"",IF(I382&lt;0,I382+H383-7.4,H383-7.4),I382+H383-7.4)</f>
        <v>0.816666666666643</v>
      </c>
      <c r="J383" s="19"/>
      <c r="K383" s="6" t="s">
        <v>8</v>
      </c>
    </row>
    <row r="384" customFormat="false" ht="12.75" hidden="false" customHeight="false" outlineLevel="0" collapsed="false">
      <c r="A384" s="14" t="n">
        <f aca="false">B384</f>
        <v>39044</v>
      </c>
      <c r="B384" s="15" t="n">
        <f aca="false">B383+1</f>
        <v>39044</v>
      </c>
      <c r="C384" s="16"/>
      <c r="D384" s="17" t="n">
        <v>0.34375</v>
      </c>
      <c r="E384" s="17" t="n">
        <v>0.5</v>
      </c>
      <c r="F384" s="17" t="n">
        <v>0.520833333333333</v>
      </c>
      <c r="G384" s="17" t="n">
        <v>0.680555555555556</v>
      </c>
      <c r="H384" s="18" t="n">
        <f aca="false">(E384-D384+G384-F384)*24</f>
        <v>7.58333333333333</v>
      </c>
      <c r="I384" s="18" t="n">
        <f aca="false">IF(J384&lt;&gt;"",IF(I383&lt;0,I383+H384-7.4,H384-7.4),I383+H384-7.4)</f>
        <v>0.999999999999973</v>
      </c>
      <c r="J384" s="19"/>
    </row>
    <row r="385" customFormat="false" ht="12.75" hidden="false" customHeight="false" outlineLevel="0" collapsed="false">
      <c r="A385" s="14" t="n">
        <f aca="false">B385</f>
        <v>39045</v>
      </c>
      <c r="B385" s="15" t="n">
        <f aca="false">B384+1</f>
        <v>39045</v>
      </c>
      <c r="C385" s="16"/>
      <c r="D385" s="17" t="n">
        <v>0.368055555555556</v>
      </c>
      <c r="E385" s="17" t="n">
        <v>0.5</v>
      </c>
      <c r="F385" s="17" t="n">
        <v>0.520833333333333</v>
      </c>
      <c r="G385" s="17" t="n">
        <v>0.65625</v>
      </c>
      <c r="H385" s="18" t="n">
        <f aca="false">(E385-D385+G385-F385)*24</f>
        <v>6.41666666666667</v>
      </c>
      <c r="I385" s="18" t="n">
        <f aca="false">IF(J385&lt;&gt;"",IF(I384&lt;0,I384+H385-7.4,H385-7.4),I384+H385-7.4)</f>
        <v>0.0166666666666382</v>
      </c>
      <c r="J385" s="19"/>
    </row>
    <row r="386" customFormat="false" ht="12.75" hidden="false" customHeight="false" outlineLevel="0" collapsed="false">
      <c r="A386" s="20" t="n">
        <f aca="false">B386</f>
        <v>39046</v>
      </c>
      <c r="B386" s="21" t="n">
        <f aca="false">B385+1</f>
        <v>39046</v>
      </c>
      <c r="C386" s="22"/>
      <c r="D386" s="23" t="n">
        <v>0</v>
      </c>
      <c r="E386" s="23" t="n">
        <v>0</v>
      </c>
      <c r="F386" s="23" t="n">
        <v>0</v>
      </c>
      <c r="G386" s="23" t="n">
        <v>0</v>
      </c>
      <c r="H386" s="24" t="n">
        <f aca="false">(E386-D386+G386-F386)*24</f>
        <v>0</v>
      </c>
      <c r="I386" s="24" t="n">
        <f aca="false">IF(J386&lt;&gt;"",IF(I385&lt;0,I385+H386,H386),I385+H386)</f>
        <v>0.0166666666666382</v>
      </c>
      <c r="J386" s="25"/>
    </row>
    <row r="387" customFormat="false" ht="12.75" hidden="false" customHeight="false" outlineLevel="0" collapsed="false">
      <c r="A387" s="20" t="n">
        <f aca="false">B387</f>
        <v>39047</v>
      </c>
      <c r="B387" s="21" t="n">
        <f aca="false">B386+1</f>
        <v>39047</v>
      </c>
      <c r="C387" s="22"/>
      <c r="D387" s="23" t="n">
        <v>0</v>
      </c>
      <c r="E387" s="23" t="n">
        <v>0</v>
      </c>
      <c r="F387" s="23" t="n">
        <v>0</v>
      </c>
      <c r="G387" s="23" t="n">
        <v>0</v>
      </c>
      <c r="H387" s="24" t="n">
        <f aca="false">(E387-D387+G387-F387)*24</f>
        <v>0</v>
      </c>
      <c r="I387" s="24" t="n">
        <f aca="false">IF(J387&lt;&gt;"",IF(I386&lt;0,I386+H387,H387),I386+H387)</f>
        <v>0.0166666666666382</v>
      </c>
      <c r="J387" s="25"/>
    </row>
    <row r="388" customFormat="false" ht="12.75" hidden="false" customHeight="false" outlineLevel="0" collapsed="false">
      <c r="G388" s="26" t="s">
        <v>4</v>
      </c>
      <c r="H388" s="18" t="n">
        <f aca="false">SUM(H381:H387)</f>
        <v>36.8333333333333</v>
      </c>
      <c r="I388" s="18"/>
      <c r="J388" s="19"/>
    </row>
    <row r="390" customFormat="false" ht="12.75" hidden="false" customHeight="false" outlineLevel="0" collapsed="false">
      <c r="A390" s="14" t="n">
        <f aca="false">B390</f>
        <v>39048</v>
      </c>
      <c r="B390" s="15" t="n">
        <f aca="false">B387+1</f>
        <v>39048</v>
      </c>
      <c r="C390" s="16"/>
      <c r="D390" s="17" t="n">
        <v>0.345138888888889</v>
      </c>
      <c r="E390" s="17" t="n">
        <v>0.5</v>
      </c>
      <c r="F390" s="17" t="n">
        <v>0.520833333333333</v>
      </c>
      <c r="G390" s="17" t="n">
        <v>0.680555555555556</v>
      </c>
      <c r="H390" s="18" t="n">
        <f aca="false">(E390-D390+G390-F390)*24</f>
        <v>7.55</v>
      </c>
      <c r="I390" s="18" t="n">
        <f aca="false">IF(J390&lt;&gt;"",IF(I387&lt;0,I387+H390-7.4,H390-7.4),I387+H390-7.4)</f>
        <v>0.166666666666635</v>
      </c>
      <c r="J390" s="19"/>
    </row>
    <row r="391" customFormat="false" ht="12.75" hidden="false" customHeight="false" outlineLevel="0" collapsed="false">
      <c r="A391" s="14" t="n">
        <f aca="false">B391</f>
        <v>39049</v>
      </c>
      <c r="B391" s="15" t="n">
        <f aca="false">B390+1</f>
        <v>39049</v>
      </c>
      <c r="C391" s="16"/>
      <c r="D391" s="17" t="n">
        <v>0.34375</v>
      </c>
      <c r="E391" s="17" t="n">
        <v>0.5</v>
      </c>
      <c r="F391" s="17" t="n">
        <v>0.520833333333333</v>
      </c>
      <c r="G391" s="17" t="n">
        <v>0.680555555555556</v>
      </c>
      <c r="H391" s="18" t="n">
        <f aca="false">(E391-D391+G391-F391)*24</f>
        <v>7.58333333333333</v>
      </c>
      <c r="I391" s="18" t="n">
        <f aca="false">IF(J391&lt;&gt;"",IF(I390&lt;0,I390+H391-7.4,H391-7.4),I390+H391-7.4)</f>
        <v>0.349999999999965</v>
      </c>
      <c r="J391" s="19"/>
    </row>
    <row r="392" customFormat="false" ht="12.75" hidden="false" customHeight="false" outlineLevel="0" collapsed="false">
      <c r="A392" s="14" t="n">
        <f aca="false">B392</f>
        <v>39050</v>
      </c>
      <c r="B392" s="15" t="n">
        <f aca="false">B391+1</f>
        <v>39050</v>
      </c>
      <c r="C392" s="16"/>
      <c r="D392" s="17" t="n">
        <v>0.346527777777778</v>
      </c>
      <c r="E392" s="17" t="n">
        <v>0.5</v>
      </c>
      <c r="F392" s="17" t="n">
        <v>0.541666666666667</v>
      </c>
      <c r="G392" s="17" t="n">
        <v>0.701388888888889</v>
      </c>
      <c r="H392" s="18" t="n">
        <f aca="false">(E392-D392+G392-F392)*24</f>
        <v>7.51666666666667</v>
      </c>
      <c r="I392" s="18" t="n">
        <f aca="false">IF(J392&lt;&gt;"",IF(I391&lt;0,I391+H392-7.4,H392-7.4),I391+H392-7.4)</f>
        <v>0.466666666666631</v>
      </c>
      <c r="J392" s="19"/>
    </row>
    <row r="393" customFormat="false" ht="12.75" hidden="false" customHeight="false" outlineLevel="0" collapsed="false">
      <c r="A393" s="14" t="n">
        <f aca="false">B393</f>
        <v>39051</v>
      </c>
      <c r="B393" s="15" t="n">
        <f aca="false">B392+1</f>
        <v>39051</v>
      </c>
      <c r="C393" s="16"/>
      <c r="D393" s="17" t="n">
        <v>0.34375</v>
      </c>
      <c r="E393" s="17" t="n">
        <v>0.5</v>
      </c>
      <c r="F393" s="17" t="n">
        <v>0.520833333333333</v>
      </c>
      <c r="G393" s="17" t="n">
        <v>0.680555555555556</v>
      </c>
      <c r="H393" s="18" t="n">
        <f aca="false">(E393-D393+G393-F393)*24</f>
        <v>7.58333333333333</v>
      </c>
      <c r="I393" s="18" t="n">
        <f aca="false">IF(J393&lt;&gt;"",IF(I392&lt;0,I392+H393-7.4,H393-7.4),I392+H393-7.4)</f>
        <v>0.649999999999961</v>
      </c>
      <c r="J393" s="19"/>
    </row>
    <row r="394" customFormat="false" ht="12.75" hidden="false" customHeight="false" outlineLevel="0" collapsed="false">
      <c r="A394" s="14" t="n">
        <f aca="false">B394</f>
        <v>39052</v>
      </c>
      <c r="B394" s="15" t="n">
        <f aca="false">B393+1</f>
        <v>39052</v>
      </c>
      <c r="C394" s="16"/>
      <c r="D394" s="17" t="n">
        <v>0.386111111111111</v>
      </c>
      <c r="E394" s="17" t="n">
        <v>0.5</v>
      </c>
      <c r="F394" s="17" t="n">
        <v>0.520833333333333</v>
      </c>
      <c r="G394" s="17" t="n">
        <v>0.659722222222222</v>
      </c>
      <c r="H394" s="18" t="n">
        <f aca="false">(E394-D394+G394-F394)*24</f>
        <v>6.06666666666666</v>
      </c>
      <c r="I394" s="18" t="n">
        <f aca="false">IF(J394&lt;&gt;"",IF(I393&lt;0,I393+H394-7.4,H394-7.4),I393+H394-7.4)</f>
        <v>-0.683333333333375</v>
      </c>
      <c r="J394" s="19"/>
    </row>
    <row r="395" customFormat="false" ht="12.75" hidden="false" customHeight="false" outlineLevel="0" collapsed="false">
      <c r="A395" s="20" t="n">
        <f aca="false">B395</f>
        <v>39053</v>
      </c>
      <c r="B395" s="21" t="n">
        <f aca="false">B394+1</f>
        <v>39053</v>
      </c>
      <c r="C395" s="22"/>
      <c r="D395" s="23" t="n">
        <v>0</v>
      </c>
      <c r="E395" s="23" t="n">
        <v>0</v>
      </c>
      <c r="F395" s="23" t="n">
        <v>0</v>
      </c>
      <c r="G395" s="23" t="n">
        <v>0</v>
      </c>
      <c r="H395" s="24" t="n">
        <f aca="false">(E395-D395+G395-F395)*24</f>
        <v>0</v>
      </c>
      <c r="I395" s="24" t="n">
        <f aca="false">IF(J395&lt;&gt;"",IF(I394&lt;0,I394+H395,H395),I394+H395)</f>
        <v>-0.683333333333375</v>
      </c>
      <c r="J395" s="25"/>
    </row>
    <row r="396" customFormat="false" ht="12.75" hidden="false" customHeight="false" outlineLevel="0" collapsed="false">
      <c r="A396" s="20" t="n">
        <f aca="false">B396</f>
        <v>39054</v>
      </c>
      <c r="B396" s="21" t="n">
        <f aca="false">B395+1</f>
        <v>39054</v>
      </c>
      <c r="C396" s="22"/>
      <c r="D396" s="23" t="n">
        <v>0</v>
      </c>
      <c r="E396" s="23" t="n">
        <v>0</v>
      </c>
      <c r="F396" s="23" t="n">
        <v>0</v>
      </c>
      <c r="G396" s="23" t="n">
        <v>0</v>
      </c>
      <c r="H396" s="24" t="n">
        <f aca="false">(E396-D396+G396-F396)*24</f>
        <v>0</v>
      </c>
      <c r="I396" s="24" t="n">
        <f aca="false">IF(J396&lt;&gt;"",IF(I395&lt;0,I395+H396,H396),I395+H396)</f>
        <v>-0.683333333333375</v>
      </c>
      <c r="J396" s="25"/>
    </row>
    <row r="397" customFormat="false" ht="12.75" hidden="false" customHeight="false" outlineLevel="0" collapsed="false">
      <c r="G397" s="26" t="s">
        <v>4</v>
      </c>
      <c r="H397" s="18" t="n">
        <f aca="false">SUM(H390:H396)</f>
        <v>36.3</v>
      </c>
      <c r="I397" s="18"/>
      <c r="J397" s="19"/>
    </row>
    <row r="399" customFormat="false" ht="12.75" hidden="false" customHeight="false" outlineLevel="0" collapsed="false">
      <c r="A399" s="14" t="n">
        <f aca="false">B399</f>
        <v>39055</v>
      </c>
      <c r="B399" s="15" t="n">
        <f aca="false">B396+1</f>
        <v>39055</v>
      </c>
      <c r="C399" s="16"/>
      <c r="D399" s="17" t="n">
        <v>0.349305555555556</v>
      </c>
      <c r="E399" s="17" t="n">
        <v>0.5</v>
      </c>
      <c r="F399" s="17" t="n">
        <v>0.520833333333333</v>
      </c>
      <c r="G399" s="17" t="n">
        <v>0.680555555555556</v>
      </c>
      <c r="H399" s="18" t="n">
        <f aca="false">(E399-D399+G399-F399)*24</f>
        <v>7.45</v>
      </c>
      <c r="I399" s="18" t="n">
        <f aca="false">IF(J399&lt;&gt;"",IF(I396&lt;0,I396+H399-7.4,H399-7.4),I396+H399-7.4)</f>
        <v>-0.633333333333378</v>
      </c>
      <c r="J399" s="19"/>
    </row>
    <row r="400" customFormat="false" ht="12.75" hidden="false" customHeight="false" outlineLevel="0" collapsed="false">
      <c r="A400" s="14" t="n">
        <f aca="false">B400</f>
        <v>39056</v>
      </c>
      <c r="B400" s="15" t="n">
        <f aca="false">B399+1</f>
        <v>39056</v>
      </c>
      <c r="C400" s="16"/>
      <c r="D400" s="17" t="n">
        <v>0.342361111111111</v>
      </c>
      <c r="E400" s="17" t="n">
        <v>0.5</v>
      </c>
      <c r="F400" s="17" t="n">
        <v>0.520833333333333</v>
      </c>
      <c r="G400" s="17" t="n">
        <v>0.65625</v>
      </c>
      <c r="H400" s="18" t="n">
        <f aca="false">(E400-D400+G400-F400)*24</f>
        <v>7.03333333333333</v>
      </c>
      <c r="I400" s="18" t="n">
        <f aca="false">IF(J400&lt;&gt;"",IF(I399&lt;0,I399+H400-7.4,H400-7.4),I399+H400-7.4)</f>
        <v>-1.00000000000005</v>
      </c>
      <c r="J400" s="19"/>
    </row>
    <row r="401" customFormat="false" ht="12.75" hidden="false" customHeight="false" outlineLevel="0" collapsed="false">
      <c r="A401" s="14" t="n">
        <f aca="false">B401</f>
        <v>39057</v>
      </c>
      <c r="B401" s="15" t="n">
        <f aca="false">B400+1</f>
        <v>39057</v>
      </c>
      <c r="C401" s="16"/>
      <c r="D401" s="17" t="n">
        <v>0.352777777777778</v>
      </c>
      <c r="E401" s="17" t="n">
        <v>0.5</v>
      </c>
      <c r="F401" s="17" t="n">
        <v>0.541666666666667</v>
      </c>
      <c r="G401" s="17" t="n">
        <v>0.722222222222222</v>
      </c>
      <c r="H401" s="18" t="n">
        <f aca="false">(E401-D401+G401-F401)*24</f>
        <v>7.86666666666667</v>
      </c>
      <c r="I401" s="18" t="n">
        <f aca="false">IF(J401&lt;&gt;"",IF(I400&lt;0,I400+H401-7.4,H401-7.4),I400+H401-7.4)</f>
        <v>-0.533333333333379</v>
      </c>
      <c r="J401" s="19"/>
    </row>
    <row r="402" customFormat="false" ht="12.75" hidden="false" customHeight="false" outlineLevel="0" collapsed="false">
      <c r="A402" s="14" t="n">
        <f aca="false">B402</f>
        <v>39058</v>
      </c>
      <c r="B402" s="15" t="n">
        <f aca="false">B401+1</f>
        <v>39058</v>
      </c>
      <c r="C402" s="16"/>
      <c r="D402" s="17" t="n">
        <v>0.34375</v>
      </c>
      <c r="E402" s="17" t="n">
        <v>0.5</v>
      </c>
      <c r="F402" s="17" t="n">
        <v>0.520833333333333</v>
      </c>
      <c r="G402" s="17" t="n">
        <v>0.680555555555556</v>
      </c>
      <c r="H402" s="18" t="n">
        <f aca="false">(E402-D402+G402-F402)*24</f>
        <v>7.58333333333333</v>
      </c>
      <c r="I402" s="18" t="n">
        <f aca="false">IF(J402&lt;&gt;"",IF(I401&lt;0,I401+H402-7.4,H402-7.4),I401+H402-7.4)</f>
        <v>-0.350000000000049</v>
      </c>
      <c r="J402" s="19"/>
    </row>
    <row r="403" customFormat="false" ht="12.75" hidden="false" customHeight="false" outlineLevel="0" collapsed="false">
      <c r="A403" s="14" t="n">
        <f aca="false">B403</f>
        <v>39059</v>
      </c>
      <c r="B403" s="15" t="n">
        <f aca="false">B402+1</f>
        <v>39059</v>
      </c>
      <c r="C403" s="16"/>
      <c r="D403" s="17" t="n">
        <v>0.375</v>
      </c>
      <c r="E403" s="17" t="n">
        <v>0.5</v>
      </c>
      <c r="F403" s="17" t="n">
        <v>0.520833333333333</v>
      </c>
      <c r="G403" s="17" t="n">
        <v>0.704166666666667</v>
      </c>
      <c r="H403" s="18" t="n">
        <f aca="false">(E403-D403+G403-F403)*24</f>
        <v>7.4</v>
      </c>
      <c r="I403" s="18" t="n">
        <f aca="false">IF(J403&lt;&gt;"",IF(I402&lt;0,I402+H403-7.4,H403-7.4),I402+H403-7.4)</f>
        <v>-0.350000000000051</v>
      </c>
      <c r="J403" s="19"/>
      <c r="K403" s="6" t="s">
        <v>8</v>
      </c>
    </row>
    <row r="404" customFormat="false" ht="12.75" hidden="false" customHeight="false" outlineLevel="0" collapsed="false">
      <c r="A404" s="20" t="n">
        <f aca="false">B404</f>
        <v>39060</v>
      </c>
      <c r="B404" s="21" t="n">
        <f aca="false">B403+1</f>
        <v>39060</v>
      </c>
      <c r="C404" s="22"/>
      <c r="D404" s="23" t="n">
        <v>0</v>
      </c>
      <c r="E404" s="23" t="n">
        <v>0</v>
      </c>
      <c r="F404" s="23" t="n">
        <v>0</v>
      </c>
      <c r="G404" s="23" t="n">
        <v>0</v>
      </c>
      <c r="H404" s="24" t="n">
        <f aca="false">(E404-D404+G404-F404)*24</f>
        <v>0</v>
      </c>
      <c r="I404" s="24" t="n">
        <f aca="false">IF(J404&lt;&gt;"",IF(I403&lt;0,I403+H404,H404),I403+H404)</f>
        <v>-0.350000000000051</v>
      </c>
      <c r="J404" s="25"/>
    </row>
    <row r="405" customFormat="false" ht="12.75" hidden="false" customHeight="false" outlineLevel="0" collapsed="false">
      <c r="A405" s="20" t="n">
        <f aca="false">B405</f>
        <v>39061</v>
      </c>
      <c r="B405" s="21" t="n">
        <f aca="false">B404+1</f>
        <v>39061</v>
      </c>
      <c r="C405" s="22"/>
      <c r="D405" s="23" t="n">
        <v>0</v>
      </c>
      <c r="E405" s="23" t="n">
        <v>0</v>
      </c>
      <c r="F405" s="23" t="n">
        <v>0</v>
      </c>
      <c r="G405" s="23" t="n">
        <v>0</v>
      </c>
      <c r="H405" s="24" t="n">
        <f aca="false">(E405-D405+G405-F405)*24</f>
        <v>0</v>
      </c>
      <c r="I405" s="24" t="n">
        <f aca="false">IF(J405&lt;&gt;"",IF(I404&lt;0,I404+H405,H405),I404+H405)</f>
        <v>-0.350000000000051</v>
      </c>
      <c r="J405" s="25"/>
    </row>
    <row r="406" customFormat="false" ht="12.75" hidden="false" customHeight="false" outlineLevel="0" collapsed="false">
      <c r="G406" s="26" t="s">
        <v>4</v>
      </c>
      <c r="H406" s="18" t="n">
        <f aca="false">SUM(H399:H405)</f>
        <v>37.3333333333333</v>
      </c>
      <c r="I406" s="18"/>
      <c r="J406" s="19"/>
    </row>
    <row r="408" customFormat="false" ht="12.75" hidden="false" customHeight="false" outlineLevel="0" collapsed="false">
      <c r="A408" s="14" t="n">
        <f aca="false">B408</f>
        <v>39062</v>
      </c>
      <c r="B408" s="15" t="n">
        <f aca="false">B405+1</f>
        <v>39062</v>
      </c>
      <c r="C408" s="16"/>
      <c r="D408" s="17" t="n">
        <v>0.34375</v>
      </c>
      <c r="E408" s="17" t="n">
        <v>0.5</v>
      </c>
      <c r="F408" s="17" t="n">
        <v>0.520833333333333</v>
      </c>
      <c r="G408" s="17" t="n">
        <v>0.680555555555556</v>
      </c>
      <c r="H408" s="18" t="n">
        <f aca="false">(E408-D408+G408-F408)*24</f>
        <v>7.58333333333333</v>
      </c>
      <c r="I408" s="18" t="n">
        <f aca="false">IF(J408&lt;&gt;"",IF(I405&lt;0,I405+H408-7.4,H408-7.4),I405+H408-7.4)</f>
        <v>-0.166666666666721</v>
      </c>
      <c r="J408" s="19" t="s">
        <v>9</v>
      </c>
    </row>
    <row r="409" customFormat="false" ht="12.75" hidden="false" customHeight="false" outlineLevel="0" collapsed="false">
      <c r="A409" s="14" t="n">
        <f aca="false">B409</f>
        <v>39063</v>
      </c>
      <c r="B409" s="15" t="n">
        <f aca="false">B408+1</f>
        <v>39063</v>
      </c>
      <c r="C409" s="16"/>
      <c r="D409" s="17" t="n">
        <v>0.34375</v>
      </c>
      <c r="E409" s="17" t="n">
        <v>0.5</v>
      </c>
      <c r="F409" s="17" t="n">
        <v>0.520833333333333</v>
      </c>
      <c r="G409" s="17" t="n">
        <v>0.680555555555556</v>
      </c>
      <c r="H409" s="18" t="n">
        <f aca="false">(E409-D409+G409-F409)*24</f>
        <v>7.58333333333333</v>
      </c>
      <c r="I409" s="18" t="n">
        <f aca="false">IF(J409&lt;&gt;"",IF(I408&lt;0,I408+H409-7.4,H409-7.4),I408+H409-7.4)</f>
        <v>0.0166666666666089</v>
      </c>
      <c r="J409" s="19"/>
    </row>
    <row r="410" customFormat="false" ht="12.75" hidden="false" customHeight="false" outlineLevel="0" collapsed="false">
      <c r="A410" s="14" t="n">
        <f aca="false">B410</f>
        <v>39064</v>
      </c>
      <c r="B410" s="15" t="n">
        <f aca="false">B409+1</f>
        <v>39064</v>
      </c>
      <c r="C410" s="16"/>
      <c r="D410" s="17" t="n">
        <v>0.353472222222222</v>
      </c>
      <c r="E410" s="17" t="n">
        <v>0.5</v>
      </c>
      <c r="F410" s="17" t="n">
        <v>0.541666666666667</v>
      </c>
      <c r="G410" s="17" t="n">
        <v>0.708333333333333</v>
      </c>
      <c r="H410" s="18" t="n">
        <f aca="false">(E410-D410+G410-F410)*24</f>
        <v>7.51666666666667</v>
      </c>
      <c r="I410" s="18" t="n">
        <f aca="false">IF(J410&lt;&gt;"",IF(I409&lt;0,I409+H410-7.4,H410-7.4),I409+H410-7.4)</f>
        <v>0.133333333333278</v>
      </c>
      <c r="J410" s="19"/>
    </row>
    <row r="411" customFormat="false" ht="12.75" hidden="false" customHeight="false" outlineLevel="0" collapsed="false">
      <c r="A411" s="14" t="n">
        <f aca="false">B411</f>
        <v>39065</v>
      </c>
      <c r="B411" s="15" t="n">
        <f aca="false">B410+1</f>
        <v>39065</v>
      </c>
      <c r="C411" s="16"/>
      <c r="D411" s="17" t="n">
        <v>0.34375</v>
      </c>
      <c r="E411" s="17" t="n">
        <v>0.5</v>
      </c>
      <c r="F411" s="17" t="n">
        <v>0.520833333333333</v>
      </c>
      <c r="G411" s="17" t="n">
        <v>0.680555555555556</v>
      </c>
      <c r="H411" s="18" t="n">
        <f aca="false">(E411-D411+G411-F411)*24</f>
        <v>7.58333333333333</v>
      </c>
      <c r="I411" s="18" t="n">
        <f aca="false">IF(J411&lt;&gt;"",IF(I410&lt;0,I410+H411-7.4,H411-7.4),I410+H411-7.4)</f>
        <v>0.316666666666608</v>
      </c>
      <c r="J411" s="19"/>
    </row>
    <row r="412" customFormat="false" ht="12.75" hidden="false" customHeight="false" outlineLevel="0" collapsed="false">
      <c r="A412" s="14" t="n">
        <f aca="false">B412</f>
        <v>39066</v>
      </c>
      <c r="B412" s="15" t="n">
        <f aca="false">B411+1</f>
        <v>39066</v>
      </c>
      <c r="C412" s="16"/>
      <c r="D412" s="17" t="n">
        <v>0.342361111111111</v>
      </c>
      <c r="E412" s="17" t="n">
        <v>0.506944444444444</v>
      </c>
      <c r="F412" s="17" t="n">
        <v>0.527777777777778</v>
      </c>
      <c r="G412" s="17" t="n">
        <v>0.65625</v>
      </c>
      <c r="H412" s="18" t="n">
        <f aca="false">(E412-D412+G412-F412)*24</f>
        <v>7.03333333333333</v>
      </c>
      <c r="I412" s="18" t="n">
        <f aca="false">IF(J412&lt;&gt;"",IF(I411&lt;0,I411+H412-7.4,H412-7.4),I411+H412-7.4)</f>
        <v>-0.0500000000000602</v>
      </c>
      <c r="J412" s="19"/>
      <c r="K412" s="6" t="s">
        <v>199</v>
      </c>
    </row>
    <row r="413" customFormat="false" ht="12.75" hidden="false" customHeight="false" outlineLevel="0" collapsed="false">
      <c r="A413" s="20" t="n">
        <f aca="false">B413</f>
        <v>39067</v>
      </c>
      <c r="B413" s="21" t="n">
        <f aca="false">B412+1</f>
        <v>39067</v>
      </c>
      <c r="C413" s="22"/>
      <c r="D413" s="23" t="n">
        <v>0</v>
      </c>
      <c r="E413" s="23" t="n">
        <v>0</v>
      </c>
      <c r="F413" s="23" t="n">
        <v>0</v>
      </c>
      <c r="G413" s="23" t="n">
        <v>0</v>
      </c>
      <c r="H413" s="24" t="n">
        <f aca="false">(E413-D413+G413-F413)*24</f>
        <v>0</v>
      </c>
      <c r="I413" s="24" t="n">
        <f aca="false">IF(J413&lt;&gt;"",IF(I412&lt;0,I412+H413,H413),I412+H413)</f>
        <v>-0.0500000000000602</v>
      </c>
      <c r="J413" s="25"/>
    </row>
    <row r="414" customFormat="false" ht="12.75" hidden="false" customHeight="false" outlineLevel="0" collapsed="false">
      <c r="A414" s="20" t="n">
        <f aca="false">B414</f>
        <v>39068</v>
      </c>
      <c r="B414" s="21" t="n">
        <f aca="false">B413+1</f>
        <v>39068</v>
      </c>
      <c r="C414" s="22"/>
      <c r="D414" s="23" t="n">
        <v>0</v>
      </c>
      <c r="E414" s="23" t="n">
        <v>0</v>
      </c>
      <c r="F414" s="23" t="n">
        <v>0</v>
      </c>
      <c r="G414" s="23" t="n">
        <v>0</v>
      </c>
      <c r="H414" s="24" t="n">
        <f aca="false">(E414-D414+G414-F414)*24</f>
        <v>0</v>
      </c>
      <c r="I414" s="24" t="n">
        <f aca="false">IF(J414&lt;&gt;"",IF(I413&lt;0,I413+H414,H414),I413+H414)</f>
        <v>-0.0500000000000602</v>
      </c>
      <c r="J414" s="25"/>
      <c r="K414" s="6" t="s">
        <v>200</v>
      </c>
    </row>
    <row r="415" customFormat="false" ht="12.75" hidden="false" customHeight="false" outlineLevel="0" collapsed="false">
      <c r="G415" s="26" t="s">
        <v>4</v>
      </c>
      <c r="H415" s="18" t="n">
        <f aca="false">SUM(H408:H414)</f>
        <v>37.3</v>
      </c>
      <c r="I415" s="18"/>
      <c r="J415" s="19"/>
    </row>
    <row r="417" customFormat="false" ht="12.75" hidden="false" customHeight="false" outlineLevel="0" collapsed="false">
      <c r="A417" s="14" t="n">
        <f aca="false">B417</f>
        <v>39069</v>
      </c>
      <c r="B417" s="15" t="n">
        <f aca="false">B414+1</f>
        <v>39069</v>
      </c>
      <c r="C417" s="16"/>
      <c r="D417" s="17" t="n">
        <v>0.370138888888889</v>
      </c>
      <c r="E417" s="17" t="n">
        <v>0.5</v>
      </c>
      <c r="F417" s="17" t="n">
        <v>0.520833333333333</v>
      </c>
      <c r="G417" s="17" t="n">
        <v>0.680555555555556</v>
      </c>
      <c r="H417" s="18" t="n">
        <f aca="false">(E417-D417+G417-F417)*24</f>
        <v>6.95</v>
      </c>
      <c r="I417" s="18" t="n">
        <f aca="false">IF(J417&lt;&gt;"",IF(I414&lt;0,I414+H417-7.4,H417-7.4),I414+H417-7.4)</f>
        <v>-0.500000000000064</v>
      </c>
      <c r="J417" s="19"/>
      <c r="K417" s="6" t="s">
        <v>200</v>
      </c>
    </row>
    <row r="418" customFormat="false" ht="12.75" hidden="false" customHeight="false" outlineLevel="0" collapsed="false">
      <c r="A418" s="14" t="n">
        <f aca="false">B418</f>
        <v>39070</v>
      </c>
      <c r="B418" s="15" t="n">
        <f aca="false">B417+1</f>
        <v>39070</v>
      </c>
      <c r="C418" s="16"/>
      <c r="D418" s="17" t="n">
        <v>0.361805555555556</v>
      </c>
      <c r="E418" s="17" t="n">
        <v>0.5</v>
      </c>
      <c r="F418" s="17" t="n">
        <v>0.520833333333333</v>
      </c>
      <c r="G418" s="17" t="n">
        <v>0.680555555555556</v>
      </c>
      <c r="H418" s="18" t="n">
        <f aca="false">(E418-D418+G418-F418)*24</f>
        <v>7.15</v>
      </c>
      <c r="I418" s="18" t="n">
        <f aca="false">IF(J418&lt;&gt;"",IF(I417&lt;0,I417+H418-7.4,H418-7.4),I417+H418-7.4)</f>
        <v>-0.750000000000068</v>
      </c>
      <c r="J418" s="19"/>
      <c r="K418" s="6" t="s">
        <v>200</v>
      </c>
    </row>
    <row r="419" customFormat="false" ht="12.75" hidden="false" customHeight="false" outlineLevel="0" collapsed="false">
      <c r="A419" s="14" t="n">
        <f aca="false">B419</f>
        <v>39071</v>
      </c>
      <c r="B419" s="15" t="n">
        <f aca="false">B418+1</f>
        <v>39071</v>
      </c>
      <c r="C419" s="16"/>
      <c r="D419" s="17" t="n">
        <v>0.34375</v>
      </c>
      <c r="E419" s="17" t="n">
        <v>0.5</v>
      </c>
      <c r="F419" s="17" t="n">
        <v>0.541666666666667</v>
      </c>
      <c r="G419" s="17" t="n">
        <v>0.704166666666667</v>
      </c>
      <c r="H419" s="18" t="n">
        <f aca="false">(E419-D419+G419-F419)*24</f>
        <v>7.65</v>
      </c>
      <c r="I419" s="18" t="n">
        <f aca="false">IF(J419&lt;&gt;"",IF(I418&lt;0,I418+H419-7.4,H419-7.4),I418+H419-7.4)</f>
        <v>-0.500000000000069</v>
      </c>
      <c r="J419" s="19"/>
    </row>
    <row r="420" customFormat="false" ht="12.75" hidden="false" customHeight="false" outlineLevel="0" collapsed="false">
      <c r="A420" s="14" t="n">
        <f aca="false">B420</f>
        <v>39072</v>
      </c>
      <c r="B420" s="15" t="n">
        <f aca="false">B419+1</f>
        <v>39072</v>
      </c>
      <c r="C420" s="16"/>
      <c r="D420" s="17" t="n">
        <v>0.343055555555556</v>
      </c>
      <c r="E420" s="17" t="n">
        <v>0.5</v>
      </c>
      <c r="F420" s="17" t="n">
        <v>0.520833333333333</v>
      </c>
      <c r="G420" s="17" t="n">
        <v>0.65625</v>
      </c>
      <c r="H420" s="18" t="n">
        <f aca="false">(E420-D420+G420-F420)*24</f>
        <v>7.01666666666667</v>
      </c>
      <c r="I420" s="18" t="n">
        <f aca="false">IF(J420&lt;&gt;"",IF(I419&lt;0,I419+H420-7.4,H420-7.4),I419+H420-7.4)</f>
        <v>-0.883333333333401</v>
      </c>
      <c r="J420" s="19"/>
      <c r="K420" s="6" t="s">
        <v>200</v>
      </c>
    </row>
    <row r="421" customFormat="false" ht="12.75" hidden="false" customHeight="false" outlineLevel="0" collapsed="false">
      <c r="A421" s="14" t="n">
        <f aca="false">B421</f>
        <v>39073</v>
      </c>
      <c r="B421" s="15" t="n">
        <f aca="false">B420+1</f>
        <v>39073</v>
      </c>
      <c r="C421" s="16"/>
      <c r="D421" s="17" t="n">
        <v>0.34375</v>
      </c>
      <c r="E421" s="17" t="n">
        <v>0.5</v>
      </c>
      <c r="F421" s="17" t="n">
        <v>0.5</v>
      </c>
      <c r="G421" s="17" t="n">
        <v>0.688888888888889</v>
      </c>
      <c r="H421" s="18" t="n">
        <f aca="false">(E421-D421+G421-F421)*24</f>
        <v>8.28333333333334</v>
      </c>
      <c r="I421" s="18" t="n">
        <f aca="false">IF(J421&lt;&gt;"",IF(I420&lt;0,I420+H421-7.4,H421-7.4),I420+H421-7.4)</f>
        <v>-6.66133814775094E-014</v>
      </c>
      <c r="J421" s="19"/>
      <c r="K421" s="6" t="s">
        <v>201</v>
      </c>
    </row>
    <row r="422" customFormat="false" ht="12.75" hidden="false" customHeight="false" outlineLevel="0" collapsed="false">
      <c r="A422" s="20" t="n">
        <f aca="false">B422</f>
        <v>39074</v>
      </c>
      <c r="B422" s="21" t="n">
        <f aca="false">B421+1</f>
        <v>39074</v>
      </c>
      <c r="C422" s="22"/>
      <c r="D422" s="23" t="n">
        <v>0</v>
      </c>
      <c r="E422" s="23" t="n">
        <v>0</v>
      </c>
      <c r="F422" s="23" t="n">
        <v>0</v>
      </c>
      <c r="G422" s="23" t="n">
        <v>0</v>
      </c>
      <c r="H422" s="24" t="n">
        <f aca="false">(E422-D422+G422-F422)*24</f>
        <v>0</v>
      </c>
      <c r="I422" s="24" t="n">
        <f aca="false">IF(J422&lt;&gt;"",IF(I421&lt;0,I421+H422,H422),I421+H422)</f>
        <v>-6.66133814775094E-014</v>
      </c>
      <c r="J422" s="25"/>
    </row>
    <row r="423" customFormat="false" ht="12.75" hidden="false" customHeight="false" outlineLevel="0" collapsed="false">
      <c r="A423" s="20" t="n">
        <f aca="false">B423</f>
        <v>39075</v>
      </c>
      <c r="B423" s="21" t="n">
        <f aca="false">B422+1</f>
        <v>39075</v>
      </c>
      <c r="C423" s="22"/>
      <c r="D423" s="23" t="n">
        <v>0</v>
      </c>
      <c r="E423" s="23" t="n">
        <v>0</v>
      </c>
      <c r="F423" s="23" t="n">
        <v>0</v>
      </c>
      <c r="G423" s="23" t="n">
        <v>0</v>
      </c>
      <c r="H423" s="24" t="n">
        <f aca="false">(E423-D423+G423-F423)*24</f>
        <v>0</v>
      </c>
      <c r="I423" s="24" t="n">
        <f aca="false">IF(J423&lt;&gt;"",IF(I422&lt;0,I422+H423,H423),I422+H423)</f>
        <v>-6.66133814775094E-014</v>
      </c>
      <c r="J423" s="25"/>
      <c r="K423" s="6" t="s">
        <v>200</v>
      </c>
    </row>
    <row r="424" customFormat="false" ht="12.75" hidden="false" customHeight="false" outlineLevel="0" collapsed="false">
      <c r="G424" s="26" t="s">
        <v>4</v>
      </c>
      <c r="H424" s="18" t="n">
        <f aca="false">SUM(H417:H423)</f>
        <v>37.05</v>
      </c>
      <c r="I424" s="18"/>
      <c r="J424" s="19"/>
    </row>
    <row r="426" customFormat="false" ht="12.75" hidden="false" customHeight="false" outlineLevel="0" collapsed="false">
      <c r="A426" s="14" t="n">
        <f aca="false">B426</f>
        <v>39076</v>
      </c>
      <c r="B426" s="15" t="n">
        <f aca="false">B423+1</f>
        <v>39076</v>
      </c>
      <c r="C426" s="16"/>
      <c r="D426" s="17" t="n">
        <v>0.375</v>
      </c>
      <c r="E426" s="17" t="n">
        <v>0.5</v>
      </c>
      <c r="F426" s="17" t="n">
        <v>0.520833333333333</v>
      </c>
      <c r="G426" s="17" t="n">
        <v>0.704166666666667</v>
      </c>
      <c r="H426" s="18" t="n">
        <f aca="false">(E426-D426+G426-F426)*24</f>
        <v>7.4</v>
      </c>
      <c r="I426" s="18" t="n">
        <f aca="false">IF(J426&lt;&gt;"",IF(I423&lt;0,I423+H426-7.4,H426-7.4),I423+H426-7.4)</f>
        <v>-6.92779167366098E-014</v>
      </c>
      <c r="J426" s="19"/>
      <c r="K426" s="6" t="s">
        <v>200</v>
      </c>
    </row>
    <row r="427" customFormat="false" ht="12.75" hidden="false" customHeight="false" outlineLevel="0" collapsed="false">
      <c r="A427" s="14" t="n">
        <f aca="false">B427</f>
        <v>39077</v>
      </c>
      <c r="B427" s="15" t="n">
        <f aca="false">B426+1</f>
        <v>39077</v>
      </c>
      <c r="C427" s="16"/>
      <c r="D427" s="17" t="n">
        <v>0.375</v>
      </c>
      <c r="E427" s="17" t="n">
        <v>0.5</v>
      </c>
      <c r="F427" s="17" t="n">
        <v>0.520833333333333</v>
      </c>
      <c r="G427" s="17" t="n">
        <v>0.704166666666667</v>
      </c>
      <c r="H427" s="18" t="n">
        <f aca="false">(E427-D427+G427-F427)*24</f>
        <v>7.4</v>
      </c>
      <c r="I427" s="18" t="n">
        <f aca="false">IF(J427&lt;&gt;"",IF(I426&lt;0,I426+H427-7.4,H427-7.4),I426+H427-7.4)</f>
        <v>-7.19424519957101E-014</v>
      </c>
      <c r="J427" s="19"/>
      <c r="K427" s="6" t="s">
        <v>200</v>
      </c>
    </row>
    <row r="428" customFormat="false" ht="12.75" hidden="false" customHeight="false" outlineLevel="0" collapsed="false">
      <c r="A428" s="14" t="n">
        <f aca="false">B428</f>
        <v>39078</v>
      </c>
      <c r="B428" s="15" t="n">
        <f aca="false">B427+1</f>
        <v>39078</v>
      </c>
      <c r="C428" s="16"/>
      <c r="D428" s="17" t="n">
        <v>0.375</v>
      </c>
      <c r="E428" s="17" t="n">
        <v>0.5</v>
      </c>
      <c r="F428" s="17" t="n">
        <v>0.520833333333333</v>
      </c>
      <c r="G428" s="17" t="n">
        <v>0.704166666666667</v>
      </c>
      <c r="H428" s="18" t="n">
        <f aca="false">(E428-D428+G428-F428)*24</f>
        <v>7.4</v>
      </c>
      <c r="I428" s="18" t="n">
        <f aca="false">IF(J428&lt;&gt;"",IF(I427&lt;0,I427+H428-7.4,H428-7.4),I427+H428-7.4)</f>
        <v>-7.46069872548105E-014</v>
      </c>
      <c r="J428" s="19"/>
      <c r="K428" s="6" t="s">
        <v>200</v>
      </c>
    </row>
    <row r="429" customFormat="false" ht="12.75" hidden="false" customHeight="false" outlineLevel="0" collapsed="false">
      <c r="A429" s="14" t="n">
        <f aca="false">B429</f>
        <v>39079</v>
      </c>
      <c r="B429" s="15" t="n">
        <f aca="false">B428+1</f>
        <v>39079</v>
      </c>
      <c r="C429" s="16"/>
      <c r="D429" s="17" t="n">
        <v>0.375</v>
      </c>
      <c r="E429" s="17" t="n">
        <v>0.5</v>
      </c>
      <c r="F429" s="17" t="n">
        <v>0.520833333333333</v>
      </c>
      <c r="G429" s="17" t="n">
        <v>0.704166666666667</v>
      </c>
      <c r="H429" s="18" t="n">
        <f aca="false">(E429-D429+G429-F429)*24</f>
        <v>7.4</v>
      </c>
      <c r="I429" s="18" t="n">
        <f aca="false">IF(J429&lt;&gt;"",IF(I428&lt;0,I428+H429-7.4,H429-7.4),I428+H429-7.4)</f>
        <v>-7.72715225139109E-014</v>
      </c>
      <c r="J429" s="19"/>
      <c r="K429" s="6" t="s">
        <v>200</v>
      </c>
    </row>
    <row r="430" customFormat="false" ht="12.75" hidden="false" customHeight="false" outlineLevel="0" collapsed="false">
      <c r="A430" s="14" t="n">
        <f aca="false">B430</f>
        <v>39080</v>
      </c>
      <c r="B430" s="15" t="n">
        <f aca="false">B429+1</f>
        <v>39080</v>
      </c>
      <c r="C430" s="16"/>
      <c r="D430" s="17" t="n">
        <v>0.375</v>
      </c>
      <c r="E430" s="17" t="n">
        <v>0.5</v>
      </c>
      <c r="F430" s="17" t="n">
        <v>0.520833333333333</v>
      </c>
      <c r="G430" s="17" t="n">
        <v>0.704166666666667</v>
      </c>
      <c r="H430" s="18" t="n">
        <f aca="false">(E430-D430+G430-F430)*24</f>
        <v>7.4</v>
      </c>
      <c r="I430" s="18" t="n">
        <f aca="false">IF(J430&lt;&gt;"",IF(I429&lt;0,I429+H430-7.4,H430-7.4),I429+H430-7.4)</f>
        <v>-7.99360577730113E-014</v>
      </c>
      <c r="J430" s="19"/>
    </row>
    <row r="431" customFormat="false" ht="12.75" hidden="false" customHeight="false" outlineLevel="0" collapsed="false">
      <c r="A431" s="20" t="n">
        <f aca="false">B431</f>
        <v>39081</v>
      </c>
      <c r="B431" s="21" t="n">
        <f aca="false">B430+1</f>
        <v>39081</v>
      </c>
      <c r="C431" s="22"/>
      <c r="D431" s="23" t="n">
        <v>0</v>
      </c>
      <c r="E431" s="23" t="n">
        <v>0</v>
      </c>
      <c r="F431" s="23" t="n">
        <v>0</v>
      </c>
      <c r="G431" s="23" t="n">
        <v>0</v>
      </c>
      <c r="H431" s="24" t="n">
        <f aca="false">(E431-D431+G431-F431)*24</f>
        <v>0</v>
      </c>
      <c r="I431" s="24" t="n">
        <f aca="false">IF(J431&lt;&gt;"",IF(I430&lt;0,I430+H431,H431),I430+H431)</f>
        <v>-7.99360577730113E-014</v>
      </c>
      <c r="J431" s="25"/>
    </row>
    <row r="432" customFormat="false" ht="12.75" hidden="false" customHeight="false" outlineLevel="0" collapsed="false">
      <c r="A432" s="20" t="n">
        <f aca="false">B432</f>
        <v>39082</v>
      </c>
      <c r="B432" s="21" t="n">
        <f aca="false">B431+1</f>
        <v>39082</v>
      </c>
      <c r="C432" s="22"/>
      <c r="D432" s="23" t="n">
        <v>0</v>
      </c>
      <c r="E432" s="23" t="n">
        <v>0</v>
      </c>
      <c r="F432" s="23" t="n">
        <v>0</v>
      </c>
      <c r="G432" s="23" t="n">
        <v>0</v>
      </c>
      <c r="H432" s="24" t="n">
        <f aca="false">(E432-D432+G432-F432)*24</f>
        <v>0</v>
      </c>
      <c r="I432" s="24" t="n">
        <f aca="false">IF(J432&lt;&gt;"",IF(I431&lt;0,I431+H432,H432),I431+H432)</f>
        <v>-7.99360577730113E-014</v>
      </c>
      <c r="J432" s="25"/>
    </row>
    <row r="433" customFormat="false" ht="12.75" hidden="false" customHeight="false" outlineLevel="0" collapsed="false">
      <c r="G433" s="26" t="s">
        <v>4</v>
      </c>
      <c r="H433" s="18" t="n">
        <f aca="false">SUM(H426:H432)</f>
        <v>37</v>
      </c>
      <c r="I433" s="18"/>
      <c r="J43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7.56"/>
    <col collapsed="false" customWidth="true" hidden="false" outlineLevel="0" max="7" min="4" style="3" width="9.14"/>
    <col collapsed="false" customWidth="true" hidden="false" outlineLevel="0" max="8" min="8" style="4" width="9.14"/>
    <col collapsed="false" customWidth="true" hidden="false" outlineLevel="0" max="9" min="9" style="4" width="8.56"/>
    <col collapsed="false" customWidth="true" hidden="false" outlineLevel="0" max="10" min="10" style="5" width="6.56"/>
    <col collapsed="false" customWidth="true" hidden="false" outlineLevel="0" max="11" min="11" style="6" width="54.7"/>
  </cols>
  <sheetData>
    <row r="1" s="9" customFormat="true" ht="19.5" hidden="false" customHeight="true" outlineLevel="0" collapsed="false">
      <c r="A1" s="7" t="s">
        <v>0</v>
      </c>
      <c r="B1" s="8" t="s">
        <v>1</v>
      </c>
      <c r="D1" s="10" t="s">
        <v>2</v>
      </c>
      <c r="E1" s="10" t="s">
        <v>3</v>
      </c>
      <c r="F1" s="10" t="s">
        <v>2</v>
      </c>
      <c r="G1" s="10" t="s">
        <v>3</v>
      </c>
      <c r="H1" s="11" t="s">
        <v>4</v>
      </c>
      <c r="I1" s="11" t="s">
        <v>5</v>
      </c>
      <c r="J1" s="12" t="s">
        <v>6</v>
      </c>
      <c r="K1" s="13" t="s">
        <v>7</v>
      </c>
    </row>
    <row r="2" customFormat="false" ht="21" hidden="false" customHeight="true" outlineLevel="0" collapsed="false"/>
    <row r="3" customFormat="false" ht="12.75" hidden="false" customHeight="false" outlineLevel="0" collapsed="false">
      <c r="A3" s="14" t="n">
        <f aca="false">B3</f>
        <v>40182</v>
      </c>
      <c r="B3" s="15" t="n">
        <v>40182</v>
      </c>
      <c r="C3" s="16"/>
      <c r="D3" s="17" t="n">
        <v>0.375</v>
      </c>
      <c r="E3" s="17" t="n">
        <v>0.5</v>
      </c>
      <c r="F3" s="17" t="n">
        <v>0.520833333333333</v>
      </c>
      <c r="G3" s="17" t="n">
        <v>0.704166666666667</v>
      </c>
      <c r="H3" s="18" t="n">
        <f aca="false">(E3-D3+G3-F3)*24</f>
        <v>7.4</v>
      </c>
      <c r="I3" s="18" t="n">
        <f aca="false">H3-7.4</f>
        <v>0</v>
      </c>
      <c r="J3" s="19"/>
    </row>
    <row r="4" customFormat="false" ht="12.75" hidden="false" customHeight="false" outlineLevel="0" collapsed="false">
      <c r="A4" s="14" t="n">
        <f aca="false">B4</f>
        <v>40183</v>
      </c>
      <c r="B4" s="15" t="n">
        <f aca="false">B3+1</f>
        <v>40183</v>
      </c>
      <c r="C4" s="16"/>
      <c r="D4" s="17" t="n">
        <v>0.375</v>
      </c>
      <c r="E4" s="17" t="n">
        <v>0.5</v>
      </c>
      <c r="F4" s="17" t="n">
        <v>0.520833333333333</v>
      </c>
      <c r="G4" s="17" t="n">
        <v>0.704166666666667</v>
      </c>
      <c r="H4" s="18" t="n">
        <f aca="false">(E4-D4+G4-F4)*24</f>
        <v>7.4</v>
      </c>
      <c r="I4" s="18" t="n">
        <f aca="false">IF(J4&lt;&gt;"",IF(I3&lt;0,I3+H4-7.4,H4-7.4),I3+H4-7.4)</f>
        <v>0</v>
      </c>
      <c r="J4" s="19"/>
    </row>
    <row r="5" customFormat="false" ht="12.75" hidden="false" customHeight="false" outlineLevel="0" collapsed="false">
      <c r="A5" s="14" t="n">
        <f aca="false">B5</f>
        <v>40184</v>
      </c>
      <c r="B5" s="15" t="n">
        <f aca="false">B4+1</f>
        <v>40184</v>
      </c>
      <c r="C5" s="16"/>
      <c r="D5" s="17" t="n">
        <v>0.375</v>
      </c>
      <c r="E5" s="17" t="n">
        <v>0.5</v>
      </c>
      <c r="F5" s="17" t="n">
        <v>0.520833333333333</v>
      </c>
      <c r="G5" s="17" t="n">
        <v>0.704166666666667</v>
      </c>
      <c r="H5" s="18" t="n">
        <f aca="false">(E5-D5+G5-F5)*24</f>
        <v>7.4</v>
      </c>
      <c r="I5" s="18" t="n">
        <f aca="false">IF(J5&lt;&gt;"",IF(I4&lt;0,I4+H5-7.4,H5-7.4),I4+H5-7.4)</f>
        <v>0</v>
      </c>
      <c r="J5" s="19"/>
    </row>
    <row r="6" customFormat="false" ht="12.75" hidden="false" customHeight="false" outlineLevel="0" collapsed="false">
      <c r="A6" s="14" t="n">
        <f aca="false">B6</f>
        <v>40185</v>
      </c>
      <c r="B6" s="15" t="n">
        <f aca="false">B5+1</f>
        <v>40185</v>
      </c>
      <c r="C6" s="16"/>
      <c r="D6" s="17" t="n">
        <v>0.375</v>
      </c>
      <c r="E6" s="17" t="n">
        <v>0.5</v>
      </c>
      <c r="F6" s="17" t="n">
        <v>0.520833333333333</v>
      </c>
      <c r="G6" s="17" t="n">
        <v>0.704166666666667</v>
      </c>
      <c r="H6" s="18" t="n">
        <f aca="false">(E6-D6+G6-F6)*24</f>
        <v>7.4</v>
      </c>
      <c r="I6" s="18" t="n">
        <f aca="false">IF(J6&lt;&gt;"",IF(I5&lt;0,I5+H6-7.4,H6-7.4),I5+H6-7.4)</f>
        <v>0</v>
      </c>
      <c r="J6" s="19"/>
    </row>
    <row r="7" customFormat="false" ht="12.75" hidden="false" customHeight="false" outlineLevel="0" collapsed="false">
      <c r="A7" s="14" t="n">
        <f aca="false">B7</f>
        <v>40186</v>
      </c>
      <c r="B7" s="15" t="n">
        <f aca="false">B6+1</f>
        <v>40186</v>
      </c>
      <c r="C7" s="16"/>
      <c r="D7" s="17" t="n">
        <v>0.375</v>
      </c>
      <c r="E7" s="17" t="n">
        <v>0.5</v>
      </c>
      <c r="F7" s="17" t="n">
        <v>0.520833333333333</v>
      </c>
      <c r="G7" s="17" t="n">
        <v>0.704166666666667</v>
      </c>
      <c r="H7" s="18" t="n">
        <f aca="false">(E7-D7+G7-F7)*24</f>
        <v>7.4</v>
      </c>
      <c r="I7" s="18" t="n">
        <f aca="false">IF(J7&lt;&gt;"",IF(I6&lt;0,I6+H7-7.4,H7-7.4),I6+H7-7.4)</f>
        <v>0</v>
      </c>
      <c r="J7" s="19"/>
    </row>
    <row r="8" customFormat="false" ht="12.75" hidden="false" customHeight="false" outlineLevel="0" collapsed="false">
      <c r="A8" s="20" t="n">
        <f aca="false">B8</f>
        <v>40187</v>
      </c>
      <c r="B8" s="21" t="n">
        <f aca="false">B7+1</f>
        <v>40187</v>
      </c>
      <c r="C8" s="22"/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(E8-D8+G8-F8)*24</f>
        <v>0</v>
      </c>
      <c r="I8" s="24" t="n">
        <f aca="false">IF(J8&lt;&gt;"",IF(I7&lt;0,I7+H8,H8),I7+H8)</f>
        <v>0</v>
      </c>
      <c r="J8" s="25"/>
    </row>
    <row r="9" customFormat="false" ht="12.75" hidden="false" customHeight="false" outlineLevel="0" collapsed="false">
      <c r="A9" s="20" t="n">
        <f aca="false">B9</f>
        <v>40188</v>
      </c>
      <c r="B9" s="21" t="n">
        <f aca="false">B8+1</f>
        <v>40188</v>
      </c>
      <c r="C9" s="22"/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(E9-D9+G9-F9)*24</f>
        <v>0</v>
      </c>
      <c r="I9" s="24" t="n">
        <f aca="false">IF(J9&lt;&gt;"",IF(I8&lt;0,I8+H9,H9),I8+H9)</f>
        <v>0</v>
      </c>
      <c r="J9" s="25"/>
    </row>
    <row r="10" customFormat="false" ht="12.75" hidden="false" customHeight="false" outlineLevel="0" collapsed="false">
      <c r="G10" s="26" t="s">
        <v>4</v>
      </c>
      <c r="H10" s="18" t="n">
        <f aca="false">SUM(H3:H9)</f>
        <v>37</v>
      </c>
      <c r="I10" s="18"/>
      <c r="J10" s="19"/>
    </row>
    <row r="12" customFormat="false" ht="12.75" hidden="false" customHeight="false" outlineLevel="0" collapsed="false">
      <c r="A12" s="14" t="n">
        <f aca="false">B12</f>
        <v>40189</v>
      </c>
      <c r="B12" s="15" t="n">
        <f aca="false">B9+1</f>
        <v>40189</v>
      </c>
      <c r="C12" s="16"/>
      <c r="D12" s="17" t="n">
        <v>0.375</v>
      </c>
      <c r="E12" s="17" t="n">
        <v>0.5</v>
      </c>
      <c r="F12" s="17" t="n">
        <v>0.520833333333333</v>
      </c>
      <c r="G12" s="17" t="n">
        <v>0.704166666666667</v>
      </c>
      <c r="H12" s="18" t="n">
        <f aca="false">(E12-D12+G12-F12)*24</f>
        <v>7.4</v>
      </c>
      <c r="I12" s="18" t="n">
        <f aca="false">IF(J12&lt;&gt;"",IF(I9&lt;0,I9+H12-7.4,H12-7.4),I9+H12-7.4)</f>
        <v>0</v>
      </c>
      <c r="J12" s="19"/>
    </row>
    <row r="13" customFormat="false" ht="12.75" hidden="false" customHeight="false" outlineLevel="0" collapsed="false">
      <c r="A13" s="14" t="n">
        <f aca="false">B13</f>
        <v>40190</v>
      </c>
      <c r="B13" s="15" t="n">
        <f aca="false">B12+1</f>
        <v>40190</v>
      </c>
      <c r="C13" s="16"/>
      <c r="D13" s="17" t="n">
        <v>0.375</v>
      </c>
      <c r="E13" s="17" t="n">
        <v>0.5</v>
      </c>
      <c r="F13" s="17" t="n">
        <v>0.520833333333333</v>
      </c>
      <c r="G13" s="17" t="n">
        <v>0.704166666666667</v>
      </c>
      <c r="H13" s="18" t="n">
        <f aca="false">(E13-D13+G13-F13)*24</f>
        <v>7.4</v>
      </c>
      <c r="I13" s="18" t="n">
        <f aca="false">IF(J13&lt;&gt;"",IF(I12&lt;0,I12+H13-7.4,H13-7.4),I12+H13-7.4)</f>
        <v>0</v>
      </c>
      <c r="J13" s="19"/>
    </row>
    <row r="14" customFormat="false" ht="12.75" hidden="false" customHeight="false" outlineLevel="0" collapsed="false">
      <c r="A14" s="14" t="n">
        <f aca="false">B14</f>
        <v>40191</v>
      </c>
      <c r="B14" s="15" t="n">
        <f aca="false">B13+1</f>
        <v>40191</v>
      </c>
      <c r="C14" s="16"/>
      <c r="D14" s="17" t="n">
        <v>0.375</v>
      </c>
      <c r="E14" s="17" t="n">
        <v>0.5</v>
      </c>
      <c r="F14" s="17" t="n">
        <v>0.520833333333333</v>
      </c>
      <c r="G14" s="17" t="n">
        <v>0.704166666666667</v>
      </c>
      <c r="H14" s="18" t="n">
        <f aca="false">(E14-D14+G14-F14)*24</f>
        <v>7.4</v>
      </c>
      <c r="I14" s="18" t="n">
        <f aca="false">IF(J14&lt;&gt;"",IF(I13&lt;0,I13+H14-7.4,H14-7.4),I13+H14-7.4)</f>
        <v>0</v>
      </c>
      <c r="J14" s="19"/>
    </row>
    <row r="15" customFormat="false" ht="12.75" hidden="false" customHeight="false" outlineLevel="0" collapsed="false">
      <c r="A15" s="14" t="n">
        <f aca="false">B15</f>
        <v>40192</v>
      </c>
      <c r="B15" s="15" t="n">
        <f aca="false">B14+1</f>
        <v>40192</v>
      </c>
      <c r="C15" s="16"/>
      <c r="D15" s="17" t="n">
        <v>0.375</v>
      </c>
      <c r="E15" s="17" t="n">
        <v>0.5</v>
      </c>
      <c r="F15" s="17" t="n">
        <v>0.520833333333333</v>
      </c>
      <c r="G15" s="17" t="n">
        <v>0.704166666666667</v>
      </c>
      <c r="H15" s="18" t="n">
        <f aca="false">(E15-D15+G15-F15)*24</f>
        <v>7.4</v>
      </c>
      <c r="I15" s="18" t="n">
        <f aca="false">IF(J15&lt;&gt;"",IF(I14&lt;0,I14+H15-7.4,H15-7.4),I14+H15-7.4)</f>
        <v>0</v>
      </c>
      <c r="J15" s="19"/>
    </row>
    <row r="16" customFormat="false" ht="12.75" hidden="false" customHeight="false" outlineLevel="0" collapsed="false">
      <c r="A16" s="14" t="n">
        <f aca="false">B16</f>
        <v>40193</v>
      </c>
      <c r="B16" s="15" t="n">
        <f aca="false">B15+1</f>
        <v>40193</v>
      </c>
      <c r="C16" s="16"/>
      <c r="D16" s="17" t="n">
        <v>0.375</v>
      </c>
      <c r="E16" s="17" t="n">
        <v>0.5</v>
      </c>
      <c r="F16" s="17" t="n">
        <v>0.520833333333333</v>
      </c>
      <c r="G16" s="17" t="n">
        <v>0.704166666666667</v>
      </c>
      <c r="H16" s="18" t="n">
        <f aca="false">(E16-D16+G16-F16)*24</f>
        <v>7.4</v>
      </c>
      <c r="I16" s="18" t="n">
        <f aca="false">IF(J16&lt;&gt;"",IF(I15&lt;0,I15+H16-7.4,H16-7.4),I15+H16-7.4)</f>
        <v>0</v>
      </c>
      <c r="J16" s="19"/>
    </row>
    <row r="17" customFormat="false" ht="12.75" hidden="false" customHeight="false" outlineLevel="0" collapsed="false">
      <c r="A17" s="20" t="n">
        <f aca="false">B17</f>
        <v>40194</v>
      </c>
      <c r="B17" s="21" t="n">
        <f aca="false">B16+1</f>
        <v>40194</v>
      </c>
      <c r="C17" s="22"/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(E17-D17+G17-F17)*24</f>
        <v>0</v>
      </c>
      <c r="I17" s="24" t="n">
        <f aca="false">IF(J17&lt;&gt;"",IF(I16&lt;0,I16+H17,H17),I16+H17)</f>
        <v>0</v>
      </c>
      <c r="J17" s="25"/>
    </row>
    <row r="18" customFormat="false" ht="12.75" hidden="false" customHeight="false" outlineLevel="0" collapsed="false">
      <c r="A18" s="20" t="n">
        <f aca="false">B18</f>
        <v>40195</v>
      </c>
      <c r="B18" s="21" t="n">
        <f aca="false">B17+1</f>
        <v>40195</v>
      </c>
      <c r="C18" s="22"/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(E18-D18+G18-F18)*24</f>
        <v>0</v>
      </c>
      <c r="I18" s="24" t="n">
        <f aca="false">IF(J18&lt;&gt;"",IF(I17&lt;0,I17+H18,H18),I17+H18)</f>
        <v>0</v>
      </c>
      <c r="J18" s="25"/>
    </row>
    <row r="19" customFormat="false" ht="12.75" hidden="false" customHeight="false" outlineLevel="0" collapsed="false">
      <c r="G19" s="26" t="s">
        <v>4</v>
      </c>
      <c r="H19" s="18" t="n">
        <f aca="false">SUM(H12:H18)</f>
        <v>37</v>
      </c>
      <c r="I19" s="18"/>
      <c r="J19" s="19"/>
    </row>
    <row r="21" customFormat="false" ht="12.75" hidden="false" customHeight="false" outlineLevel="0" collapsed="false">
      <c r="A21" s="14" t="n">
        <f aca="false">B21</f>
        <v>40196</v>
      </c>
      <c r="B21" s="15" t="n">
        <f aca="false">B18+1</f>
        <v>40196</v>
      </c>
      <c r="C21" s="16"/>
      <c r="D21" s="17" t="n">
        <v>0.375</v>
      </c>
      <c r="E21" s="17" t="n">
        <v>0.5</v>
      </c>
      <c r="F21" s="17" t="n">
        <v>0.520833333333333</v>
      </c>
      <c r="G21" s="17" t="n">
        <v>0.704166666666667</v>
      </c>
      <c r="H21" s="18" t="n">
        <f aca="false">(E21-D21+G21-F21)*24</f>
        <v>7.4</v>
      </c>
      <c r="I21" s="18" t="n">
        <f aca="false">IF(J21&lt;&gt;"",IF(I18&lt;0,I18+H21-7.4,H21-7.4),I18+H21-7.4)</f>
        <v>0</v>
      </c>
      <c r="J21" s="19"/>
    </row>
    <row r="22" customFormat="false" ht="12.75" hidden="false" customHeight="false" outlineLevel="0" collapsed="false">
      <c r="A22" s="14" t="n">
        <f aca="false">B22</f>
        <v>40197</v>
      </c>
      <c r="B22" s="15" t="n">
        <f aca="false">B21+1</f>
        <v>40197</v>
      </c>
      <c r="C22" s="16"/>
      <c r="D22" s="17" t="n">
        <v>0.375</v>
      </c>
      <c r="E22" s="17" t="n">
        <v>0.5</v>
      </c>
      <c r="F22" s="17" t="n">
        <v>0.520833333333333</v>
      </c>
      <c r="G22" s="17" t="n">
        <v>0.704166666666667</v>
      </c>
      <c r="H22" s="18" t="n">
        <f aca="false">(E22-D22+G22-F22)*24</f>
        <v>7.4</v>
      </c>
      <c r="I22" s="18" t="n">
        <f aca="false">IF(J22&lt;&gt;"",IF(I21&lt;0,I21+H22-7.4,H22-7.4),I21+H22-7.4)</f>
        <v>0</v>
      </c>
      <c r="J22" s="19"/>
    </row>
    <row r="23" customFormat="false" ht="12.75" hidden="false" customHeight="false" outlineLevel="0" collapsed="false">
      <c r="A23" s="14" t="n">
        <f aca="false">B23</f>
        <v>40198</v>
      </c>
      <c r="B23" s="15" t="n">
        <f aca="false">B22+1</f>
        <v>40198</v>
      </c>
      <c r="C23" s="16"/>
      <c r="D23" s="17" t="n">
        <v>0.375</v>
      </c>
      <c r="E23" s="17" t="n">
        <v>0.5</v>
      </c>
      <c r="F23" s="17" t="n">
        <v>0.520833333333333</v>
      </c>
      <c r="G23" s="17" t="n">
        <v>0.704166666666667</v>
      </c>
      <c r="H23" s="18" t="n">
        <f aca="false">(E23-D23+G23-F23)*24</f>
        <v>7.4</v>
      </c>
      <c r="I23" s="18" t="n">
        <f aca="false">IF(J23&lt;&gt;"",IF(I22&lt;0,I22+H23-7.4,H23-7.4),I22+H23-7.4)</f>
        <v>0</v>
      </c>
      <c r="J23" s="19"/>
    </row>
    <row r="24" customFormat="false" ht="12.75" hidden="false" customHeight="false" outlineLevel="0" collapsed="false">
      <c r="A24" s="14" t="n">
        <f aca="false">B24</f>
        <v>40199</v>
      </c>
      <c r="B24" s="15" t="n">
        <f aca="false">B23+1</f>
        <v>40199</v>
      </c>
      <c r="C24" s="16"/>
      <c r="D24" s="17" t="n">
        <v>0.375</v>
      </c>
      <c r="E24" s="17" t="n">
        <v>0.5</v>
      </c>
      <c r="F24" s="17" t="n">
        <v>0.520833333333333</v>
      </c>
      <c r="G24" s="17" t="n">
        <v>0.704166666666667</v>
      </c>
      <c r="H24" s="18" t="n">
        <f aca="false">(E24-D24+G24-F24)*24</f>
        <v>7.4</v>
      </c>
      <c r="I24" s="18" t="n">
        <f aca="false">IF(J24&lt;&gt;"",IF(I23&lt;0,I23+H24-7.4,H24-7.4),I23+H24-7.4)</f>
        <v>0</v>
      </c>
      <c r="J24" s="19"/>
    </row>
    <row r="25" customFormat="false" ht="12.75" hidden="false" customHeight="false" outlineLevel="0" collapsed="false">
      <c r="A25" s="14" t="n">
        <f aca="false">B25</f>
        <v>40200</v>
      </c>
      <c r="B25" s="15" t="n">
        <f aca="false">B24+1</f>
        <v>40200</v>
      </c>
      <c r="C25" s="16"/>
      <c r="D25" s="17" t="n">
        <v>0.375</v>
      </c>
      <c r="E25" s="17" t="n">
        <v>0.5</v>
      </c>
      <c r="F25" s="17" t="n">
        <v>0.520833333333333</v>
      </c>
      <c r="G25" s="17" t="n">
        <v>0.704166666666667</v>
      </c>
      <c r="H25" s="18" t="n">
        <f aca="false">(E25-D25+G25-F25)*24</f>
        <v>7.4</v>
      </c>
      <c r="I25" s="18" t="n">
        <f aca="false">IF(J25&lt;&gt;"",IF(I24&lt;0,I24+H25-7.4,H25-7.4),I24+H25-7.4)</f>
        <v>0</v>
      </c>
      <c r="J25" s="19"/>
    </row>
    <row r="26" customFormat="false" ht="12.75" hidden="false" customHeight="false" outlineLevel="0" collapsed="false">
      <c r="A26" s="20" t="n">
        <f aca="false">B26</f>
        <v>40201</v>
      </c>
      <c r="B26" s="21" t="n">
        <f aca="false">B25+1</f>
        <v>40201</v>
      </c>
      <c r="C26" s="22"/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(E26-D26+G26-F26)*24</f>
        <v>0</v>
      </c>
      <c r="I26" s="24" t="n">
        <f aca="false">IF(J26&lt;&gt;"",IF(I25&lt;0,I25+H26,H26),I25+H26)</f>
        <v>0</v>
      </c>
      <c r="J26" s="25"/>
    </row>
    <row r="27" customFormat="false" ht="12.75" hidden="false" customHeight="false" outlineLevel="0" collapsed="false">
      <c r="A27" s="20" t="n">
        <f aca="false">B27</f>
        <v>40202</v>
      </c>
      <c r="B27" s="21" t="n">
        <f aca="false">B26+1</f>
        <v>40202</v>
      </c>
      <c r="C27" s="22"/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(E27-D27+G27-F27)*24</f>
        <v>0</v>
      </c>
      <c r="I27" s="24" t="n">
        <f aca="false">IF(J27&lt;&gt;"",IF(I26&lt;0,I26+H27,H27),I26+H27)</f>
        <v>0</v>
      </c>
      <c r="J27" s="25"/>
    </row>
    <row r="28" customFormat="false" ht="12.75" hidden="false" customHeight="false" outlineLevel="0" collapsed="false">
      <c r="G28" s="26" t="s">
        <v>4</v>
      </c>
      <c r="H28" s="18" t="n">
        <f aca="false">SUM(H21:H27)</f>
        <v>37</v>
      </c>
      <c r="I28" s="18"/>
      <c r="J28" s="19"/>
    </row>
    <row r="30" customFormat="false" ht="12.75" hidden="false" customHeight="false" outlineLevel="0" collapsed="false">
      <c r="A30" s="14" t="n">
        <f aca="false">B30</f>
        <v>40203</v>
      </c>
      <c r="B30" s="15" t="n">
        <f aca="false">B27+1</f>
        <v>40203</v>
      </c>
      <c r="C30" s="16"/>
      <c r="D30" s="17" t="n">
        <v>0.375</v>
      </c>
      <c r="E30" s="17" t="n">
        <v>0.5</v>
      </c>
      <c r="F30" s="17" t="n">
        <v>0.520833333333333</v>
      </c>
      <c r="G30" s="17" t="n">
        <v>0.704166666666667</v>
      </c>
      <c r="H30" s="18" t="n">
        <f aca="false">(E30-D30+G30-F30)*24</f>
        <v>7.4</v>
      </c>
      <c r="I30" s="18" t="n">
        <f aca="false">IF(J30&lt;&gt;"",IF(I27&lt;0,I27+H30-7.4,H30-7.4),I27+H30-7.4)</f>
        <v>0</v>
      </c>
      <c r="J30" s="19"/>
    </row>
    <row r="31" customFormat="false" ht="12.75" hidden="false" customHeight="false" outlineLevel="0" collapsed="false">
      <c r="A31" s="14" t="n">
        <f aca="false">B31</f>
        <v>40204</v>
      </c>
      <c r="B31" s="15" t="n">
        <f aca="false">B30+1</f>
        <v>40204</v>
      </c>
      <c r="C31" s="16"/>
      <c r="D31" s="17" t="n">
        <v>0.375</v>
      </c>
      <c r="E31" s="17" t="n">
        <v>0.5</v>
      </c>
      <c r="F31" s="17" t="n">
        <v>0.520833333333333</v>
      </c>
      <c r="G31" s="17" t="n">
        <v>0.704166666666667</v>
      </c>
      <c r="H31" s="18" t="n">
        <f aca="false">(E31-D31+G31-F31)*24</f>
        <v>7.4</v>
      </c>
      <c r="I31" s="18" t="n">
        <f aca="false">IF(J31&lt;&gt;"",IF(I30&lt;0,I30+H31-7.4,H31-7.4),I30+H31-7.4)</f>
        <v>0</v>
      </c>
      <c r="J31" s="19"/>
    </row>
    <row r="32" customFormat="false" ht="12.75" hidden="false" customHeight="false" outlineLevel="0" collapsed="false">
      <c r="A32" s="14" t="n">
        <f aca="false">B32</f>
        <v>40205</v>
      </c>
      <c r="B32" s="15" t="n">
        <f aca="false">B31+1</f>
        <v>40205</v>
      </c>
      <c r="C32" s="16"/>
      <c r="D32" s="17" t="n">
        <v>0.375</v>
      </c>
      <c r="E32" s="17" t="n">
        <v>0.5</v>
      </c>
      <c r="F32" s="17" t="n">
        <v>0.520833333333333</v>
      </c>
      <c r="G32" s="17" t="n">
        <v>0.704166666666667</v>
      </c>
      <c r="H32" s="18" t="n">
        <f aca="false">(E32-D32+G32-F32)*24</f>
        <v>7.4</v>
      </c>
      <c r="I32" s="18" t="n">
        <f aca="false">IF(J32&lt;&gt;"",IF(I31&lt;0,I31+H32-7.4,H32-7.4),I31+H32-7.4)</f>
        <v>0</v>
      </c>
      <c r="J32" s="19"/>
    </row>
    <row r="33" customFormat="false" ht="12.75" hidden="false" customHeight="false" outlineLevel="0" collapsed="false">
      <c r="A33" s="14" t="n">
        <f aca="false">B33</f>
        <v>40206</v>
      </c>
      <c r="B33" s="15" t="n">
        <f aca="false">B32+1</f>
        <v>40206</v>
      </c>
      <c r="C33" s="16"/>
      <c r="D33" s="17" t="n">
        <v>0.375</v>
      </c>
      <c r="E33" s="17" t="n">
        <v>0.5</v>
      </c>
      <c r="F33" s="17" t="n">
        <v>0.520833333333333</v>
      </c>
      <c r="G33" s="17" t="n">
        <v>0.704166666666667</v>
      </c>
      <c r="H33" s="18" t="n">
        <f aca="false">(E33-D33+G33-F33)*24</f>
        <v>7.4</v>
      </c>
      <c r="I33" s="18" t="n">
        <f aca="false">IF(J33&lt;&gt;"",IF(I32&lt;0,I32+H33-7.4,H33-7.4),I32+H33-7.4)</f>
        <v>0</v>
      </c>
      <c r="J33" s="19"/>
    </row>
    <row r="34" customFormat="false" ht="12.75" hidden="false" customHeight="false" outlineLevel="0" collapsed="false">
      <c r="A34" s="14" t="n">
        <f aca="false">B34</f>
        <v>40207</v>
      </c>
      <c r="B34" s="15" t="n">
        <f aca="false">B33+1</f>
        <v>40207</v>
      </c>
      <c r="C34" s="16"/>
      <c r="D34" s="17" t="n">
        <v>0.375</v>
      </c>
      <c r="E34" s="17" t="n">
        <v>0.5</v>
      </c>
      <c r="F34" s="17" t="n">
        <v>0.520833333333333</v>
      </c>
      <c r="G34" s="17" t="n">
        <v>0.704166666666667</v>
      </c>
      <c r="H34" s="18" t="n">
        <f aca="false">(E34-D34+G34-F34)*24</f>
        <v>7.4</v>
      </c>
      <c r="I34" s="18" t="n">
        <f aca="false">IF(J34&lt;&gt;"",IF(I33&lt;0,I33+H34-7.4,H34-7.4),I33+H34-7.4)</f>
        <v>0</v>
      </c>
      <c r="J34" s="19"/>
    </row>
    <row r="35" customFormat="false" ht="12.75" hidden="false" customHeight="false" outlineLevel="0" collapsed="false">
      <c r="A35" s="20" t="n">
        <f aca="false">B35</f>
        <v>40208</v>
      </c>
      <c r="B35" s="21" t="n">
        <f aca="false">B34+1</f>
        <v>40208</v>
      </c>
      <c r="C35" s="22"/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(E35-D35+G35-F35)*24</f>
        <v>0</v>
      </c>
      <c r="I35" s="24" t="n">
        <f aca="false">IF(J35&lt;&gt;"",IF(I34&lt;0,I34+H35,H35),I34+H35)</f>
        <v>0</v>
      </c>
      <c r="J35" s="25"/>
    </row>
    <row r="36" customFormat="false" ht="12.75" hidden="false" customHeight="false" outlineLevel="0" collapsed="false">
      <c r="A36" s="20" t="n">
        <f aca="false">B36</f>
        <v>40209</v>
      </c>
      <c r="B36" s="21" t="n">
        <f aca="false">B35+1</f>
        <v>40209</v>
      </c>
      <c r="C36" s="22"/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(E36-D36+G36-F36)*24</f>
        <v>0</v>
      </c>
      <c r="I36" s="24" t="n">
        <f aca="false">IF(J36&lt;&gt;"",IF(I35&lt;0,I35+H36,H36),I35+H36)</f>
        <v>0</v>
      </c>
      <c r="J36" s="25"/>
    </row>
    <row r="37" customFormat="false" ht="12.75" hidden="false" customHeight="false" outlineLevel="0" collapsed="false">
      <c r="G37" s="26" t="s">
        <v>4</v>
      </c>
      <c r="H37" s="18" t="n">
        <f aca="false">SUM(H30:H36)</f>
        <v>37</v>
      </c>
      <c r="I37" s="18"/>
      <c r="J37" s="19"/>
    </row>
    <row r="39" customFormat="false" ht="12.75" hidden="false" customHeight="false" outlineLevel="0" collapsed="false">
      <c r="A39" s="14" t="n">
        <f aca="false">B39</f>
        <v>40210</v>
      </c>
      <c r="B39" s="15" t="n">
        <f aca="false">B36+1</f>
        <v>40210</v>
      </c>
      <c r="C39" s="16"/>
      <c r="D39" s="17" t="n">
        <v>0.375</v>
      </c>
      <c r="E39" s="17" t="n">
        <v>0.5</v>
      </c>
      <c r="F39" s="17" t="n">
        <v>0.520833333333333</v>
      </c>
      <c r="G39" s="17" t="n">
        <v>0.704166666666667</v>
      </c>
      <c r="H39" s="18" t="n">
        <f aca="false">(E39-D39+G39-F39)*24</f>
        <v>7.4</v>
      </c>
      <c r="I39" s="18" t="n">
        <f aca="false">IF(J39&lt;&gt;"",IF(I36&lt;0,I36+H39-7.4,H39-7.4),I36+H39-7.4)</f>
        <v>0</v>
      </c>
      <c r="J39" s="19"/>
    </row>
    <row r="40" customFormat="false" ht="12.75" hidden="false" customHeight="false" outlineLevel="0" collapsed="false">
      <c r="A40" s="14" t="n">
        <f aca="false">B40</f>
        <v>40211</v>
      </c>
      <c r="B40" s="15" t="n">
        <f aca="false">B39+1</f>
        <v>40211</v>
      </c>
      <c r="C40" s="16"/>
      <c r="D40" s="17" t="n">
        <v>0.375</v>
      </c>
      <c r="E40" s="17" t="n">
        <v>0.5</v>
      </c>
      <c r="F40" s="17" t="n">
        <v>0.520833333333333</v>
      </c>
      <c r="G40" s="17" t="n">
        <v>0.704166666666667</v>
      </c>
      <c r="H40" s="18" t="n">
        <f aca="false">(E40-D40+G40-F40)*24</f>
        <v>7.4</v>
      </c>
      <c r="I40" s="18" t="n">
        <f aca="false">IF(J40&lt;&gt;"",IF(I39&lt;0,I39+H40-7.4,H40-7.4),I39+H40-7.4)</f>
        <v>0</v>
      </c>
      <c r="J40" s="19"/>
    </row>
    <row r="41" customFormat="false" ht="12.75" hidden="false" customHeight="false" outlineLevel="0" collapsed="false">
      <c r="A41" s="14" t="n">
        <f aca="false">B41</f>
        <v>40212</v>
      </c>
      <c r="B41" s="15" t="n">
        <f aca="false">B40+1</f>
        <v>40212</v>
      </c>
      <c r="C41" s="16"/>
      <c r="D41" s="17" t="n">
        <v>0.375</v>
      </c>
      <c r="E41" s="17" t="n">
        <v>0.5</v>
      </c>
      <c r="F41" s="17" t="n">
        <v>0.520833333333333</v>
      </c>
      <c r="G41" s="17" t="n">
        <v>0.704166666666667</v>
      </c>
      <c r="H41" s="18" t="n">
        <f aca="false">(E41-D41+G41-F41)*24</f>
        <v>7.4</v>
      </c>
      <c r="I41" s="18" t="n">
        <f aca="false">IF(J41&lt;&gt;"",IF(I40&lt;0,I40+H41-7.4,H41-7.4),I40+H41-7.4)</f>
        <v>0</v>
      </c>
      <c r="J41" s="19"/>
    </row>
    <row r="42" customFormat="false" ht="12.75" hidden="false" customHeight="false" outlineLevel="0" collapsed="false">
      <c r="A42" s="14" t="n">
        <f aca="false">B42</f>
        <v>40213</v>
      </c>
      <c r="B42" s="15" t="n">
        <f aca="false">B41+1</f>
        <v>40213</v>
      </c>
      <c r="C42" s="16"/>
      <c r="D42" s="17" t="n">
        <v>0.375</v>
      </c>
      <c r="E42" s="17" t="n">
        <v>0.5</v>
      </c>
      <c r="F42" s="17" t="n">
        <v>0.520833333333333</v>
      </c>
      <c r="G42" s="17" t="n">
        <v>0.704166666666667</v>
      </c>
      <c r="H42" s="18" t="n">
        <f aca="false">(E42-D42+G42-F42)*24</f>
        <v>7.4</v>
      </c>
      <c r="I42" s="18" t="n">
        <f aca="false">IF(J42&lt;&gt;"",IF(I41&lt;0,I41+H42-7.4,H42-7.4),I41+H42-7.4)</f>
        <v>0</v>
      </c>
      <c r="J42" s="19"/>
    </row>
    <row r="43" customFormat="false" ht="12.75" hidden="false" customHeight="false" outlineLevel="0" collapsed="false">
      <c r="A43" s="14" t="n">
        <f aca="false">B43</f>
        <v>40214</v>
      </c>
      <c r="B43" s="15" t="n">
        <f aca="false">B42+1</f>
        <v>40214</v>
      </c>
      <c r="C43" s="16"/>
      <c r="D43" s="17" t="n">
        <v>0.375</v>
      </c>
      <c r="E43" s="17" t="n">
        <v>0.5</v>
      </c>
      <c r="F43" s="17" t="n">
        <v>0.520833333333333</v>
      </c>
      <c r="G43" s="17" t="n">
        <v>0.704166666666667</v>
      </c>
      <c r="H43" s="18" t="n">
        <f aca="false">(E43-D43+G43-F43)*24</f>
        <v>7.4</v>
      </c>
      <c r="I43" s="18" t="n">
        <f aca="false">IF(J43&lt;&gt;"",IF(I42&lt;0,I42+H43-7.4,H43-7.4),I42+H43-7.4)</f>
        <v>0</v>
      </c>
      <c r="J43" s="19"/>
    </row>
    <row r="44" customFormat="false" ht="12.75" hidden="false" customHeight="false" outlineLevel="0" collapsed="false">
      <c r="A44" s="20" t="n">
        <f aca="false">B44</f>
        <v>40215</v>
      </c>
      <c r="B44" s="21" t="n">
        <f aca="false">B43+1</f>
        <v>40215</v>
      </c>
      <c r="C44" s="22"/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(E44-D44+G44-F44)*24</f>
        <v>0</v>
      </c>
      <c r="I44" s="24" t="n">
        <f aca="false">IF(J44&lt;&gt;"",IF(I43&lt;0,I43+H44,H44),I43+H44)</f>
        <v>0</v>
      </c>
      <c r="J44" s="25"/>
    </row>
    <row r="45" customFormat="false" ht="12.75" hidden="false" customHeight="false" outlineLevel="0" collapsed="false">
      <c r="A45" s="20" t="n">
        <f aca="false">B45</f>
        <v>40216</v>
      </c>
      <c r="B45" s="21" t="n">
        <f aca="false">B44+1</f>
        <v>40216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(E45-D45+G45-F45)*24</f>
        <v>0</v>
      </c>
      <c r="I45" s="24" t="n">
        <f aca="false">IF(J45&lt;&gt;"",IF(I44&lt;0,I44+H45,H45),I44+H45)</f>
        <v>0</v>
      </c>
      <c r="J45" s="25"/>
    </row>
    <row r="46" customFormat="false" ht="12.75" hidden="false" customHeight="false" outlineLevel="0" collapsed="false">
      <c r="G46" s="26" t="s">
        <v>4</v>
      </c>
      <c r="H46" s="18" t="n">
        <f aca="false">SUM(H39:H45)</f>
        <v>37</v>
      </c>
      <c r="I46" s="18"/>
      <c r="J46" s="19"/>
    </row>
    <row r="48" customFormat="false" ht="12.75" hidden="false" customHeight="false" outlineLevel="0" collapsed="false">
      <c r="A48" s="14" t="n">
        <f aca="false">B48</f>
        <v>40217</v>
      </c>
      <c r="B48" s="15" t="n">
        <f aca="false">B45+1</f>
        <v>40217</v>
      </c>
      <c r="C48" s="16"/>
      <c r="D48" s="17" t="n">
        <v>0.375</v>
      </c>
      <c r="E48" s="17" t="n">
        <v>0.5</v>
      </c>
      <c r="F48" s="17" t="n">
        <v>0.520833333333333</v>
      </c>
      <c r="G48" s="17" t="n">
        <v>0.704166666666667</v>
      </c>
      <c r="H48" s="18" t="n">
        <f aca="false">(E48-D48+G48-F48)*24</f>
        <v>7.4</v>
      </c>
      <c r="I48" s="18" t="n">
        <f aca="false">IF(J48&lt;&gt;"",IF(I45&lt;0,I45+H48-7.4,H48-7.4),I45+H48-7.4)</f>
        <v>0</v>
      </c>
      <c r="J48" s="19"/>
    </row>
    <row r="49" customFormat="false" ht="12.75" hidden="false" customHeight="false" outlineLevel="0" collapsed="false">
      <c r="A49" s="14" t="n">
        <f aca="false">B49</f>
        <v>40218</v>
      </c>
      <c r="B49" s="15" t="n">
        <f aca="false">B48+1</f>
        <v>40218</v>
      </c>
      <c r="C49" s="16"/>
      <c r="D49" s="17" t="n">
        <v>0.375</v>
      </c>
      <c r="E49" s="17" t="n">
        <v>0.5</v>
      </c>
      <c r="F49" s="17" t="n">
        <v>0.520833333333333</v>
      </c>
      <c r="G49" s="17" t="n">
        <v>0.704166666666667</v>
      </c>
      <c r="H49" s="18" t="n">
        <f aca="false">(E49-D49+G49-F49)*24</f>
        <v>7.4</v>
      </c>
      <c r="I49" s="18" t="n">
        <f aca="false">IF(J49&lt;&gt;"",IF(I48&lt;0,I48+H49-7.4,H49-7.4),I48+H49-7.4)</f>
        <v>0</v>
      </c>
      <c r="J49" s="19"/>
    </row>
    <row r="50" customFormat="false" ht="12.75" hidden="false" customHeight="false" outlineLevel="0" collapsed="false">
      <c r="A50" s="14" t="n">
        <f aca="false">B50</f>
        <v>40219</v>
      </c>
      <c r="B50" s="15" t="n">
        <f aca="false">B49+1</f>
        <v>40219</v>
      </c>
      <c r="C50" s="16"/>
      <c r="D50" s="17" t="n">
        <v>0.375</v>
      </c>
      <c r="E50" s="17" t="n">
        <v>0.5</v>
      </c>
      <c r="F50" s="17" t="n">
        <v>0.520833333333333</v>
      </c>
      <c r="G50" s="17" t="n">
        <v>0.704166666666667</v>
      </c>
      <c r="H50" s="18" t="n">
        <f aca="false">(E50-D50+G50-F50)*24</f>
        <v>7.4</v>
      </c>
      <c r="I50" s="18" t="n">
        <f aca="false">IF(J50&lt;&gt;"",IF(I49&lt;0,I49+H50-7.4,H50-7.4),I49+H50-7.4)</f>
        <v>0</v>
      </c>
      <c r="J50" s="19"/>
    </row>
    <row r="51" customFormat="false" ht="12.75" hidden="false" customHeight="false" outlineLevel="0" collapsed="false">
      <c r="A51" s="14" t="n">
        <f aca="false">B51</f>
        <v>40220</v>
      </c>
      <c r="B51" s="15" t="n">
        <f aca="false">B50+1</f>
        <v>40220</v>
      </c>
      <c r="C51" s="16"/>
      <c r="D51" s="17" t="n">
        <v>0.375</v>
      </c>
      <c r="E51" s="17" t="n">
        <v>0.5</v>
      </c>
      <c r="F51" s="17" t="n">
        <v>0.520833333333333</v>
      </c>
      <c r="G51" s="17" t="n">
        <v>0.704166666666667</v>
      </c>
      <c r="H51" s="18" t="n">
        <f aca="false">(E51-D51+G51-F51)*24</f>
        <v>7.4</v>
      </c>
      <c r="I51" s="18" t="n">
        <f aca="false">IF(J51&lt;&gt;"",IF(I50&lt;0,I50+H51-7.4,H51-7.4),I50+H51-7.4)</f>
        <v>0</v>
      </c>
      <c r="J51" s="19"/>
    </row>
    <row r="52" customFormat="false" ht="12.75" hidden="false" customHeight="false" outlineLevel="0" collapsed="false">
      <c r="A52" s="14" t="n">
        <f aca="false">B52</f>
        <v>40221</v>
      </c>
      <c r="B52" s="15" t="n">
        <f aca="false">B51+1</f>
        <v>40221</v>
      </c>
      <c r="C52" s="16"/>
      <c r="D52" s="17" t="n">
        <v>0.375</v>
      </c>
      <c r="E52" s="17" t="n">
        <v>0.5</v>
      </c>
      <c r="F52" s="17" t="n">
        <v>0.520833333333333</v>
      </c>
      <c r="G52" s="17" t="n">
        <v>0.704166666666667</v>
      </c>
      <c r="H52" s="18" t="n">
        <f aca="false">(E52-D52+G52-F52)*24</f>
        <v>7.4</v>
      </c>
      <c r="I52" s="18" t="n">
        <f aca="false">IF(J52&lt;&gt;"",IF(I51&lt;0,I51+H52-7.4,H52-7.4),I51+H52-7.4)</f>
        <v>0</v>
      </c>
      <c r="J52" s="19"/>
    </row>
    <row r="53" customFormat="false" ht="12.75" hidden="false" customHeight="false" outlineLevel="0" collapsed="false">
      <c r="A53" s="20" t="n">
        <f aca="false">B53</f>
        <v>40222</v>
      </c>
      <c r="B53" s="21" t="n">
        <f aca="false">B52+1</f>
        <v>40222</v>
      </c>
      <c r="C53" s="22"/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(E53-D53+G53-F53)*24</f>
        <v>0</v>
      </c>
      <c r="I53" s="24" t="n">
        <f aca="false">IF(J53&lt;&gt;"",IF(I52&lt;0,I52+H53,H53),I52+H53)</f>
        <v>0</v>
      </c>
      <c r="J53" s="25"/>
    </row>
    <row r="54" customFormat="false" ht="12.75" hidden="false" customHeight="false" outlineLevel="0" collapsed="false">
      <c r="A54" s="20" t="n">
        <f aca="false">B54</f>
        <v>40223</v>
      </c>
      <c r="B54" s="21" t="n">
        <f aca="false">B53+1</f>
        <v>40223</v>
      </c>
      <c r="C54" s="22"/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(E54-D54+G54-F54)*24</f>
        <v>0</v>
      </c>
      <c r="I54" s="24" t="n">
        <f aca="false">IF(J54&lt;&gt;"",IF(I53&lt;0,I53+H54,H54),I53+H54)</f>
        <v>0</v>
      </c>
      <c r="J54" s="25"/>
    </row>
    <row r="55" customFormat="false" ht="12.75" hidden="false" customHeight="false" outlineLevel="0" collapsed="false">
      <c r="G55" s="26" t="s">
        <v>4</v>
      </c>
      <c r="H55" s="18" t="n">
        <f aca="false">SUM(H48:H54)</f>
        <v>37</v>
      </c>
      <c r="I55" s="18"/>
      <c r="J55" s="19"/>
    </row>
    <row r="57" customFormat="false" ht="12.75" hidden="false" customHeight="false" outlineLevel="0" collapsed="false">
      <c r="A57" s="14" t="n">
        <f aca="false">B57</f>
        <v>40224</v>
      </c>
      <c r="B57" s="15" t="n">
        <f aca="false">B54+1</f>
        <v>40224</v>
      </c>
      <c r="C57" s="16"/>
      <c r="D57" s="17" t="n">
        <v>0.375</v>
      </c>
      <c r="E57" s="17" t="n">
        <v>0.5</v>
      </c>
      <c r="F57" s="17" t="n">
        <v>0.520833333333333</v>
      </c>
      <c r="G57" s="17" t="n">
        <v>0.704166666666667</v>
      </c>
      <c r="H57" s="18" t="n">
        <f aca="false">(E57-D57+G57-F57)*24</f>
        <v>7.4</v>
      </c>
      <c r="I57" s="18" t="n">
        <f aca="false">IF(J57&lt;&gt;"",IF(I54&lt;0,I54+H57-7.4,H57-7.4),I54+H57-7.4)</f>
        <v>0</v>
      </c>
      <c r="J57" s="19"/>
    </row>
    <row r="58" customFormat="false" ht="12.75" hidden="false" customHeight="false" outlineLevel="0" collapsed="false">
      <c r="A58" s="14" t="n">
        <f aca="false">B58</f>
        <v>40225</v>
      </c>
      <c r="B58" s="15" t="n">
        <f aca="false">B57+1</f>
        <v>40225</v>
      </c>
      <c r="C58" s="16"/>
      <c r="D58" s="17" t="n">
        <v>0.375</v>
      </c>
      <c r="E58" s="17" t="n">
        <v>0.5</v>
      </c>
      <c r="F58" s="17" t="n">
        <v>0.520833333333333</v>
      </c>
      <c r="G58" s="17" t="n">
        <v>0.704166666666667</v>
      </c>
      <c r="H58" s="18" t="n">
        <f aca="false">(E58-D58+G58-F58)*24</f>
        <v>7.4</v>
      </c>
      <c r="I58" s="18" t="n">
        <f aca="false">IF(J58&lt;&gt;"",IF(I57&lt;0,I57+H58-7.4,H58-7.4),I57+H58-7.4)</f>
        <v>0</v>
      </c>
      <c r="J58" s="19"/>
    </row>
    <row r="59" customFormat="false" ht="12.75" hidden="false" customHeight="false" outlineLevel="0" collapsed="false">
      <c r="A59" s="14" t="n">
        <f aca="false">B59</f>
        <v>40226</v>
      </c>
      <c r="B59" s="15" t="n">
        <f aca="false">B58+1</f>
        <v>40226</v>
      </c>
      <c r="C59" s="16"/>
      <c r="D59" s="17" t="n">
        <v>0.375</v>
      </c>
      <c r="E59" s="17" t="n">
        <v>0.5</v>
      </c>
      <c r="F59" s="17" t="n">
        <v>0.520833333333333</v>
      </c>
      <c r="G59" s="17" t="n">
        <v>0.704166666666667</v>
      </c>
      <c r="H59" s="18" t="n">
        <f aca="false">(E59-D59+G59-F59)*24</f>
        <v>7.4</v>
      </c>
      <c r="I59" s="18" t="n">
        <f aca="false">IF(J59&lt;&gt;"",IF(I58&lt;0,I58+H59-7.4,H59-7.4),I58+H59-7.4)</f>
        <v>0</v>
      </c>
      <c r="J59" s="19"/>
    </row>
    <row r="60" customFormat="false" ht="12.75" hidden="false" customHeight="false" outlineLevel="0" collapsed="false">
      <c r="A60" s="14" t="n">
        <f aca="false">B60</f>
        <v>40227</v>
      </c>
      <c r="B60" s="15" t="n">
        <f aca="false">B59+1</f>
        <v>40227</v>
      </c>
      <c r="C60" s="16"/>
      <c r="D60" s="17" t="n">
        <v>0.375</v>
      </c>
      <c r="E60" s="17" t="n">
        <v>0.5</v>
      </c>
      <c r="F60" s="17" t="n">
        <v>0.520833333333333</v>
      </c>
      <c r="G60" s="17" t="n">
        <v>0.704166666666667</v>
      </c>
      <c r="H60" s="18" t="n">
        <f aca="false">(E60-D60+G60-F60)*24</f>
        <v>7.4</v>
      </c>
      <c r="I60" s="18" t="n">
        <f aca="false">IF(J60&lt;&gt;"",IF(I59&lt;0,I59+H60-7.4,H60-7.4),I59+H60-7.4)</f>
        <v>0</v>
      </c>
      <c r="J60" s="19"/>
    </row>
    <row r="61" customFormat="false" ht="12.75" hidden="false" customHeight="false" outlineLevel="0" collapsed="false">
      <c r="A61" s="14" t="n">
        <f aca="false">B61</f>
        <v>40228</v>
      </c>
      <c r="B61" s="15" t="n">
        <f aca="false">B60+1</f>
        <v>40228</v>
      </c>
      <c r="C61" s="16"/>
      <c r="D61" s="17" t="n">
        <v>0.375</v>
      </c>
      <c r="E61" s="17" t="n">
        <v>0.5</v>
      </c>
      <c r="F61" s="17" t="n">
        <v>0.520833333333333</v>
      </c>
      <c r="G61" s="17" t="n">
        <v>0.704166666666667</v>
      </c>
      <c r="H61" s="18" t="n">
        <f aca="false">(E61-D61+G61-F61)*24</f>
        <v>7.4</v>
      </c>
      <c r="I61" s="18" t="n">
        <f aca="false">IF(J61&lt;&gt;"",IF(I60&lt;0,I60+H61-7.4,H61-7.4),I60+H61-7.4)</f>
        <v>0</v>
      </c>
      <c r="J61" s="19"/>
    </row>
    <row r="62" customFormat="false" ht="12.75" hidden="false" customHeight="false" outlineLevel="0" collapsed="false">
      <c r="A62" s="20" t="n">
        <f aca="false">B62</f>
        <v>40229</v>
      </c>
      <c r="B62" s="21" t="n">
        <f aca="false">B61+1</f>
        <v>40229</v>
      </c>
      <c r="C62" s="22"/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(E62-D62+G62-F62)*24</f>
        <v>0</v>
      </c>
      <c r="I62" s="24" t="n">
        <f aca="false">IF(J62&lt;&gt;"",IF(I61&lt;0,I61+H62,H62),I61+H62)</f>
        <v>0</v>
      </c>
      <c r="J62" s="25"/>
    </row>
    <row r="63" customFormat="false" ht="12.75" hidden="false" customHeight="false" outlineLevel="0" collapsed="false">
      <c r="A63" s="20" t="n">
        <f aca="false">B63</f>
        <v>40230</v>
      </c>
      <c r="B63" s="21" t="n">
        <f aca="false">B62+1</f>
        <v>40230</v>
      </c>
      <c r="C63" s="22"/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(E63-D63+G63-F63)*24</f>
        <v>0</v>
      </c>
      <c r="I63" s="24" t="n">
        <f aca="false">IF(J63&lt;&gt;"",IF(I62&lt;0,I62+H63,H63),I62+H63)</f>
        <v>0</v>
      </c>
      <c r="J63" s="25"/>
    </row>
    <row r="64" customFormat="false" ht="12.75" hidden="false" customHeight="false" outlineLevel="0" collapsed="false">
      <c r="G64" s="26" t="s">
        <v>4</v>
      </c>
      <c r="H64" s="18" t="n">
        <f aca="false">SUM(H57:H63)</f>
        <v>37</v>
      </c>
      <c r="I64" s="18"/>
      <c r="J64" s="19"/>
    </row>
    <row r="66" customFormat="false" ht="12.75" hidden="false" customHeight="false" outlineLevel="0" collapsed="false">
      <c r="A66" s="14" t="n">
        <f aca="false">B66</f>
        <v>40231</v>
      </c>
      <c r="B66" s="15" t="n">
        <f aca="false">B63+1</f>
        <v>40231</v>
      </c>
      <c r="C66" s="16"/>
      <c r="D66" s="17" t="n">
        <v>0.375</v>
      </c>
      <c r="E66" s="17" t="n">
        <v>0.5</v>
      </c>
      <c r="F66" s="17" t="n">
        <v>0.520833333333333</v>
      </c>
      <c r="G66" s="17" t="n">
        <v>0.704166666666667</v>
      </c>
      <c r="H66" s="18" t="n">
        <f aca="false">(E66-D66+G66-F66)*24</f>
        <v>7.4</v>
      </c>
      <c r="I66" s="18" t="n">
        <f aca="false">IF(J66&lt;&gt;"",IF(I63&lt;0,I63+H66-7.4,H66-7.4),I63+H66-7.4)</f>
        <v>0</v>
      </c>
      <c r="J66" s="19"/>
    </row>
    <row r="67" customFormat="false" ht="12.75" hidden="false" customHeight="false" outlineLevel="0" collapsed="false">
      <c r="A67" s="14" t="n">
        <f aca="false">B67</f>
        <v>40232</v>
      </c>
      <c r="B67" s="15" t="n">
        <f aca="false">B66+1</f>
        <v>40232</v>
      </c>
      <c r="C67" s="16"/>
      <c r="D67" s="17" t="n">
        <v>0.375</v>
      </c>
      <c r="E67" s="17" t="n">
        <v>0.5</v>
      </c>
      <c r="F67" s="17" t="n">
        <v>0.520833333333333</v>
      </c>
      <c r="G67" s="17" t="n">
        <v>0.704166666666667</v>
      </c>
      <c r="H67" s="18" t="n">
        <f aca="false">(E67-D67+G67-F67)*24</f>
        <v>7.4</v>
      </c>
      <c r="I67" s="18" t="n">
        <f aca="false">IF(J67&lt;&gt;"",IF(I66&lt;0,I66+H67-7.4,H67-7.4),I66+H67-7.4)</f>
        <v>0</v>
      </c>
      <c r="J67" s="19"/>
    </row>
    <row r="68" customFormat="false" ht="12.75" hidden="false" customHeight="false" outlineLevel="0" collapsed="false">
      <c r="A68" s="14" t="n">
        <f aca="false">B68</f>
        <v>40233</v>
      </c>
      <c r="B68" s="15" t="n">
        <f aca="false">B67+1</f>
        <v>40233</v>
      </c>
      <c r="C68" s="16"/>
      <c r="D68" s="17" t="n">
        <v>0.375</v>
      </c>
      <c r="E68" s="17" t="n">
        <v>0.5</v>
      </c>
      <c r="F68" s="17" t="n">
        <v>0.520833333333333</v>
      </c>
      <c r="G68" s="17" t="n">
        <v>0.704166666666667</v>
      </c>
      <c r="H68" s="18" t="n">
        <f aca="false">(E68-D68+G68-F68)*24</f>
        <v>7.4</v>
      </c>
      <c r="I68" s="18" t="n">
        <f aca="false">IF(J68&lt;&gt;"",IF(I67&lt;0,I67+H68-7.4,H68-7.4),I67+H68-7.4)</f>
        <v>0</v>
      </c>
      <c r="J68" s="19"/>
    </row>
    <row r="69" customFormat="false" ht="12.75" hidden="false" customHeight="false" outlineLevel="0" collapsed="false">
      <c r="A69" s="14" t="n">
        <f aca="false">B69</f>
        <v>40234</v>
      </c>
      <c r="B69" s="15" t="n">
        <f aca="false">B68+1</f>
        <v>40234</v>
      </c>
      <c r="C69" s="16"/>
      <c r="D69" s="17" t="n">
        <v>0.375</v>
      </c>
      <c r="E69" s="17" t="n">
        <v>0.5</v>
      </c>
      <c r="F69" s="17" t="n">
        <v>0.520833333333333</v>
      </c>
      <c r="G69" s="17" t="n">
        <v>0.704166666666667</v>
      </c>
      <c r="H69" s="18" t="n">
        <f aca="false">(E69-D69+G69-F69)*24</f>
        <v>7.4</v>
      </c>
      <c r="I69" s="18" t="n">
        <f aca="false">IF(J69&lt;&gt;"",IF(I68&lt;0,I68+H69-7.4,H69-7.4),I68+H69-7.4)</f>
        <v>0</v>
      </c>
      <c r="J69" s="19"/>
    </row>
    <row r="70" customFormat="false" ht="12.75" hidden="false" customHeight="false" outlineLevel="0" collapsed="false">
      <c r="A70" s="14" t="n">
        <f aca="false">B70</f>
        <v>40235</v>
      </c>
      <c r="B70" s="15" t="n">
        <f aca="false">B69+1</f>
        <v>40235</v>
      </c>
      <c r="C70" s="16"/>
      <c r="D70" s="17" t="n">
        <v>0.375</v>
      </c>
      <c r="E70" s="17" t="n">
        <v>0.5</v>
      </c>
      <c r="F70" s="17" t="n">
        <v>0.520833333333333</v>
      </c>
      <c r="G70" s="17" t="n">
        <v>0.704166666666667</v>
      </c>
      <c r="H70" s="18" t="n">
        <f aca="false">(E70-D70+G70-F70)*24</f>
        <v>7.4</v>
      </c>
      <c r="I70" s="18" t="n">
        <f aca="false">IF(J70&lt;&gt;"",IF(I69&lt;0,I69+H70-7.4,H70-7.4),I69+H70-7.4)</f>
        <v>0</v>
      </c>
      <c r="J70" s="19"/>
    </row>
    <row r="71" customFormat="false" ht="12.75" hidden="false" customHeight="false" outlineLevel="0" collapsed="false">
      <c r="A71" s="20" t="n">
        <f aca="false">B71</f>
        <v>40236</v>
      </c>
      <c r="B71" s="21" t="n">
        <f aca="false">B70+1</f>
        <v>40236</v>
      </c>
      <c r="C71" s="22"/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(E71-D71+G71-F71)*24</f>
        <v>0</v>
      </c>
      <c r="I71" s="24" t="n">
        <f aca="false">IF(J71&lt;&gt;"",IF(I70&lt;0,I70+H71,H71),I70+H71)</f>
        <v>0</v>
      </c>
      <c r="J71" s="25"/>
    </row>
    <row r="72" customFormat="false" ht="12.75" hidden="false" customHeight="false" outlineLevel="0" collapsed="false">
      <c r="A72" s="20" t="n">
        <f aca="false">B72</f>
        <v>40237</v>
      </c>
      <c r="B72" s="21" t="n">
        <f aca="false">B71+1</f>
        <v>40237</v>
      </c>
      <c r="C72" s="22"/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(E72-D72+G72-F72)*24</f>
        <v>0</v>
      </c>
      <c r="I72" s="24" t="n">
        <f aca="false">IF(J72&lt;&gt;"",IF(I71&lt;0,I71+H72,H72),I71+H72)</f>
        <v>0</v>
      </c>
      <c r="J72" s="25"/>
    </row>
    <row r="73" customFormat="false" ht="12.75" hidden="false" customHeight="false" outlineLevel="0" collapsed="false">
      <c r="G73" s="26" t="s">
        <v>4</v>
      </c>
      <c r="H73" s="18" t="n">
        <f aca="false">SUM(H66:H72)</f>
        <v>37</v>
      </c>
      <c r="I73" s="18"/>
      <c r="J73" s="19"/>
    </row>
    <row r="75" customFormat="false" ht="12.75" hidden="false" customHeight="false" outlineLevel="0" collapsed="false">
      <c r="A75" s="14" t="n">
        <f aca="false">B75</f>
        <v>40238</v>
      </c>
      <c r="B75" s="15" t="n">
        <f aca="false">B72+1</f>
        <v>40238</v>
      </c>
      <c r="C75" s="16"/>
      <c r="D75" s="17" t="n">
        <v>0.375</v>
      </c>
      <c r="E75" s="17" t="n">
        <v>0.5</v>
      </c>
      <c r="F75" s="17" t="n">
        <v>0.520833333333333</v>
      </c>
      <c r="G75" s="17" t="n">
        <v>0.704166666666667</v>
      </c>
      <c r="H75" s="18" t="n">
        <f aca="false">(E75-D75+G75-F75)*24</f>
        <v>7.4</v>
      </c>
      <c r="I75" s="18" t="n">
        <f aca="false">IF(J75&lt;&gt;"",IF(I72&lt;0,I72+H75-7.4,H75-7.4),I72+H75-7.4)</f>
        <v>0</v>
      </c>
      <c r="J75" s="19"/>
    </row>
    <row r="76" customFormat="false" ht="12.75" hidden="false" customHeight="false" outlineLevel="0" collapsed="false">
      <c r="A76" s="14" t="n">
        <f aca="false">B76</f>
        <v>40239</v>
      </c>
      <c r="B76" s="15" t="n">
        <f aca="false">B75+1</f>
        <v>40239</v>
      </c>
      <c r="C76" s="16"/>
      <c r="D76" s="17" t="n">
        <v>0.375</v>
      </c>
      <c r="E76" s="17" t="n">
        <v>0.5</v>
      </c>
      <c r="F76" s="17" t="n">
        <v>0.520833333333333</v>
      </c>
      <c r="G76" s="17" t="n">
        <v>0.704166666666667</v>
      </c>
      <c r="H76" s="18" t="n">
        <f aca="false">(E76-D76+G76-F76)*24</f>
        <v>7.4</v>
      </c>
      <c r="I76" s="18" t="n">
        <f aca="false">IF(J76&lt;&gt;"",IF(I75&lt;0,I75+H76-7.4,H76-7.4),I75+H76-7.4)</f>
        <v>0</v>
      </c>
      <c r="J76" s="19"/>
    </row>
    <row r="77" customFormat="false" ht="12.75" hidden="false" customHeight="false" outlineLevel="0" collapsed="false">
      <c r="A77" s="14" t="n">
        <f aca="false">B77</f>
        <v>40240</v>
      </c>
      <c r="B77" s="15" t="n">
        <f aca="false">B76+1</f>
        <v>40240</v>
      </c>
      <c r="C77" s="16"/>
      <c r="D77" s="17" t="n">
        <v>0.375</v>
      </c>
      <c r="E77" s="17" t="n">
        <v>0.5</v>
      </c>
      <c r="F77" s="17" t="n">
        <v>0.520833333333333</v>
      </c>
      <c r="G77" s="17" t="n">
        <v>0.704166666666667</v>
      </c>
      <c r="H77" s="18" t="n">
        <f aca="false">(E77-D77+G77-F77)*24</f>
        <v>7.4</v>
      </c>
      <c r="I77" s="18" t="n">
        <f aca="false">IF(J77&lt;&gt;"",IF(I76&lt;0,I76+H77-7.4,H77-7.4),I76+H77-7.4)</f>
        <v>0</v>
      </c>
      <c r="J77" s="19"/>
    </row>
    <row r="78" customFormat="false" ht="12.75" hidden="false" customHeight="false" outlineLevel="0" collapsed="false">
      <c r="A78" s="14" t="n">
        <f aca="false">B78</f>
        <v>40241</v>
      </c>
      <c r="B78" s="15" t="n">
        <f aca="false">B77+1</f>
        <v>40241</v>
      </c>
      <c r="C78" s="16"/>
      <c r="D78" s="17" t="n">
        <v>0.375</v>
      </c>
      <c r="E78" s="17" t="n">
        <v>0.5</v>
      </c>
      <c r="F78" s="17" t="n">
        <v>0.520833333333333</v>
      </c>
      <c r="G78" s="17" t="n">
        <v>0.704166666666667</v>
      </c>
      <c r="H78" s="18" t="n">
        <f aca="false">(E78-D78+G78-F78)*24</f>
        <v>7.4</v>
      </c>
      <c r="I78" s="18" t="n">
        <f aca="false">IF(J78&lt;&gt;"",IF(I77&lt;0,I77+H78-7.4,H78-7.4),I77+H78-7.4)</f>
        <v>0</v>
      </c>
      <c r="J78" s="19"/>
    </row>
    <row r="79" customFormat="false" ht="12.75" hidden="false" customHeight="false" outlineLevel="0" collapsed="false">
      <c r="A79" s="14" t="n">
        <f aca="false">B79</f>
        <v>40242</v>
      </c>
      <c r="B79" s="15" t="n">
        <f aca="false">B78+1</f>
        <v>40242</v>
      </c>
      <c r="C79" s="16"/>
      <c r="D79" s="17" t="n">
        <v>0.375</v>
      </c>
      <c r="E79" s="17" t="n">
        <v>0.5</v>
      </c>
      <c r="F79" s="17" t="n">
        <v>0.520833333333333</v>
      </c>
      <c r="G79" s="17" t="n">
        <v>0.704166666666667</v>
      </c>
      <c r="H79" s="18" t="n">
        <f aca="false">(E79-D79+G79-F79)*24</f>
        <v>7.4</v>
      </c>
      <c r="I79" s="18" t="n">
        <f aca="false">IF(J79&lt;&gt;"",IF(I78&lt;0,I78+H79-7.4,H79-7.4),I78+H79-7.4)</f>
        <v>0</v>
      </c>
      <c r="J79" s="19"/>
    </row>
    <row r="80" customFormat="false" ht="12.75" hidden="false" customHeight="false" outlineLevel="0" collapsed="false">
      <c r="A80" s="20" t="n">
        <f aca="false">B80</f>
        <v>40243</v>
      </c>
      <c r="B80" s="21" t="n">
        <f aca="false">B79+1</f>
        <v>40243</v>
      </c>
      <c r="C80" s="22"/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(E80-D80+G80-F80)*24</f>
        <v>0</v>
      </c>
      <c r="I80" s="24" t="n">
        <f aca="false">IF(J80&lt;&gt;"",IF(I79&lt;0,I79+H80,H80),I79+H80)</f>
        <v>0</v>
      </c>
      <c r="J80" s="25"/>
    </row>
    <row r="81" customFormat="false" ht="12.75" hidden="false" customHeight="false" outlineLevel="0" collapsed="false">
      <c r="A81" s="20" t="n">
        <f aca="false">B81</f>
        <v>40244</v>
      </c>
      <c r="B81" s="21" t="n">
        <f aca="false">B80+1</f>
        <v>40244</v>
      </c>
      <c r="C81" s="22"/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(E81-D81+G81-F81)*24</f>
        <v>0</v>
      </c>
      <c r="I81" s="24" t="n">
        <f aca="false">IF(J81&lt;&gt;"",IF(I80&lt;0,I80+H81,H81),I80+H81)</f>
        <v>0</v>
      </c>
      <c r="J81" s="25"/>
    </row>
    <row r="82" customFormat="false" ht="12.75" hidden="false" customHeight="false" outlineLevel="0" collapsed="false">
      <c r="G82" s="26" t="s">
        <v>4</v>
      </c>
      <c r="H82" s="18" t="n">
        <f aca="false">SUM(H75:H81)</f>
        <v>37</v>
      </c>
      <c r="I82" s="18"/>
      <c r="J82" s="19"/>
    </row>
    <row r="84" customFormat="false" ht="12.75" hidden="false" customHeight="false" outlineLevel="0" collapsed="false">
      <c r="A84" s="14" t="n">
        <f aca="false">B84</f>
        <v>40245</v>
      </c>
      <c r="B84" s="15" t="n">
        <f aca="false">B81+1</f>
        <v>40245</v>
      </c>
      <c r="C84" s="16"/>
      <c r="D84" s="17" t="n">
        <v>0.375</v>
      </c>
      <c r="E84" s="17" t="n">
        <v>0.5</v>
      </c>
      <c r="F84" s="17" t="n">
        <v>0.520833333333333</v>
      </c>
      <c r="G84" s="17" t="n">
        <v>0.704166666666667</v>
      </c>
      <c r="H84" s="18" t="n">
        <f aca="false">(E84-D84+G84-F84)*24</f>
        <v>7.4</v>
      </c>
      <c r="I84" s="18" t="n">
        <f aca="false">IF(J84&lt;&gt;"",IF(I81&lt;0,I81+H84-7.4,H84-7.4),I81+H84-7.4)</f>
        <v>0</v>
      </c>
      <c r="J84" s="19"/>
    </row>
    <row r="85" customFormat="false" ht="12.75" hidden="false" customHeight="false" outlineLevel="0" collapsed="false">
      <c r="A85" s="14" t="n">
        <f aca="false">B85</f>
        <v>40246</v>
      </c>
      <c r="B85" s="15" t="n">
        <f aca="false">B84+1</f>
        <v>40246</v>
      </c>
      <c r="C85" s="16"/>
      <c r="D85" s="17" t="n">
        <v>0.375</v>
      </c>
      <c r="E85" s="17" t="n">
        <v>0.5</v>
      </c>
      <c r="F85" s="17" t="n">
        <v>0.520833333333333</v>
      </c>
      <c r="G85" s="17" t="n">
        <v>0.704166666666667</v>
      </c>
      <c r="H85" s="18" t="n">
        <f aca="false">(E85-D85+G85-F85)*24</f>
        <v>7.4</v>
      </c>
      <c r="I85" s="18" t="n">
        <f aca="false">IF(J85&lt;&gt;"",IF(I84&lt;0,I84+H85-7.4,H85-7.4),I84+H85-7.4)</f>
        <v>0</v>
      </c>
      <c r="J85" s="19"/>
    </row>
    <row r="86" customFormat="false" ht="12.75" hidden="false" customHeight="false" outlineLevel="0" collapsed="false">
      <c r="A86" s="14" t="n">
        <f aca="false">B86</f>
        <v>40247</v>
      </c>
      <c r="B86" s="15" t="n">
        <f aca="false">B85+1</f>
        <v>40247</v>
      </c>
      <c r="C86" s="16"/>
      <c r="D86" s="17" t="n">
        <v>0.375</v>
      </c>
      <c r="E86" s="17" t="n">
        <v>0.5</v>
      </c>
      <c r="F86" s="17" t="n">
        <v>0.520833333333333</v>
      </c>
      <c r="G86" s="17" t="n">
        <v>0.704166666666667</v>
      </c>
      <c r="H86" s="18" t="n">
        <f aca="false">(E86-D86+G86-F86)*24</f>
        <v>7.4</v>
      </c>
      <c r="I86" s="18" t="n">
        <f aca="false">IF(J86&lt;&gt;"",IF(I85&lt;0,I85+H86-7.4,H86-7.4),I85+H86-7.4)</f>
        <v>0</v>
      </c>
      <c r="J86" s="19"/>
    </row>
    <row r="87" customFormat="false" ht="12.75" hidden="false" customHeight="false" outlineLevel="0" collapsed="false">
      <c r="A87" s="14" t="n">
        <f aca="false">B87</f>
        <v>40248</v>
      </c>
      <c r="B87" s="15" t="n">
        <f aca="false">B86+1</f>
        <v>40248</v>
      </c>
      <c r="C87" s="16"/>
      <c r="D87" s="17" t="n">
        <v>0.375</v>
      </c>
      <c r="E87" s="17" t="n">
        <v>0.5</v>
      </c>
      <c r="F87" s="17" t="n">
        <v>0.520833333333333</v>
      </c>
      <c r="G87" s="17" t="n">
        <v>0.704166666666667</v>
      </c>
      <c r="H87" s="18" t="n">
        <f aca="false">(E87-D87+G87-F87)*24</f>
        <v>7.4</v>
      </c>
      <c r="I87" s="18" t="n">
        <f aca="false">IF(J87&lt;&gt;"",IF(I86&lt;0,I86+H87-7.4,H87-7.4),I86+H87-7.4)</f>
        <v>0</v>
      </c>
      <c r="J87" s="19"/>
    </row>
    <row r="88" customFormat="false" ht="12.75" hidden="false" customHeight="false" outlineLevel="0" collapsed="false">
      <c r="A88" s="14" t="n">
        <f aca="false">B88</f>
        <v>40249</v>
      </c>
      <c r="B88" s="15" t="n">
        <f aca="false">B87+1</f>
        <v>40249</v>
      </c>
      <c r="C88" s="16"/>
      <c r="D88" s="17" t="n">
        <v>0.375</v>
      </c>
      <c r="E88" s="17" t="n">
        <v>0.5</v>
      </c>
      <c r="F88" s="17" t="n">
        <v>0.520833333333333</v>
      </c>
      <c r="G88" s="17" t="n">
        <v>0.704166666666667</v>
      </c>
      <c r="H88" s="18" t="n">
        <f aca="false">(E88-D88+G88-F88)*24</f>
        <v>7.4</v>
      </c>
      <c r="I88" s="18" t="n">
        <f aca="false">IF(J88&lt;&gt;"",IF(I87&lt;0,I87+H88-7.4,H88-7.4),I87+H88-7.4)</f>
        <v>0</v>
      </c>
      <c r="J88" s="19"/>
    </row>
    <row r="89" customFormat="false" ht="12.75" hidden="false" customHeight="false" outlineLevel="0" collapsed="false">
      <c r="A89" s="20" t="n">
        <f aca="false">B89</f>
        <v>40250</v>
      </c>
      <c r="B89" s="21" t="n">
        <f aca="false">B88+1</f>
        <v>40250</v>
      </c>
      <c r="C89" s="22"/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(E89-D89+G89-F89)*24</f>
        <v>0</v>
      </c>
      <c r="I89" s="24" t="n">
        <f aca="false">IF(J89&lt;&gt;"",IF(I88&lt;0,I88+H89,H89),I88+H89)</f>
        <v>0</v>
      </c>
      <c r="J89" s="25"/>
    </row>
    <row r="90" customFormat="false" ht="12.75" hidden="false" customHeight="false" outlineLevel="0" collapsed="false">
      <c r="A90" s="20" t="n">
        <f aca="false">B90</f>
        <v>40251</v>
      </c>
      <c r="B90" s="21" t="n">
        <f aca="false">B89+1</f>
        <v>40251</v>
      </c>
      <c r="C90" s="22"/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(E90-D90+G90-F90)*24</f>
        <v>0</v>
      </c>
      <c r="I90" s="24" t="n">
        <f aca="false">IF(J90&lt;&gt;"",IF(I89&lt;0,I89+H90,H90),I89+H90)</f>
        <v>0</v>
      </c>
      <c r="J90" s="25"/>
    </row>
    <row r="91" customFormat="false" ht="12.75" hidden="false" customHeight="false" outlineLevel="0" collapsed="false">
      <c r="G91" s="26" t="s">
        <v>4</v>
      </c>
      <c r="H91" s="18" t="n">
        <f aca="false">SUM(H84:H90)</f>
        <v>37</v>
      </c>
      <c r="I91" s="18"/>
      <c r="J91" s="19"/>
    </row>
    <row r="93" customFormat="false" ht="12.75" hidden="false" customHeight="false" outlineLevel="0" collapsed="false">
      <c r="A93" s="14" t="n">
        <f aca="false">B93</f>
        <v>40252</v>
      </c>
      <c r="B93" s="15" t="n">
        <f aca="false">B90+1</f>
        <v>40252</v>
      </c>
      <c r="C93" s="16"/>
      <c r="D93" s="17" t="n">
        <v>0.375</v>
      </c>
      <c r="E93" s="17" t="n">
        <v>0.5</v>
      </c>
      <c r="F93" s="17" t="n">
        <v>0.520833333333333</v>
      </c>
      <c r="G93" s="17" t="n">
        <v>0.704166666666667</v>
      </c>
      <c r="H93" s="18" t="n">
        <f aca="false">(E93-D93+G93-F93)*24</f>
        <v>7.4</v>
      </c>
      <c r="I93" s="18" t="n">
        <f aca="false">IF(J93&lt;&gt;"",IF(I90&lt;0,I90+H93-7.4,H93-7.4),I90+H93-7.4)</f>
        <v>0</v>
      </c>
      <c r="J93" s="19"/>
    </row>
    <row r="94" customFormat="false" ht="12.75" hidden="false" customHeight="false" outlineLevel="0" collapsed="false">
      <c r="A94" s="14" t="n">
        <f aca="false">B94</f>
        <v>40253</v>
      </c>
      <c r="B94" s="15" t="n">
        <f aca="false">B93+1</f>
        <v>40253</v>
      </c>
      <c r="C94" s="16"/>
      <c r="D94" s="17" t="n">
        <v>0.375</v>
      </c>
      <c r="E94" s="17" t="n">
        <v>0.5</v>
      </c>
      <c r="F94" s="17" t="n">
        <v>0.520833333333333</v>
      </c>
      <c r="G94" s="17" t="n">
        <v>0.704166666666667</v>
      </c>
      <c r="H94" s="18" t="n">
        <f aca="false">(E94-D94+G94-F94)*24</f>
        <v>7.4</v>
      </c>
      <c r="I94" s="18" t="n">
        <f aca="false">IF(J94&lt;&gt;"",IF(I93&lt;0,I93+H94-7.4,H94-7.4),I93+H94-7.4)</f>
        <v>0</v>
      </c>
      <c r="J94" s="19"/>
    </row>
    <row r="95" customFormat="false" ht="12.75" hidden="false" customHeight="false" outlineLevel="0" collapsed="false">
      <c r="A95" s="14" t="n">
        <f aca="false">B95</f>
        <v>40254</v>
      </c>
      <c r="B95" s="15" t="n">
        <f aca="false">B94+1</f>
        <v>40254</v>
      </c>
      <c r="C95" s="16"/>
      <c r="D95" s="17" t="n">
        <v>0.375</v>
      </c>
      <c r="E95" s="17" t="n">
        <v>0.5</v>
      </c>
      <c r="F95" s="17" t="n">
        <v>0.520833333333333</v>
      </c>
      <c r="G95" s="17" t="n">
        <v>0.704166666666667</v>
      </c>
      <c r="H95" s="18" t="n">
        <f aca="false">(E95-D95+G95-F95)*24</f>
        <v>7.4</v>
      </c>
      <c r="I95" s="18" t="n">
        <f aca="false">IF(J95&lt;&gt;"",IF(I94&lt;0,I94+H95-7.4,H95-7.4),I94+H95-7.4)</f>
        <v>0</v>
      </c>
      <c r="J95" s="19"/>
    </row>
    <row r="96" customFormat="false" ht="12.75" hidden="false" customHeight="false" outlineLevel="0" collapsed="false">
      <c r="A96" s="14" t="n">
        <f aca="false">B96</f>
        <v>40255</v>
      </c>
      <c r="B96" s="15" t="n">
        <f aca="false">B95+1</f>
        <v>40255</v>
      </c>
      <c r="C96" s="16"/>
      <c r="D96" s="17" t="n">
        <v>0.375</v>
      </c>
      <c r="E96" s="17" t="n">
        <v>0.5</v>
      </c>
      <c r="F96" s="17" t="n">
        <v>0.520833333333333</v>
      </c>
      <c r="G96" s="17" t="n">
        <v>0.704166666666667</v>
      </c>
      <c r="H96" s="18" t="n">
        <f aca="false">(E96-D96+G96-F96)*24</f>
        <v>7.4</v>
      </c>
      <c r="I96" s="18" t="n">
        <f aca="false">IF(J96&lt;&gt;"",IF(I95&lt;0,I95+H96-7.4,H96-7.4),I95+H96-7.4)</f>
        <v>0</v>
      </c>
      <c r="J96" s="19"/>
    </row>
    <row r="97" customFormat="false" ht="12.75" hidden="false" customHeight="false" outlineLevel="0" collapsed="false">
      <c r="A97" s="14" t="n">
        <f aca="false">B97</f>
        <v>40256</v>
      </c>
      <c r="B97" s="15" t="n">
        <f aca="false">B96+1</f>
        <v>40256</v>
      </c>
      <c r="C97" s="16"/>
      <c r="D97" s="17" t="n">
        <v>0.375</v>
      </c>
      <c r="E97" s="17" t="n">
        <v>0.5</v>
      </c>
      <c r="F97" s="17" t="n">
        <v>0.520833333333333</v>
      </c>
      <c r="G97" s="17" t="n">
        <v>0.704166666666667</v>
      </c>
      <c r="H97" s="18" t="n">
        <f aca="false">(E97-D97+G97-F97)*24</f>
        <v>7.4</v>
      </c>
      <c r="I97" s="18" t="n">
        <f aca="false">IF(J97&lt;&gt;"",IF(I96&lt;0,I96+H97-7.4,H97-7.4),I96+H97-7.4)</f>
        <v>0</v>
      </c>
      <c r="J97" s="19"/>
    </row>
    <row r="98" customFormat="false" ht="12.75" hidden="false" customHeight="false" outlineLevel="0" collapsed="false">
      <c r="A98" s="20" t="n">
        <f aca="false">B98</f>
        <v>40257</v>
      </c>
      <c r="B98" s="21" t="n">
        <f aca="false">B97+1</f>
        <v>40257</v>
      </c>
      <c r="C98" s="22"/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(E98-D98+G98-F98)*24</f>
        <v>0</v>
      </c>
      <c r="I98" s="24" t="n">
        <f aca="false">IF(J98&lt;&gt;"",IF(I97&lt;0,I97+H98,H98),I97+H98)</f>
        <v>0</v>
      </c>
      <c r="J98" s="25"/>
    </row>
    <row r="99" customFormat="false" ht="12.75" hidden="false" customHeight="false" outlineLevel="0" collapsed="false">
      <c r="A99" s="20" t="n">
        <f aca="false">B99</f>
        <v>40258</v>
      </c>
      <c r="B99" s="21" t="n">
        <f aca="false">B98+1</f>
        <v>40258</v>
      </c>
      <c r="C99" s="22"/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(E99-D99+G99-F99)*24</f>
        <v>0</v>
      </c>
      <c r="I99" s="24" t="n">
        <f aca="false">IF(J99&lt;&gt;"",IF(I98&lt;0,I98+H99,H99),I98+H99)</f>
        <v>0</v>
      </c>
      <c r="J99" s="25"/>
    </row>
    <row r="100" customFormat="false" ht="12.75" hidden="false" customHeight="false" outlineLevel="0" collapsed="false">
      <c r="G100" s="26" t="s">
        <v>4</v>
      </c>
      <c r="H100" s="18" t="n">
        <f aca="false">SUM(H93:H99)</f>
        <v>37</v>
      </c>
      <c r="I100" s="18"/>
      <c r="J100" s="19"/>
    </row>
    <row r="102" customFormat="false" ht="12.75" hidden="false" customHeight="false" outlineLevel="0" collapsed="false">
      <c r="A102" s="14" t="n">
        <f aca="false">B102</f>
        <v>40259</v>
      </c>
      <c r="B102" s="15" t="n">
        <f aca="false">B99+1</f>
        <v>40259</v>
      </c>
      <c r="C102" s="16"/>
      <c r="D102" s="17" t="n">
        <v>0.375</v>
      </c>
      <c r="E102" s="17" t="n">
        <v>0.5</v>
      </c>
      <c r="F102" s="17" t="n">
        <v>0.520833333333333</v>
      </c>
      <c r="G102" s="17" t="n">
        <v>0.704166666666667</v>
      </c>
      <c r="H102" s="18" t="n">
        <f aca="false">(E102-D102+G102-F102)*24</f>
        <v>7.4</v>
      </c>
      <c r="I102" s="18" t="n">
        <f aca="false">IF(J102&lt;&gt;"",IF(I99&lt;0,I99+H102-7.4,H102-7.4),I99+H102-7.4)</f>
        <v>0</v>
      </c>
      <c r="J102" s="19"/>
    </row>
    <row r="103" customFormat="false" ht="12.75" hidden="false" customHeight="false" outlineLevel="0" collapsed="false">
      <c r="A103" s="14" t="n">
        <f aca="false">B103</f>
        <v>40260</v>
      </c>
      <c r="B103" s="15" t="n">
        <f aca="false">B102+1</f>
        <v>40260</v>
      </c>
      <c r="C103" s="16"/>
      <c r="D103" s="17" t="n">
        <v>0.375</v>
      </c>
      <c r="E103" s="17" t="n">
        <v>0.5</v>
      </c>
      <c r="F103" s="17" t="n">
        <v>0.520833333333333</v>
      </c>
      <c r="G103" s="17" t="n">
        <v>0.704166666666667</v>
      </c>
      <c r="H103" s="18" t="n">
        <f aca="false">(E103-D103+G103-F103)*24</f>
        <v>7.4</v>
      </c>
      <c r="I103" s="18" t="n">
        <f aca="false">IF(J103&lt;&gt;"",IF(I102&lt;0,I102+H103-7.4,H103-7.4),I102+H103-7.4)</f>
        <v>0</v>
      </c>
      <c r="J103" s="19"/>
    </row>
    <row r="104" customFormat="false" ht="12.75" hidden="false" customHeight="false" outlineLevel="0" collapsed="false">
      <c r="A104" s="14" t="n">
        <f aca="false">B104</f>
        <v>40261</v>
      </c>
      <c r="B104" s="15" t="n">
        <f aca="false">B103+1</f>
        <v>40261</v>
      </c>
      <c r="C104" s="16"/>
      <c r="D104" s="17" t="n">
        <v>0.375</v>
      </c>
      <c r="E104" s="17" t="n">
        <v>0.5</v>
      </c>
      <c r="F104" s="17" t="n">
        <v>0.520833333333333</v>
      </c>
      <c r="G104" s="17" t="n">
        <v>0.704166666666667</v>
      </c>
      <c r="H104" s="18" t="n">
        <f aca="false">(E104-D104+G104-F104)*24</f>
        <v>7.4</v>
      </c>
      <c r="I104" s="18" t="n">
        <f aca="false">IF(J104&lt;&gt;"",IF(I103&lt;0,I103+H104-7.4,H104-7.4),I103+H104-7.4)</f>
        <v>0</v>
      </c>
      <c r="J104" s="19"/>
    </row>
    <row r="105" customFormat="false" ht="12.75" hidden="false" customHeight="false" outlineLevel="0" collapsed="false">
      <c r="A105" s="14" t="n">
        <f aca="false">B105</f>
        <v>40262</v>
      </c>
      <c r="B105" s="15" t="n">
        <f aca="false">B104+1</f>
        <v>40262</v>
      </c>
      <c r="C105" s="16"/>
      <c r="D105" s="17" t="n">
        <v>0.375</v>
      </c>
      <c r="E105" s="17" t="n">
        <v>0.5</v>
      </c>
      <c r="F105" s="17" t="n">
        <v>0.520833333333333</v>
      </c>
      <c r="G105" s="17" t="n">
        <v>0.704166666666667</v>
      </c>
      <c r="H105" s="18" t="n">
        <f aca="false">(E105-D105+G105-F105)*24</f>
        <v>7.4</v>
      </c>
      <c r="I105" s="18" t="n">
        <f aca="false">IF(J105&lt;&gt;"",IF(I104&lt;0,I104+H105-7.4,H105-7.4),I104+H105-7.4)</f>
        <v>0</v>
      </c>
      <c r="J105" s="19"/>
    </row>
    <row r="106" customFormat="false" ht="12.75" hidden="false" customHeight="false" outlineLevel="0" collapsed="false">
      <c r="A106" s="14" t="n">
        <f aca="false">B106</f>
        <v>40263</v>
      </c>
      <c r="B106" s="15" t="n">
        <f aca="false">B105+1</f>
        <v>40263</v>
      </c>
      <c r="C106" s="16"/>
      <c r="D106" s="17" t="n">
        <v>0.375</v>
      </c>
      <c r="E106" s="17" t="n">
        <v>0.5</v>
      </c>
      <c r="F106" s="17" t="n">
        <v>0.520833333333333</v>
      </c>
      <c r="G106" s="17" t="n">
        <v>0.704166666666667</v>
      </c>
      <c r="H106" s="18" t="n">
        <f aca="false">(E106-D106+G106-F106)*24</f>
        <v>7.4</v>
      </c>
      <c r="I106" s="18" t="n">
        <f aca="false">IF(J106&lt;&gt;"",IF(I105&lt;0,I105+H106-7.4,H106-7.4),I105+H106-7.4)</f>
        <v>0</v>
      </c>
      <c r="J106" s="19"/>
    </row>
    <row r="107" customFormat="false" ht="12.75" hidden="false" customHeight="false" outlineLevel="0" collapsed="false">
      <c r="A107" s="20" t="n">
        <f aca="false">B107</f>
        <v>40264</v>
      </c>
      <c r="B107" s="21" t="n">
        <f aca="false">B106+1</f>
        <v>40264</v>
      </c>
      <c r="C107" s="22"/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(E107-D107+G107-F107)*24</f>
        <v>0</v>
      </c>
      <c r="I107" s="24" t="n">
        <f aca="false">IF(J107&lt;&gt;"",IF(I106&lt;0,I106+H107,H107),I106+H107)</f>
        <v>0</v>
      </c>
      <c r="J107" s="25"/>
    </row>
    <row r="108" customFormat="false" ht="12.75" hidden="false" customHeight="false" outlineLevel="0" collapsed="false">
      <c r="A108" s="20" t="n">
        <f aca="false">B108</f>
        <v>40265</v>
      </c>
      <c r="B108" s="21" t="n">
        <f aca="false">B107+1</f>
        <v>40265</v>
      </c>
      <c r="C108" s="22"/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(E108-D108+G108-F108)*24</f>
        <v>0</v>
      </c>
      <c r="I108" s="24" t="n">
        <f aca="false">IF(J108&lt;&gt;"",IF(I107&lt;0,I107+H108,H108),I107+H108)</f>
        <v>0</v>
      </c>
      <c r="J108" s="25"/>
    </row>
    <row r="109" customFormat="false" ht="12.75" hidden="false" customHeight="false" outlineLevel="0" collapsed="false">
      <c r="G109" s="26" t="s">
        <v>4</v>
      </c>
      <c r="H109" s="18" t="n">
        <f aca="false">SUM(H102:H108)</f>
        <v>37</v>
      </c>
      <c r="I109" s="18"/>
      <c r="J109" s="19"/>
    </row>
    <row r="111" customFormat="false" ht="12.75" hidden="false" customHeight="false" outlineLevel="0" collapsed="false">
      <c r="A111" s="14" t="n">
        <f aca="false">B111</f>
        <v>40266</v>
      </c>
      <c r="B111" s="15" t="n">
        <f aca="false">B108+1</f>
        <v>40266</v>
      </c>
      <c r="C111" s="16"/>
      <c r="D111" s="17" t="n">
        <v>0.375</v>
      </c>
      <c r="E111" s="17" t="n">
        <v>0.5</v>
      </c>
      <c r="F111" s="17" t="n">
        <v>0.520833333333333</v>
      </c>
      <c r="G111" s="17" t="n">
        <v>0.704166666666667</v>
      </c>
      <c r="H111" s="18" t="n">
        <f aca="false">(E111-D111+G111-F111)*24</f>
        <v>7.4</v>
      </c>
      <c r="I111" s="18" t="n">
        <f aca="false">IF(J111&lt;&gt;"",IF(I108&lt;0,I108+H111-7.4,H111-7.4),I108+H111-7.4)</f>
        <v>0</v>
      </c>
      <c r="J111" s="19"/>
    </row>
    <row r="112" customFormat="false" ht="12.75" hidden="false" customHeight="false" outlineLevel="0" collapsed="false">
      <c r="A112" s="14" t="n">
        <f aca="false">B112</f>
        <v>40267</v>
      </c>
      <c r="B112" s="15" t="n">
        <f aca="false">B111+1</f>
        <v>40267</v>
      </c>
      <c r="C112" s="16"/>
      <c r="D112" s="17" t="n">
        <v>0.375</v>
      </c>
      <c r="E112" s="17" t="n">
        <v>0.5</v>
      </c>
      <c r="F112" s="17" t="n">
        <v>0.520833333333333</v>
      </c>
      <c r="G112" s="17" t="n">
        <v>0.704166666666667</v>
      </c>
      <c r="H112" s="18" t="n">
        <f aca="false">(E112-D112+G112-F112)*24</f>
        <v>7.4</v>
      </c>
      <c r="I112" s="18" t="n">
        <f aca="false">IF(J112&lt;&gt;"",IF(I111&lt;0,I111+H112-7.4,H112-7.4),I111+H112-7.4)</f>
        <v>0</v>
      </c>
      <c r="J112" s="19"/>
    </row>
    <row r="113" customFormat="false" ht="12.75" hidden="false" customHeight="false" outlineLevel="0" collapsed="false">
      <c r="A113" s="14" t="n">
        <f aca="false">B113</f>
        <v>40268</v>
      </c>
      <c r="B113" s="15" t="n">
        <f aca="false">B112+1</f>
        <v>40268</v>
      </c>
      <c r="C113" s="16"/>
      <c r="D113" s="17" t="n">
        <v>0.375</v>
      </c>
      <c r="E113" s="17" t="n">
        <v>0.5</v>
      </c>
      <c r="F113" s="17" t="n">
        <v>0.520833333333333</v>
      </c>
      <c r="G113" s="17" t="n">
        <v>0.704166666666667</v>
      </c>
      <c r="H113" s="18" t="n">
        <f aca="false">(E113-D113+G113-F113)*24</f>
        <v>7.4</v>
      </c>
      <c r="I113" s="18" t="n">
        <f aca="false">IF(J113&lt;&gt;"",IF(I112&lt;0,I112+H113-7.4,H113-7.4),I112+H113-7.4)</f>
        <v>0</v>
      </c>
      <c r="J113" s="19"/>
    </row>
    <row r="114" customFormat="false" ht="12.75" hidden="false" customHeight="false" outlineLevel="0" collapsed="false">
      <c r="A114" s="14" t="n">
        <f aca="false">B114</f>
        <v>40269</v>
      </c>
      <c r="B114" s="15" t="n">
        <f aca="false">B113+1</f>
        <v>40269</v>
      </c>
      <c r="C114" s="16"/>
      <c r="D114" s="17" t="n">
        <v>0.375</v>
      </c>
      <c r="E114" s="17" t="n">
        <v>0.5</v>
      </c>
      <c r="F114" s="17" t="n">
        <v>0.520833333333333</v>
      </c>
      <c r="G114" s="17" t="n">
        <v>0.704166666666667</v>
      </c>
      <c r="H114" s="18" t="n">
        <f aca="false">(E114-D114+G114-F114)*24</f>
        <v>7.4</v>
      </c>
      <c r="I114" s="18" t="n">
        <f aca="false">IF(J114&lt;&gt;"",IF(I113&lt;0,I113+H114-7.4,H114-7.4),I113+H114-7.4)</f>
        <v>0</v>
      </c>
      <c r="J114" s="19"/>
    </row>
    <row r="115" customFormat="false" ht="12.75" hidden="false" customHeight="false" outlineLevel="0" collapsed="false">
      <c r="A115" s="14" t="n">
        <f aca="false">B115</f>
        <v>40270</v>
      </c>
      <c r="B115" s="15" t="n">
        <f aca="false">B114+1</f>
        <v>40270</v>
      </c>
      <c r="C115" s="16"/>
      <c r="D115" s="17" t="n">
        <v>0.375</v>
      </c>
      <c r="E115" s="17" t="n">
        <v>0.5</v>
      </c>
      <c r="F115" s="17" t="n">
        <v>0.520833333333333</v>
      </c>
      <c r="G115" s="17" t="n">
        <v>0.704166666666667</v>
      </c>
      <c r="H115" s="18" t="n">
        <f aca="false">(E115-D115+G115-F115)*24</f>
        <v>7.4</v>
      </c>
      <c r="I115" s="18" t="n">
        <f aca="false">IF(J115&lt;&gt;"",IF(I114&lt;0,I114+H115-7.4,H115-7.4),I114+H115-7.4)</f>
        <v>0</v>
      </c>
      <c r="J115" s="19"/>
    </row>
    <row r="116" customFormat="false" ht="12.75" hidden="false" customHeight="false" outlineLevel="0" collapsed="false">
      <c r="A116" s="20" t="n">
        <f aca="false">B116</f>
        <v>40271</v>
      </c>
      <c r="B116" s="21" t="n">
        <f aca="false">B115+1</f>
        <v>40271</v>
      </c>
      <c r="C116" s="22"/>
      <c r="D116" s="23" t="n">
        <v>0</v>
      </c>
      <c r="E116" s="23" t="n">
        <v>0</v>
      </c>
      <c r="F116" s="23" t="n">
        <v>0</v>
      </c>
      <c r="G116" s="23" t="n">
        <v>0</v>
      </c>
      <c r="H116" s="24" t="n">
        <f aca="false">(E116-D116+G116-F116)*24</f>
        <v>0</v>
      </c>
      <c r="I116" s="24" t="n">
        <f aca="false">IF(J116&lt;&gt;"",IF(I115&lt;0,I115+H116,H116),I115+H116)</f>
        <v>0</v>
      </c>
      <c r="J116" s="25"/>
    </row>
    <row r="117" customFormat="false" ht="12.75" hidden="false" customHeight="false" outlineLevel="0" collapsed="false">
      <c r="A117" s="20" t="n">
        <f aca="false">B117</f>
        <v>40272</v>
      </c>
      <c r="B117" s="21" t="n">
        <f aca="false">B116+1</f>
        <v>40272</v>
      </c>
      <c r="C117" s="22"/>
      <c r="D117" s="23" t="n">
        <v>0</v>
      </c>
      <c r="E117" s="23" t="n">
        <v>0</v>
      </c>
      <c r="F117" s="23" t="n">
        <v>0</v>
      </c>
      <c r="G117" s="23" t="n">
        <v>0</v>
      </c>
      <c r="H117" s="24" t="n">
        <f aca="false">(E117-D117+G117-F117)*24</f>
        <v>0</v>
      </c>
      <c r="I117" s="24" t="n">
        <f aca="false">IF(J117&lt;&gt;"",IF(I116&lt;0,I116+H117,H117),I116+H117)</f>
        <v>0</v>
      </c>
      <c r="J117" s="25"/>
    </row>
    <row r="118" customFormat="false" ht="12.75" hidden="false" customHeight="false" outlineLevel="0" collapsed="false">
      <c r="G118" s="26" t="s">
        <v>4</v>
      </c>
      <c r="H118" s="18" t="n">
        <f aca="false">SUM(H111:H117)</f>
        <v>37</v>
      </c>
      <c r="I118" s="18"/>
      <c r="J118" s="19"/>
    </row>
    <row r="120" customFormat="false" ht="12.75" hidden="false" customHeight="false" outlineLevel="0" collapsed="false">
      <c r="A120" s="14" t="n">
        <f aca="false">B120</f>
        <v>40273</v>
      </c>
      <c r="B120" s="15" t="n">
        <f aca="false">B117+1</f>
        <v>40273</v>
      </c>
      <c r="C120" s="16"/>
      <c r="D120" s="17" t="n">
        <v>0.375</v>
      </c>
      <c r="E120" s="17" t="n">
        <v>0.5</v>
      </c>
      <c r="F120" s="17" t="n">
        <v>0.520833333333333</v>
      </c>
      <c r="G120" s="17" t="n">
        <v>0.704166666666667</v>
      </c>
      <c r="H120" s="18" t="n">
        <f aca="false">(E120-D120+G120-F120)*24</f>
        <v>7.4</v>
      </c>
      <c r="I120" s="18" t="n">
        <f aca="false">IF(J120&lt;&gt;"",IF(I117&lt;0,I117+H120-7.4,H120-7.4),I117+H120-7.4)</f>
        <v>0</v>
      </c>
      <c r="J120" s="19"/>
    </row>
    <row r="121" customFormat="false" ht="12.75" hidden="false" customHeight="false" outlineLevel="0" collapsed="false">
      <c r="A121" s="14" t="n">
        <f aca="false">B121</f>
        <v>40274</v>
      </c>
      <c r="B121" s="15" t="n">
        <f aca="false">B120+1</f>
        <v>40274</v>
      </c>
      <c r="C121" s="16"/>
      <c r="D121" s="17" t="n">
        <v>0.375</v>
      </c>
      <c r="E121" s="17" t="n">
        <v>0.5</v>
      </c>
      <c r="F121" s="17" t="n">
        <v>0.520833333333333</v>
      </c>
      <c r="G121" s="17" t="n">
        <v>0.704166666666667</v>
      </c>
      <c r="H121" s="18" t="n">
        <f aca="false">(E121-D121+G121-F121)*24</f>
        <v>7.4</v>
      </c>
      <c r="I121" s="18" t="n">
        <f aca="false">IF(J121&lt;&gt;"",IF(I120&lt;0,I120+H121-7.4,H121-7.4),I120+H121-7.4)</f>
        <v>0</v>
      </c>
      <c r="J121" s="19"/>
    </row>
    <row r="122" customFormat="false" ht="12.75" hidden="false" customHeight="false" outlineLevel="0" collapsed="false">
      <c r="A122" s="14" t="n">
        <f aca="false">B122</f>
        <v>40275</v>
      </c>
      <c r="B122" s="15" t="n">
        <f aca="false">B121+1</f>
        <v>40275</v>
      </c>
      <c r="C122" s="16"/>
      <c r="D122" s="17" t="n">
        <v>0.375</v>
      </c>
      <c r="E122" s="17" t="n">
        <v>0.5</v>
      </c>
      <c r="F122" s="17" t="n">
        <v>0.520833333333333</v>
      </c>
      <c r="G122" s="17" t="n">
        <v>0.704166666666667</v>
      </c>
      <c r="H122" s="18" t="n">
        <f aca="false">(E122-D122+G122-F122)*24</f>
        <v>7.4</v>
      </c>
      <c r="I122" s="18" t="n">
        <f aca="false">IF(J122&lt;&gt;"",IF(I121&lt;0,I121+H122-7.4,H122-7.4),I121+H122-7.4)</f>
        <v>0</v>
      </c>
      <c r="J122" s="19"/>
    </row>
    <row r="123" customFormat="false" ht="12.75" hidden="false" customHeight="false" outlineLevel="0" collapsed="false">
      <c r="A123" s="14" t="n">
        <f aca="false">B123</f>
        <v>40276</v>
      </c>
      <c r="B123" s="15" t="n">
        <f aca="false">B122+1</f>
        <v>40276</v>
      </c>
      <c r="C123" s="16"/>
      <c r="D123" s="17" t="n">
        <v>0.375</v>
      </c>
      <c r="E123" s="17" t="n">
        <v>0.5</v>
      </c>
      <c r="F123" s="17" t="n">
        <v>0.520833333333333</v>
      </c>
      <c r="G123" s="17" t="n">
        <v>0.704166666666667</v>
      </c>
      <c r="H123" s="18" t="n">
        <f aca="false">(E123-D123+G123-F123)*24</f>
        <v>7.4</v>
      </c>
      <c r="I123" s="18" t="n">
        <f aca="false">IF(J123&lt;&gt;"",IF(I122&lt;0,I122+H123-7.4,H123-7.4),I122+H123-7.4)</f>
        <v>0</v>
      </c>
      <c r="J123" s="19"/>
    </row>
    <row r="124" customFormat="false" ht="12.75" hidden="false" customHeight="false" outlineLevel="0" collapsed="false">
      <c r="A124" s="14" t="n">
        <f aca="false">B124</f>
        <v>40277</v>
      </c>
      <c r="B124" s="15" t="n">
        <f aca="false">B123+1</f>
        <v>40277</v>
      </c>
      <c r="C124" s="16"/>
      <c r="D124" s="17" t="n">
        <v>0.375</v>
      </c>
      <c r="E124" s="17" t="n">
        <v>0.5</v>
      </c>
      <c r="F124" s="17" t="n">
        <v>0.520833333333333</v>
      </c>
      <c r="G124" s="17" t="n">
        <v>0.704166666666667</v>
      </c>
      <c r="H124" s="18" t="n">
        <f aca="false">(E124-D124+G124-F124)*24</f>
        <v>7.4</v>
      </c>
      <c r="I124" s="18" t="n">
        <f aca="false">IF(J124&lt;&gt;"",IF(I123&lt;0,I123+H124-7.4,H124-7.4),I123+H124-7.4)</f>
        <v>0</v>
      </c>
      <c r="J124" s="19"/>
    </row>
    <row r="125" customFormat="false" ht="12.75" hidden="false" customHeight="false" outlineLevel="0" collapsed="false">
      <c r="A125" s="20" t="n">
        <f aca="false">B125</f>
        <v>40278</v>
      </c>
      <c r="B125" s="21" t="n">
        <f aca="false">B124+1</f>
        <v>40278</v>
      </c>
      <c r="C125" s="22"/>
      <c r="D125" s="23" t="n">
        <v>0</v>
      </c>
      <c r="E125" s="23" t="n">
        <v>0</v>
      </c>
      <c r="F125" s="23" t="n">
        <v>0</v>
      </c>
      <c r="G125" s="23" t="n">
        <v>0</v>
      </c>
      <c r="H125" s="24" t="n">
        <f aca="false">(E125-D125+G125-F125)*24</f>
        <v>0</v>
      </c>
      <c r="I125" s="24" t="n">
        <f aca="false">IF(J125&lt;&gt;"",IF(I124&lt;0,I124+H125,H125),I124+H125)</f>
        <v>0</v>
      </c>
      <c r="J125" s="25"/>
    </row>
    <row r="126" customFormat="false" ht="12.75" hidden="false" customHeight="false" outlineLevel="0" collapsed="false">
      <c r="A126" s="20" t="n">
        <f aca="false">B126</f>
        <v>40279</v>
      </c>
      <c r="B126" s="21" t="n">
        <f aca="false">B125+1</f>
        <v>40279</v>
      </c>
      <c r="C126" s="22"/>
      <c r="D126" s="23" t="n">
        <v>0</v>
      </c>
      <c r="E126" s="23" t="n">
        <v>0</v>
      </c>
      <c r="F126" s="23" t="n">
        <v>0</v>
      </c>
      <c r="G126" s="23" t="n">
        <v>0</v>
      </c>
      <c r="H126" s="24" t="n">
        <f aca="false">(E126-D126+G126-F126)*24</f>
        <v>0</v>
      </c>
      <c r="I126" s="24" t="n">
        <f aca="false">IF(J126&lt;&gt;"",IF(I125&lt;0,I125+H126,H126),I125+H126)</f>
        <v>0</v>
      </c>
      <c r="J126" s="25"/>
    </row>
    <row r="127" customFormat="false" ht="12.75" hidden="false" customHeight="false" outlineLevel="0" collapsed="false">
      <c r="G127" s="26" t="s">
        <v>4</v>
      </c>
      <c r="H127" s="18" t="n">
        <f aca="false">SUM(H120:H126)</f>
        <v>37</v>
      </c>
      <c r="I127" s="18"/>
      <c r="J127" s="19"/>
    </row>
    <row r="129" customFormat="false" ht="12.75" hidden="false" customHeight="false" outlineLevel="0" collapsed="false">
      <c r="A129" s="14" t="n">
        <f aca="false">B129</f>
        <v>40280</v>
      </c>
      <c r="B129" s="15" t="n">
        <f aca="false">B126+1</f>
        <v>40280</v>
      </c>
      <c r="C129" s="16"/>
      <c r="D129" s="17" t="n">
        <v>0.375</v>
      </c>
      <c r="E129" s="17" t="n">
        <v>0.5</v>
      </c>
      <c r="F129" s="17" t="n">
        <v>0.520833333333333</v>
      </c>
      <c r="G129" s="17" t="n">
        <v>0.704166666666667</v>
      </c>
      <c r="H129" s="18" t="n">
        <f aca="false">(E129-D129+G129-F129)*24</f>
        <v>7.4</v>
      </c>
      <c r="I129" s="18" t="n">
        <f aca="false">IF(J129&lt;&gt;"",IF(I126&lt;0,I126+H129-7.4,H129-7.4),I126+H129-7.4)</f>
        <v>0</v>
      </c>
      <c r="J129" s="19"/>
    </row>
    <row r="130" customFormat="false" ht="12.75" hidden="false" customHeight="false" outlineLevel="0" collapsed="false">
      <c r="A130" s="14" t="n">
        <f aca="false">B130</f>
        <v>40281</v>
      </c>
      <c r="B130" s="15" t="n">
        <f aca="false">B129+1</f>
        <v>40281</v>
      </c>
      <c r="C130" s="16"/>
      <c r="D130" s="17" t="n">
        <v>0.375</v>
      </c>
      <c r="E130" s="17" t="n">
        <v>0.5</v>
      </c>
      <c r="F130" s="17" t="n">
        <v>0.520833333333333</v>
      </c>
      <c r="G130" s="17" t="n">
        <v>0.704166666666667</v>
      </c>
      <c r="H130" s="18" t="n">
        <f aca="false">(E130-D130+G130-F130)*24</f>
        <v>7.4</v>
      </c>
      <c r="I130" s="18" t="n">
        <f aca="false">IF(J130&lt;&gt;"",IF(I129&lt;0,I129+H130-7.4,H130-7.4),I129+H130-7.4)</f>
        <v>0</v>
      </c>
      <c r="J130" s="19"/>
    </row>
    <row r="131" customFormat="false" ht="12.75" hidden="false" customHeight="false" outlineLevel="0" collapsed="false">
      <c r="A131" s="14" t="n">
        <f aca="false">B131</f>
        <v>40282</v>
      </c>
      <c r="B131" s="15" t="n">
        <f aca="false">B130+1</f>
        <v>40282</v>
      </c>
      <c r="C131" s="16"/>
      <c r="D131" s="17" t="n">
        <v>0.375</v>
      </c>
      <c r="E131" s="17" t="n">
        <v>0.5</v>
      </c>
      <c r="F131" s="17" t="n">
        <v>0.520833333333333</v>
      </c>
      <c r="G131" s="17" t="n">
        <v>0.704166666666667</v>
      </c>
      <c r="H131" s="18" t="n">
        <f aca="false">(E131-D131+G131-F131)*24</f>
        <v>7.4</v>
      </c>
      <c r="I131" s="18" t="n">
        <f aca="false">IF(J131&lt;&gt;"",IF(I130&lt;0,I130+H131-7.4,H131-7.4),I130+H131-7.4)</f>
        <v>0</v>
      </c>
      <c r="J131" s="19"/>
    </row>
    <row r="132" customFormat="false" ht="12.75" hidden="false" customHeight="false" outlineLevel="0" collapsed="false">
      <c r="A132" s="14" t="n">
        <f aca="false">B132</f>
        <v>40283</v>
      </c>
      <c r="B132" s="15" t="n">
        <f aca="false">B131+1</f>
        <v>40283</v>
      </c>
      <c r="C132" s="16"/>
      <c r="D132" s="17" t="n">
        <v>0.375</v>
      </c>
      <c r="E132" s="17" t="n">
        <v>0.5</v>
      </c>
      <c r="F132" s="17" t="n">
        <v>0.520833333333333</v>
      </c>
      <c r="G132" s="17" t="n">
        <v>0.704166666666667</v>
      </c>
      <c r="H132" s="18" t="n">
        <f aca="false">(E132-D132+G132-F132)*24</f>
        <v>7.4</v>
      </c>
      <c r="I132" s="18" t="n">
        <f aca="false">IF(J132&lt;&gt;"",IF(I131&lt;0,I131+H132-7.4,H132-7.4),I131+H132-7.4)</f>
        <v>0</v>
      </c>
      <c r="J132" s="19"/>
    </row>
    <row r="133" customFormat="false" ht="12.75" hidden="false" customHeight="false" outlineLevel="0" collapsed="false">
      <c r="A133" s="14" t="n">
        <f aca="false">B133</f>
        <v>40284</v>
      </c>
      <c r="B133" s="15" t="n">
        <f aca="false">B132+1</f>
        <v>40284</v>
      </c>
      <c r="C133" s="16"/>
      <c r="D133" s="17" t="n">
        <v>0.375</v>
      </c>
      <c r="E133" s="17" t="n">
        <v>0.5</v>
      </c>
      <c r="F133" s="17" t="n">
        <v>0.520833333333333</v>
      </c>
      <c r="G133" s="17" t="n">
        <v>0.704166666666667</v>
      </c>
      <c r="H133" s="18" t="n">
        <f aca="false">(E133-D133+G133-F133)*24</f>
        <v>7.4</v>
      </c>
      <c r="I133" s="18" t="n">
        <f aca="false">IF(J133&lt;&gt;"",IF(I132&lt;0,I132+H133-7.4,H133-7.4),I132+H133-7.4)</f>
        <v>0</v>
      </c>
      <c r="J133" s="19"/>
    </row>
    <row r="134" customFormat="false" ht="12.75" hidden="false" customHeight="false" outlineLevel="0" collapsed="false">
      <c r="A134" s="20" t="n">
        <f aca="false">B134</f>
        <v>40285</v>
      </c>
      <c r="B134" s="21" t="n">
        <f aca="false">B133+1</f>
        <v>40285</v>
      </c>
      <c r="C134" s="22"/>
      <c r="D134" s="23" t="n">
        <v>0</v>
      </c>
      <c r="E134" s="23" t="n">
        <v>0</v>
      </c>
      <c r="F134" s="23" t="n">
        <v>0</v>
      </c>
      <c r="G134" s="23" t="n">
        <v>0</v>
      </c>
      <c r="H134" s="24" t="n">
        <f aca="false">(E134-D134+G134-F134)*24</f>
        <v>0</v>
      </c>
      <c r="I134" s="24" t="n">
        <f aca="false">IF(J134&lt;&gt;"",IF(I133&lt;0,I133+H134,H134),I133+H134)</f>
        <v>0</v>
      </c>
      <c r="J134" s="25"/>
    </row>
    <row r="135" customFormat="false" ht="12.75" hidden="false" customHeight="false" outlineLevel="0" collapsed="false">
      <c r="A135" s="20" t="n">
        <f aca="false">B135</f>
        <v>40286</v>
      </c>
      <c r="B135" s="21" t="n">
        <f aca="false">B134+1</f>
        <v>40286</v>
      </c>
      <c r="C135" s="22"/>
      <c r="D135" s="23" t="n">
        <v>0</v>
      </c>
      <c r="E135" s="23" t="n">
        <v>0</v>
      </c>
      <c r="F135" s="23" t="n">
        <v>0</v>
      </c>
      <c r="G135" s="23" t="n">
        <v>0</v>
      </c>
      <c r="H135" s="24" t="n">
        <f aca="false">(E135-D135+G135-F135)*24</f>
        <v>0</v>
      </c>
      <c r="I135" s="24" t="n">
        <f aca="false">IF(J135&lt;&gt;"",IF(I134&lt;0,I134+H135,H135),I134+H135)</f>
        <v>0</v>
      </c>
      <c r="J135" s="25"/>
    </row>
    <row r="136" customFormat="false" ht="12.75" hidden="false" customHeight="false" outlineLevel="0" collapsed="false">
      <c r="G136" s="26" t="s">
        <v>4</v>
      </c>
      <c r="H136" s="18" t="n">
        <f aca="false">SUM(H129:H135)</f>
        <v>37</v>
      </c>
      <c r="I136" s="18"/>
      <c r="J136" s="19"/>
    </row>
    <row r="138" customFormat="false" ht="12.75" hidden="false" customHeight="false" outlineLevel="0" collapsed="false">
      <c r="A138" s="14" t="n">
        <f aca="false">B138</f>
        <v>40287</v>
      </c>
      <c r="B138" s="15" t="n">
        <f aca="false">B135+1</f>
        <v>40287</v>
      </c>
      <c r="C138" s="16"/>
      <c r="D138" s="17" t="n">
        <v>0.375</v>
      </c>
      <c r="E138" s="17" t="n">
        <v>0.5</v>
      </c>
      <c r="F138" s="17" t="n">
        <v>0.520833333333333</v>
      </c>
      <c r="G138" s="17" t="n">
        <v>0.704166666666667</v>
      </c>
      <c r="H138" s="18" t="n">
        <f aca="false">(E138-D138+G138-F138)*24</f>
        <v>7.4</v>
      </c>
      <c r="I138" s="18" t="n">
        <f aca="false">IF(J138&lt;&gt;"",IF(I135&lt;0,I135+H138-7.4,H138-7.4),I135+H138-7.4)</f>
        <v>0</v>
      </c>
      <c r="J138" s="19"/>
    </row>
    <row r="139" customFormat="false" ht="12.75" hidden="false" customHeight="false" outlineLevel="0" collapsed="false">
      <c r="A139" s="14" t="n">
        <f aca="false">B139</f>
        <v>40288</v>
      </c>
      <c r="B139" s="15" t="n">
        <f aca="false">B138+1</f>
        <v>40288</v>
      </c>
      <c r="C139" s="16"/>
      <c r="D139" s="17" t="n">
        <v>0.375</v>
      </c>
      <c r="E139" s="17" t="n">
        <v>0.5</v>
      </c>
      <c r="F139" s="17" t="n">
        <v>0.520833333333333</v>
      </c>
      <c r="G139" s="17" t="n">
        <v>0.704166666666667</v>
      </c>
      <c r="H139" s="18" t="n">
        <f aca="false">(E139-D139+G139-F139)*24</f>
        <v>7.4</v>
      </c>
      <c r="I139" s="18" t="n">
        <f aca="false">IF(J139&lt;&gt;"",IF(I138&lt;0,I138+H139-7.4,H139-7.4),I138+H139-7.4)</f>
        <v>0</v>
      </c>
      <c r="J139" s="19"/>
    </row>
    <row r="140" customFormat="false" ht="12.75" hidden="false" customHeight="false" outlineLevel="0" collapsed="false">
      <c r="A140" s="14" t="n">
        <f aca="false">B140</f>
        <v>40289</v>
      </c>
      <c r="B140" s="15" t="n">
        <f aca="false">B139+1</f>
        <v>40289</v>
      </c>
      <c r="C140" s="16"/>
      <c r="D140" s="17" t="n">
        <v>0.375</v>
      </c>
      <c r="E140" s="17" t="n">
        <v>0.5</v>
      </c>
      <c r="F140" s="17" t="n">
        <v>0.520833333333333</v>
      </c>
      <c r="G140" s="17" t="n">
        <v>0.704166666666667</v>
      </c>
      <c r="H140" s="18" t="n">
        <f aca="false">(E140-D140+G140-F140)*24</f>
        <v>7.4</v>
      </c>
      <c r="I140" s="18" t="n">
        <f aca="false">IF(J140&lt;&gt;"",IF(I139&lt;0,I139+H140-7.4,H140-7.4),I139+H140-7.4)</f>
        <v>0</v>
      </c>
      <c r="J140" s="19"/>
    </row>
    <row r="141" customFormat="false" ht="12.75" hidden="false" customHeight="false" outlineLevel="0" collapsed="false">
      <c r="A141" s="14" t="n">
        <f aca="false">B141</f>
        <v>40290</v>
      </c>
      <c r="B141" s="15" t="n">
        <f aca="false">B140+1</f>
        <v>40290</v>
      </c>
      <c r="C141" s="16"/>
      <c r="D141" s="17" t="n">
        <v>0.375</v>
      </c>
      <c r="E141" s="17" t="n">
        <v>0.5</v>
      </c>
      <c r="F141" s="17" t="n">
        <v>0.520833333333333</v>
      </c>
      <c r="G141" s="17" t="n">
        <v>0.704166666666667</v>
      </c>
      <c r="H141" s="18" t="n">
        <f aca="false">(E141-D141+G141-F141)*24</f>
        <v>7.4</v>
      </c>
      <c r="I141" s="18" t="n">
        <f aca="false">IF(J141&lt;&gt;"",IF(I140&lt;0,I140+H141-7.4,H141-7.4),I140+H141-7.4)</f>
        <v>0</v>
      </c>
      <c r="J141" s="19"/>
    </row>
    <row r="142" customFormat="false" ht="12.75" hidden="false" customHeight="false" outlineLevel="0" collapsed="false">
      <c r="A142" s="14" t="n">
        <f aca="false">B142</f>
        <v>40291</v>
      </c>
      <c r="B142" s="15" t="n">
        <f aca="false">B141+1</f>
        <v>40291</v>
      </c>
      <c r="C142" s="16"/>
      <c r="D142" s="17" t="n">
        <v>0.375</v>
      </c>
      <c r="E142" s="17" t="n">
        <v>0.5</v>
      </c>
      <c r="F142" s="17" t="n">
        <v>0.520833333333333</v>
      </c>
      <c r="G142" s="17" t="n">
        <v>0.704166666666667</v>
      </c>
      <c r="H142" s="18" t="n">
        <f aca="false">(E142-D142+G142-F142)*24</f>
        <v>7.4</v>
      </c>
      <c r="I142" s="18" t="n">
        <f aca="false">IF(J142&lt;&gt;"",IF(I141&lt;0,I141+H142-7.4,H142-7.4),I141+H142-7.4)</f>
        <v>0</v>
      </c>
      <c r="J142" s="19"/>
    </row>
    <row r="143" customFormat="false" ht="12.75" hidden="false" customHeight="false" outlineLevel="0" collapsed="false">
      <c r="A143" s="20" t="n">
        <f aca="false">B143</f>
        <v>40292</v>
      </c>
      <c r="B143" s="21" t="n">
        <f aca="false">B142+1</f>
        <v>40292</v>
      </c>
      <c r="C143" s="22"/>
      <c r="D143" s="23" t="n">
        <v>0</v>
      </c>
      <c r="E143" s="23" t="n">
        <v>0</v>
      </c>
      <c r="F143" s="23" t="n">
        <v>0</v>
      </c>
      <c r="G143" s="23" t="n">
        <v>0</v>
      </c>
      <c r="H143" s="24" t="n">
        <f aca="false">(E143-D143+G143-F143)*24</f>
        <v>0</v>
      </c>
      <c r="I143" s="24" t="n">
        <f aca="false">IF(J143&lt;&gt;"",IF(I142&lt;0,I142+H143,H143),I142+H143)</f>
        <v>0</v>
      </c>
      <c r="J143" s="25"/>
    </row>
    <row r="144" customFormat="false" ht="12.75" hidden="false" customHeight="false" outlineLevel="0" collapsed="false">
      <c r="A144" s="20" t="n">
        <f aca="false">B144</f>
        <v>40293</v>
      </c>
      <c r="B144" s="21" t="n">
        <f aca="false">B143+1</f>
        <v>40293</v>
      </c>
      <c r="C144" s="22"/>
      <c r="D144" s="23" t="n">
        <v>0</v>
      </c>
      <c r="E144" s="23" t="n">
        <v>0</v>
      </c>
      <c r="F144" s="23" t="n">
        <v>0</v>
      </c>
      <c r="G144" s="23" t="n">
        <v>0</v>
      </c>
      <c r="H144" s="24" t="n">
        <f aca="false">(E144-D144+G144-F144)*24</f>
        <v>0</v>
      </c>
      <c r="I144" s="24" t="n">
        <f aca="false">IF(J144&lt;&gt;"",IF(I143&lt;0,I143+H144,H144),I143+H144)</f>
        <v>0</v>
      </c>
      <c r="J144" s="25"/>
    </row>
    <row r="145" customFormat="false" ht="12.75" hidden="false" customHeight="false" outlineLevel="0" collapsed="false">
      <c r="G145" s="26" t="s">
        <v>4</v>
      </c>
      <c r="H145" s="18" t="n">
        <f aca="false">SUM(H138:H144)</f>
        <v>37</v>
      </c>
      <c r="I145" s="18"/>
      <c r="J145" s="19"/>
    </row>
    <row r="147" customFormat="false" ht="12.75" hidden="false" customHeight="false" outlineLevel="0" collapsed="false">
      <c r="A147" s="14" t="n">
        <f aca="false">B147</f>
        <v>40294</v>
      </c>
      <c r="B147" s="15" t="n">
        <f aca="false">B144+1</f>
        <v>40294</v>
      </c>
      <c r="C147" s="16"/>
      <c r="D147" s="17" t="n">
        <v>0.375</v>
      </c>
      <c r="E147" s="17" t="n">
        <v>0.5</v>
      </c>
      <c r="F147" s="17" t="n">
        <v>0.520833333333333</v>
      </c>
      <c r="G147" s="17" t="n">
        <v>0.704166666666667</v>
      </c>
      <c r="H147" s="18" t="n">
        <f aca="false">(E147-D147+G147-F147)*24</f>
        <v>7.4</v>
      </c>
      <c r="I147" s="18" t="n">
        <f aca="false">IF(J147&lt;&gt;"",IF(I144&lt;0,I144+H147-7.4,H147-7.4),I144+H147-7.4)</f>
        <v>0</v>
      </c>
      <c r="J147" s="19"/>
    </row>
    <row r="148" customFormat="false" ht="12.75" hidden="false" customHeight="false" outlineLevel="0" collapsed="false">
      <c r="A148" s="14" t="n">
        <f aca="false">B148</f>
        <v>40295</v>
      </c>
      <c r="B148" s="15" t="n">
        <f aca="false">B147+1</f>
        <v>40295</v>
      </c>
      <c r="C148" s="16"/>
      <c r="D148" s="17" t="n">
        <v>0.375</v>
      </c>
      <c r="E148" s="17" t="n">
        <v>0.5</v>
      </c>
      <c r="F148" s="17" t="n">
        <v>0.520833333333333</v>
      </c>
      <c r="G148" s="17" t="n">
        <v>0.704166666666667</v>
      </c>
      <c r="H148" s="18" t="n">
        <f aca="false">(E148-D148+G148-F148)*24</f>
        <v>7.4</v>
      </c>
      <c r="I148" s="18" t="n">
        <f aca="false">IF(J148&lt;&gt;"",IF(I147&lt;0,I147+H148-7.4,H148-7.4),I147+H148-7.4)</f>
        <v>0</v>
      </c>
      <c r="J148" s="19"/>
    </row>
    <row r="149" customFormat="false" ht="12.75" hidden="false" customHeight="false" outlineLevel="0" collapsed="false">
      <c r="A149" s="14" t="n">
        <f aca="false">B149</f>
        <v>40296</v>
      </c>
      <c r="B149" s="15" t="n">
        <f aca="false">B148+1</f>
        <v>40296</v>
      </c>
      <c r="C149" s="16"/>
      <c r="D149" s="17" t="n">
        <v>0.375</v>
      </c>
      <c r="E149" s="17" t="n">
        <v>0.5</v>
      </c>
      <c r="F149" s="17" t="n">
        <v>0.520833333333333</v>
      </c>
      <c r="G149" s="17" t="n">
        <v>0.704166666666667</v>
      </c>
      <c r="H149" s="18" t="n">
        <f aca="false">(E149-D149+G149-F149)*24</f>
        <v>7.4</v>
      </c>
      <c r="I149" s="18" t="n">
        <f aca="false">IF(J149&lt;&gt;"",IF(I148&lt;0,I148+H149-7.4,H149-7.4),I148+H149-7.4)</f>
        <v>0</v>
      </c>
      <c r="J149" s="19"/>
    </row>
    <row r="150" customFormat="false" ht="12.75" hidden="false" customHeight="false" outlineLevel="0" collapsed="false">
      <c r="A150" s="14" t="n">
        <f aca="false">B150</f>
        <v>40297</v>
      </c>
      <c r="B150" s="15" t="n">
        <f aca="false">B149+1</f>
        <v>40297</v>
      </c>
      <c r="C150" s="16"/>
      <c r="D150" s="17" t="n">
        <v>0.375</v>
      </c>
      <c r="E150" s="17" t="n">
        <v>0.5</v>
      </c>
      <c r="F150" s="17" t="n">
        <v>0.520833333333333</v>
      </c>
      <c r="G150" s="17" t="n">
        <v>0.704166666666667</v>
      </c>
      <c r="H150" s="18" t="n">
        <f aca="false">(E150-D150+G150-F150)*24</f>
        <v>7.4</v>
      </c>
      <c r="I150" s="18" t="n">
        <f aca="false">IF(J150&lt;&gt;"",IF(I149&lt;0,I149+H150-7.4,H150-7.4),I149+H150-7.4)</f>
        <v>0</v>
      </c>
      <c r="J150" s="19"/>
    </row>
    <row r="151" customFormat="false" ht="12.75" hidden="false" customHeight="false" outlineLevel="0" collapsed="false">
      <c r="A151" s="14" t="n">
        <f aca="false">B151</f>
        <v>40298</v>
      </c>
      <c r="B151" s="15" t="n">
        <f aca="false">B150+1</f>
        <v>40298</v>
      </c>
      <c r="C151" s="16"/>
      <c r="D151" s="17" t="n">
        <v>0.375</v>
      </c>
      <c r="E151" s="17" t="n">
        <v>0.5</v>
      </c>
      <c r="F151" s="17" t="n">
        <v>0.520833333333333</v>
      </c>
      <c r="G151" s="17" t="n">
        <v>0.704166666666667</v>
      </c>
      <c r="H151" s="18" t="n">
        <f aca="false">(E151-D151+G151-F151)*24</f>
        <v>7.4</v>
      </c>
      <c r="I151" s="18" t="n">
        <f aca="false">IF(J151&lt;&gt;"",IF(I150&lt;0,I150+H151-7.4,H151-7.4),I150+H151-7.4)</f>
        <v>0</v>
      </c>
      <c r="J151" s="19"/>
    </row>
    <row r="152" customFormat="false" ht="12.75" hidden="false" customHeight="false" outlineLevel="0" collapsed="false">
      <c r="A152" s="20" t="n">
        <f aca="false">B152</f>
        <v>40299</v>
      </c>
      <c r="B152" s="21" t="n">
        <f aca="false">B151+1</f>
        <v>40299</v>
      </c>
      <c r="C152" s="22"/>
      <c r="D152" s="23" t="n">
        <v>0</v>
      </c>
      <c r="E152" s="23" t="n">
        <v>0</v>
      </c>
      <c r="F152" s="23" t="n">
        <v>0</v>
      </c>
      <c r="G152" s="23" t="n">
        <v>0</v>
      </c>
      <c r="H152" s="24" t="n">
        <f aca="false">(E152-D152+G152-F152)*24</f>
        <v>0</v>
      </c>
      <c r="I152" s="24" t="n">
        <f aca="false">IF(J152&lt;&gt;"",IF(I151&lt;0,I151+H152,H152),I151+H152)</f>
        <v>0</v>
      </c>
      <c r="J152" s="25"/>
    </row>
    <row r="153" customFormat="false" ht="12.75" hidden="false" customHeight="false" outlineLevel="0" collapsed="false">
      <c r="A153" s="20" t="n">
        <f aca="false">B153</f>
        <v>40300</v>
      </c>
      <c r="B153" s="21" t="n">
        <f aca="false">B152+1</f>
        <v>40300</v>
      </c>
      <c r="C153" s="22"/>
      <c r="D153" s="23" t="n">
        <v>0</v>
      </c>
      <c r="E153" s="23" t="n">
        <v>0</v>
      </c>
      <c r="F153" s="23" t="n">
        <v>0</v>
      </c>
      <c r="G153" s="23" t="n">
        <v>0</v>
      </c>
      <c r="H153" s="24" t="n">
        <f aca="false">(E153-D153+G153-F153)*24</f>
        <v>0</v>
      </c>
      <c r="I153" s="24" t="n">
        <f aca="false">IF(J153&lt;&gt;"",IF(I152&lt;0,I152+H153,H153),I152+H153)</f>
        <v>0</v>
      </c>
      <c r="J153" s="25"/>
    </row>
    <row r="154" customFormat="false" ht="12.75" hidden="false" customHeight="false" outlineLevel="0" collapsed="false">
      <c r="G154" s="26" t="s">
        <v>4</v>
      </c>
      <c r="H154" s="18" t="n">
        <f aca="false">SUM(H147:H153)</f>
        <v>37</v>
      </c>
      <c r="I154" s="18"/>
      <c r="J154" s="19"/>
    </row>
    <row r="156" customFormat="false" ht="12.75" hidden="false" customHeight="false" outlineLevel="0" collapsed="false">
      <c r="A156" s="14" t="n">
        <f aca="false">B156</f>
        <v>40301</v>
      </c>
      <c r="B156" s="15" t="n">
        <f aca="false">B153+1</f>
        <v>40301</v>
      </c>
      <c r="C156" s="16"/>
      <c r="D156" s="17" t="n">
        <v>0.375</v>
      </c>
      <c r="E156" s="17" t="n">
        <v>0.5</v>
      </c>
      <c r="F156" s="17" t="n">
        <v>0.520833333333333</v>
      </c>
      <c r="G156" s="17" t="n">
        <v>0.704166666666667</v>
      </c>
      <c r="H156" s="18" t="n">
        <f aca="false">(E156-D156+G156-F156)*24</f>
        <v>7.4</v>
      </c>
      <c r="I156" s="18" t="n">
        <f aca="false">IF(J156&lt;&gt;"",IF(I153&lt;0,I153+H156-7.4,H156-7.4),I153+H156-7.4)</f>
        <v>0</v>
      </c>
      <c r="J156" s="19"/>
    </row>
    <row r="157" customFormat="false" ht="12.75" hidden="false" customHeight="false" outlineLevel="0" collapsed="false">
      <c r="A157" s="14" t="n">
        <f aca="false">B157</f>
        <v>40302</v>
      </c>
      <c r="B157" s="15" t="n">
        <f aca="false">B156+1</f>
        <v>40302</v>
      </c>
      <c r="C157" s="16"/>
      <c r="D157" s="17" t="n">
        <v>0.375</v>
      </c>
      <c r="E157" s="17" t="n">
        <v>0.5</v>
      </c>
      <c r="F157" s="17" t="n">
        <v>0.520833333333333</v>
      </c>
      <c r="G157" s="17" t="n">
        <v>0.704166666666667</v>
      </c>
      <c r="H157" s="18" t="n">
        <f aca="false">(E157-D157+G157-F157)*24</f>
        <v>7.4</v>
      </c>
      <c r="I157" s="18" t="n">
        <f aca="false">IF(J157&lt;&gt;"",IF(I156&lt;0,I156+H157-7.4,H157-7.4),I156+H157-7.4)</f>
        <v>0</v>
      </c>
      <c r="J157" s="19"/>
    </row>
    <row r="158" customFormat="false" ht="12.75" hidden="false" customHeight="false" outlineLevel="0" collapsed="false">
      <c r="A158" s="14" t="n">
        <f aca="false">B158</f>
        <v>40303</v>
      </c>
      <c r="B158" s="15" t="n">
        <f aca="false">B157+1</f>
        <v>40303</v>
      </c>
      <c r="C158" s="16"/>
      <c r="D158" s="17" t="n">
        <v>0.375</v>
      </c>
      <c r="E158" s="17" t="n">
        <v>0.5</v>
      </c>
      <c r="F158" s="17" t="n">
        <v>0.520833333333333</v>
      </c>
      <c r="G158" s="17" t="n">
        <v>0.704166666666667</v>
      </c>
      <c r="H158" s="18" t="n">
        <f aca="false">(E158-D158+G158-F158)*24</f>
        <v>7.4</v>
      </c>
      <c r="I158" s="18" t="n">
        <f aca="false">IF(J158&lt;&gt;"",IF(I157&lt;0,I157+H158-7.4,H158-7.4),I157+H158-7.4)</f>
        <v>0</v>
      </c>
      <c r="J158" s="19"/>
    </row>
    <row r="159" customFormat="false" ht="12.75" hidden="false" customHeight="false" outlineLevel="0" collapsed="false">
      <c r="A159" s="14" t="n">
        <f aca="false">B159</f>
        <v>40304</v>
      </c>
      <c r="B159" s="15" t="n">
        <f aca="false">B158+1</f>
        <v>40304</v>
      </c>
      <c r="C159" s="16"/>
      <c r="D159" s="17" t="n">
        <v>0.375</v>
      </c>
      <c r="E159" s="17" t="n">
        <v>0.5</v>
      </c>
      <c r="F159" s="17" t="n">
        <v>0.520833333333333</v>
      </c>
      <c r="G159" s="17" t="n">
        <v>0.704166666666667</v>
      </c>
      <c r="H159" s="18" t="n">
        <f aca="false">(E159-D159+G159-F159)*24</f>
        <v>7.4</v>
      </c>
      <c r="I159" s="18" t="n">
        <f aca="false">IF(J159&lt;&gt;"",IF(I158&lt;0,I158+H159-7.4,H159-7.4),I158+H159-7.4)</f>
        <v>0</v>
      </c>
      <c r="J159" s="19"/>
    </row>
    <row r="160" customFormat="false" ht="12.75" hidden="false" customHeight="false" outlineLevel="0" collapsed="false">
      <c r="A160" s="14" t="n">
        <f aca="false">B160</f>
        <v>40305</v>
      </c>
      <c r="B160" s="15" t="n">
        <f aca="false">B159+1</f>
        <v>40305</v>
      </c>
      <c r="C160" s="16"/>
      <c r="D160" s="17" t="n">
        <v>0.375</v>
      </c>
      <c r="E160" s="17" t="n">
        <v>0.5</v>
      </c>
      <c r="F160" s="17" t="n">
        <v>0.520833333333333</v>
      </c>
      <c r="G160" s="17" t="n">
        <v>0.704166666666667</v>
      </c>
      <c r="H160" s="18" t="n">
        <f aca="false">(E160-D160+G160-F160)*24</f>
        <v>7.4</v>
      </c>
      <c r="I160" s="18" t="n">
        <f aca="false">IF(J160&lt;&gt;"",IF(I159&lt;0,I159+H160-7.4,H160-7.4),I159+H160-7.4)</f>
        <v>0</v>
      </c>
      <c r="J160" s="19"/>
    </row>
    <row r="161" customFormat="false" ht="12.75" hidden="false" customHeight="false" outlineLevel="0" collapsed="false">
      <c r="A161" s="20" t="n">
        <f aca="false">B161</f>
        <v>40306</v>
      </c>
      <c r="B161" s="21" t="n">
        <f aca="false">B160+1</f>
        <v>40306</v>
      </c>
      <c r="C161" s="22"/>
      <c r="D161" s="23" t="n">
        <v>0</v>
      </c>
      <c r="E161" s="23" t="n">
        <v>0</v>
      </c>
      <c r="F161" s="23" t="n">
        <v>0</v>
      </c>
      <c r="G161" s="23" t="n">
        <v>0</v>
      </c>
      <c r="H161" s="24" t="n">
        <f aca="false">(E161-D161+G161-F161)*24</f>
        <v>0</v>
      </c>
      <c r="I161" s="24" t="n">
        <f aca="false">IF(J161&lt;&gt;"",IF(I160&lt;0,I160+H161,H161),I160+H161)</f>
        <v>0</v>
      </c>
      <c r="J161" s="25"/>
    </row>
    <row r="162" customFormat="false" ht="12.75" hidden="false" customHeight="false" outlineLevel="0" collapsed="false">
      <c r="A162" s="20" t="n">
        <f aca="false">B162</f>
        <v>40307</v>
      </c>
      <c r="B162" s="21" t="n">
        <f aca="false">B161+1</f>
        <v>40307</v>
      </c>
      <c r="C162" s="22"/>
      <c r="D162" s="23" t="n">
        <v>0</v>
      </c>
      <c r="E162" s="23" t="n">
        <v>0</v>
      </c>
      <c r="F162" s="23" t="n">
        <v>0</v>
      </c>
      <c r="G162" s="23" t="n">
        <v>0</v>
      </c>
      <c r="H162" s="24" t="n">
        <f aca="false">(E162-D162+G162-F162)*24</f>
        <v>0</v>
      </c>
      <c r="I162" s="24" t="n">
        <f aca="false">IF(J162&lt;&gt;"",IF(I161&lt;0,I161+H162,H162),I161+H162)</f>
        <v>0</v>
      </c>
      <c r="J162" s="25"/>
    </row>
    <row r="163" customFormat="false" ht="12.75" hidden="false" customHeight="false" outlineLevel="0" collapsed="false">
      <c r="G163" s="26" t="s">
        <v>4</v>
      </c>
      <c r="H163" s="18" t="n">
        <f aca="false">SUM(H156:H162)</f>
        <v>37</v>
      </c>
      <c r="I163" s="18"/>
      <c r="J163" s="19"/>
    </row>
    <row r="165" customFormat="false" ht="12.75" hidden="false" customHeight="false" outlineLevel="0" collapsed="false">
      <c r="A165" s="14" t="n">
        <f aca="false">B165</f>
        <v>40308</v>
      </c>
      <c r="B165" s="15" t="n">
        <f aca="false">B162+1</f>
        <v>40308</v>
      </c>
      <c r="C165" s="16"/>
      <c r="D165" s="17" t="n">
        <v>0.375</v>
      </c>
      <c r="E165" s="17" t="n">
        <v>0.5</v>
      </c>
      <c r="F165" s="17" t="n">
        <v>0.520833333333333</v>
      </c>
      <c r="G165" s="17" t="n">
        <v>0.704166666666667</v>
      </c>
      <c r="H165" s="18" t="n">
        <f aca="false">(E165-D165+G165-F165)*24</f>
        <v>7.4</v>
      </c>
      <c r="I165" s="18" t="n">
        <f aca="false">IF(J165&lt;&gt;"",IF(I162&lt;0,I162+H165-7.4,H165-7.4),I162+H165-7.4)</f>
        <v>0</v>
      </c>
      <c r="J165" s="19"/>
    </row>
    <row r="166" customFormat="false" ht="12.75" hidden="false" customHeight="false" outlineLevel="0" collapsed="false">
      <c r="A166" s="14" t="n">
        <f aca="false">B166</f>
        <v>40309</v>
      </c>
      <c r="B166" s="15" t="n">
        <f aca="false">B165+1</f>
        <v>40309</v>
      </c>
      <c r="C166" s="16"/>
      <c r="D166" s="17" t="n">
        <v>0.375</v>
      </c>
      <c r="E166" s="17" t="n">
        <v>0.5</v>
      </c>
      <c r="F166" s="17" t="n">
        <v>0.520833333333333</v>
      </c>
      <c r="G166" s="17" t="n">
        <v>0.704166666666667</v>
      </c>
      <c r="H166" s="18" t="n">
        <f aca="false">(E166-D166+G166-F166)*24</f>
        <v>7.4</v>
      </c>
      <c r="I166" s="18" t="n">
        <f aca="false">IF(J166&lt;&gt;"",IF(I165&lt;0,I165+H166-7.4,H166-7.4),I165+H166-7.4)</f>
        <v>0</v>
      </c>
      <c r="J166" s="19"/>
    </row>
    <row r="167" customFormat="false" ht="12.75" hidden="false" customHeight="false" outlineLevel="0" collapsed="false">
      <c r="A167" s="14" t="n">
        <f aca="false">B167</f>
        <v>40310</v>
      </c>
      <c r="B167" s="15" t="n">
        <f aca="false">B166+1</f>
        <v>40310</v>
      </c>
      <c r="C167" s="16"/>
      <c r="D167" s="17" t="n">
        <v>0.375</v>
      </c>
      <c r="E167" s="17" t="n">
        <v>0.5</v>
      </c>
      <c r="F167" s="17" t="n">
        <v>0.520833333333333</v>
      </c>
      <c r="G167" s="17" t="n">
        <v>0.704166666666667</v>
      </c>
      <c r="H167" s="18" t="n">
        <f aca="false">(E167-D167+G167-F167)*24</f>
        <v>7.4</v>
      </c>
      <c r="I167" s="18" t="n">
        <f aca="false">IF(J167&lt;&gt;"",IF(I166&lt;0,I166+H167-7.4,H167-7.4),I166+H167-7.4)</f>
        <v>0</v>
      </c>
      <c r="J167" s="19"/>
    </row>
    <row r="168" customFormat="false" ht="12.75" hidden="false" customHeight="false" outlineLevel="0" collapsed="false">
      <c r="A168" s="14" t="n">
        <f aca="false">B168</f>
        <v>40311</v>
      </c>
      <c r="B168" s="15" t="n">
        <f aca="false">B167+1</f>
        <v>40311</v>
      </c>
      <c r="C168" s="16"/>
      <c r="D168" s="17" t="n">
        <v>0.375</v>
      </c>
      <c r="E168" s="17" t="n">
        <v>0.5</v>
      </c>
      <c r="F168" s="17" t="n">
        <v>0.520833333333333</v>
      </c>
      <c r="G168" s="17" t="n">
        <v>0.704166666666667</v>
      </c>
      <c r="H168" s="18" t="n">
        <f aca="false">(E168-D168+G168-F168)*24</f>
        <v>7.4</v>
      </c>
      <c r="I168" s="18" t="n">
        <f aca="false">IF(J168&lt;&gt;"",IF(I167&lt;0,I167+H168-7.4,H168-7.4),I167+H168-7.4)</f>
        <v>0</v>
      </c>
      <c r="J168" s="19"/>
    </row>
    <row r="169" customFormat="false" ht="12.75" hidden="false" customHeight="false" outlineLevel="0" collapsed="false">
      <c r="A169" s="14" t="n">
        <f aca="false">B169</f>
        <v>40312</v>
      </c>
      <c r="B169" s="15" t="n">
        <f aca="false">B168+1</f>
        <v>40312</v>
      </c>
      <c r="C169" s="16"/>
      <c r="D169" s="17" t="n">
        <v>0.375</v>
      </c>
      <c r="E169" s="17" t="n">
        <v>0.5</v>
      </c>
      <c r="F169" s="17" t="n">
        <v>0.520833333333333</v>
      </c>
      <c r="G169" s="17" t="n">
        <v>0.704166666666667</v>
      </c>
      <c r="H169" s="18" t="n">
        <f aca="false">(E169-D169+G169-F169)*24</f>
        <v>7.4</v>
      </c>
      <c r="I169" s="18" t="n">
        <f aca="false">IF(J169&lt;&gt;"",IF(I168&lt;0,I168+H169-7.4,H169-7.4),I168+H169-7.4)</f>
        <v>0</v>
      </c>
      <c r="J169" s="19"/>
    </row>
    <row r="170" customFormat="false" ht="12.75" hidden="false" customHeight="false" outlineLevel="0" collapsed="false">
      <c r="A170" s="20" t="n">
        <f aca="false">B170</f>
        <v>40313</v>
      </c>
      <c r="B170" s="21" t="n">
        <f aca="false">B169+1</f>
        <v>40313</v>
      </c>
      <c r="C170" s="22"/>
      <c r="D170" s="23" t="n">
        <v>0</v>
      </c>
      <c r="E170" s="23" t="n">
        <v>0</v>
      </c>
      <c r="F170" s="23" t="n">
        <v>0</v>
      </c>
      <c r="G170" s="23" t="n">
        <v>0</v>
      </c>
      <c r="H170" s="24" t="n">
        <f aca="false">(E170-D170+G170-F170)*24</f>
        <v>0</v>
      </c>
      <c r="I170" s="24" t="n">
        <f aca="false">IF(J170&lt;&gt;"",IF(I169&lt;0,I169+H170,H170),I169+H170)</f>
        <v>0</v>
      </c>
      <c r="J170" s="25"/>
    </row>
    <row r="171" customFormat="false" ht="12.75" hidden="false" customHeight="false" outlineLevel="0" collapsed="false">
      <c r="A171" s="20" t="n">
        <f aca="false">B171</f>
        <v>40314</v>
      </c>
      <c r="B171" s="21" t="n">
        <f aca="false">B170+1</f>
        <v>40314</v>
      </c>
      <c r="C171" s="22"/>
      <c r="D171" s="23" t="n">
        <v>0</v>
      </c>
      <c r="E171" s="23" t="n">
        <v>0</v>
      </c>
      <c r="F171" s="23" t="n">
        <v>0</v>
      </c>
      <c r="G171" s="23" t="n">
        <v>0</v>
      </c>
      <c r="H171" s="24" t="n">
        <f aca="false">(E171-D171+G171-F171)*24</f>
        <v>0</v>
      </c>
      <c r="I171" s="24" t="n">
        <f aca="false">IF(J171&lt;&gt;"",IF(I170&lt;0,I170+H171,H171),I170+H171)</f>
        <v>0</v>
      </c>
      <c r="J171" s="25"/>
    </row>
    <row r="172" customFormat="false" ht="12.75" hidden="false" customHeight="false" outlineLevel="0" collapsed="false">
      <c r="G172" s="26" t="s">
        <v>4</v>
      </c>
      <c r="H172" s="18" t="n">
        <f aca="false">SUM(H165:H171)</f>
        <v>37</v>
      </c>
      <c r="I172" s="18"/>
      <c r="J172" s="19"/>
    </row>
    <row r="174" customFormat="false" ht="12.75" hidden="false" customHeight="false" outlineLevel="0" collapsed="false">
      <c r="A174" s="14" t="n">
        <f aca="false">B174</f>
        <v>40315</v>
      </c>
      <c r="B174" s="15" t="n">
        <f aca="false">B171+1</f>
        <v>40315</v>
      </c>
      <c r="C174" s="16"/>
      <c r="D174" s="17" t="n">
        <v>0.375</v>
      </c>
      <c r="E174" s="17" t="n">
        <v>0.5</v>
      </c>
      <c r="F174" s="17" t="n">
        <v>0.520833333333333</v>
      </c>
      <c r="G174" s="17" t="n">
        <v>0.704166666666667</v>
      </c>
      <c r="H174" s="18" t="n">
        <f aca="false">(E174-D174+G174-F174)*24</f>
        <v>7.4</v>
      </c>
      <c r="I174" s="18" t="n">
        <f aca="false">IF(J174&lt;&gt;"",IF(I171&lt;0,I171+H174-7.4,H174-7.4),I171+H174-7.4)</f>
        <v>0</v>
      </c>
      <c r="J174" s="19"/>
    </row>
    <row r="175" customFormat="false" ht="12.75" hidden="false" customHeight="false" outlineLevel="0" collapsed="false">
      <c r="A175" s="14" t="n">
        <f aca="false">B175</f>
        <v>40316</v>
      </c>
      <c r="B175" s="15" t="n">
        <f aca="false">B174+1</f>
        <v>40316</v>
      </c>
      <c r="C175" s="16"/>
      <c r="D175" s="17" t="n">
        <v>0.375</v>
      </c>
      <c r="E175" s="17" t="n">
        <v>0.5</v>
      </c>
      <c r="F175" s="17" t="n">
        <v>0.520833333333333</v>
      </c>
      <c r="G175" s="17" t="n">
        <v>0.704166666666667</v>
      </c>
      <c r="H175" s="18" t="n">
        <f aca="false">(E175-D175+G175-F175)*24</f>
        <v>7.4</v>
      </c>
      <c r="I175" s="18" t="n">
        <f aca="false">IF(J175&lt;&gt;"",IF(I174&lt;0,I174+H175-7.4,H175-7.4),I174+H175-7.4)</f>
        <v>0</v>
      </c>
      <c r="J175" s="19"/>
    </row>
    <row r="176" customFormat="false" ht="12.75" hidden="false" customHeight="false" outlineLevel="0" collapsed="false">
      <c r="A176" s="14" t="n">
        <f aca="false">B176</f>
        <v>40317</v>
      </c>
      <c r="B176" s="15" t="n">
        <f aca="false">B175+1</f>
        <v>40317</v>
      </c>
      <c r="C176" s="16"/>
      <c r="D176" s="17" t="n">
        <v>0.375</v>
      </c>
      <c r="E176" s="17" t="n">
        <v>0.5</v>
      </c>
      <c r="F176" s="17" t="n">
        <v>0.520833333333333</v>
      </c>
      <c r="G176" s="17" t="n">
        <v>0.704166666666667</v>
      </c>
      <c r="H176" s="18" t="n">
        <f aca="false">(E176-D176+G176-F176)*24</f>
        <v>7.4</v>
      </c>
      <c r="I176" s="18" t="n">
        <f aca="false">IF(J176&lt;&gt;"",IF(I175&lt;0,I175+H176-7.4,H176-7.4),I175+H176-7.4)</f>
        <v>0</v>
      </c>
      <c r="J176" s="19"/>
    </row>
    <row r="177" customFormat="false" ht="12.75" hidden="false" customHeight="false" outlineLevel="0" collapsed="false">
      <c r="A177" s="14" t="n">
        <f aca="false">B177</f>
        <v>40318</v>
      </c>
      <c r="B177" s="15" t="n">
        <f aca="false">B176+1</f>
        <v>40318</v>
      </c>
      <c r="C177" s="16"/>
      <c r="D177" s="17" t="n">
        <v>0.375</v>
      </c>
      <c r="E177" s="17" t="n">
        <v>0.5</v>
      </c>
      <c r="F177" s="17" t="n">
        <v>0.520833333333333</v>
      </c>
      <c r="G177" s="17" t="n">
        <v>0.704166666666667</v>
      </c>
      <c r="H177" s="18" t="n">
        <f aca="false">(E177-D177+G177-F177)*24</f>
        <v>7.4</v>
      </c>
      <c r="I177" s="18" t="n">
        <f aca="false">IF(J177&lt;&gt;"",IF(I176&lt;0,I176+H177-7.4,H177-7.4),I176+H177-7.4)</f>
        <v>0</v>
      </c>
      <c r="J177" s="19"/>
    </row>
    <row r="178" customFormat="false" ht="12.75" hidden="false" customHeight="false" outlineLevel="0" collapsed="false">
      <c r="A178" s="14" t="n">
        <f aca="false">B178</f>
        <v>40319</v>
      </c>
      <c r="B178" s="15" t="n">
        <f aca="false">B177+1</f>
        <v>40319</v>
      </c>
      <c r="C178" s="16"/>
      <c r="D178" s="17" t="n">
        <v>0.375</v>
      </c>
      <c r="E178" s="17" t="n">
        <v>0.5</v>
      </c>
      <c r="F178" s="17" t="n">
        <v>0.520833333333333</v>
      </c>
      <c r="G178" s="17" t="n">
        <v>0.704166666666667</v>
      </c>
      <c r="H178" s="18" t="n">
        <f aca="false">(E178-D178+G178-F178)*24</f>
        <v>7.4</v>
      </c>
      <c r="I178" s="18" t="n">
        <f aca="false">IF(J178&lt;&gt;"",IF(I177&lt;0,I177+H178-7.4,H178-7.4),I177+H178-7.4)</f>
        <v>0</v>
      </c>
      <c r="J178" s="19"/>
    </row>
    <row r="179" customFormat="false" ht="12.75" hidden="false" customHeight="false" outlineLevel="0" collapsed="false">
      <c r="A179" s="20" t="n">
        <f aca="false">B179</f>
        <v>40320</v>
      </c>
      <c r="B179" s="21" t="n">
        <f aca="false">B178+1</f>
        <v>40320</v>
      </c>
      <c r="C179" s="22"/>
      <c r="D179" s="23" t="n">
        <v>0</v>
      </c>
      <c r="E179" s="23" t="n">
        <v>0</v>
      </c>
      <c r="F179" s="23" t="n">
        <v>0</v>
      </c>
      <c r="G179" s="23" t="n">
        <v>0</v>
      </c>
      <c r="H179" s="24" t="n">
        <f aca="false">(E179-D179+G179-F179)*24</f>
        <v>0</v>
      </c>
      <c r="I179" s="24" t="n">
        <f aca="false">IF(J179&lt;&gt;"",IF(I178&lt;0,I178+H179,H179),I178+H179)</f>
        <v>0</v>
      </c>
      <c r="J179" s="25"/>
    </row>
    <row r="180" customFormat="false" ht="12.75" hidden="false" customHeight="false" outlineLevel="0" collapsed="false">
      <c r="A180" s="20" t="n">
        <f aca="false">B180</f>
        <v>40321</v>
      </c>
      <c r="B180" s="21" t="n">
        <f aca="false">B179+1</f>
        <v>40321</v>
      </c>
      <c r="C180" s="22"/>
      <c r="D180" s="23" t="n">
        <v>0</v>
      </c>
      <c r="E180" s="23" t="n">
        <v>0</v>
      </c>
      <c r="F180" s="23" t="n">
        <v>0</v>
      </c>
      <c r="G180" s="23" t="n">
        <v>0</v>
      </c>
      <c r="H180" s="24" t="n">
        <f aca="false">(E180-D180+G180-F180)*24</f>
        <v>0</v>
      </c>
      <c r="I180" s="24" t="n">
        <f aca="false">IF(J180&lt;&gt;"",IF(I179&lt;0,I179+H180,H180),I179+H180)</f>
        <v>0</v>
      </c>
      <c r="J180" s="25"/>
    </row>
    <row r="181" customFormat="false" ht="12.75" hidden="false" customHeight="false" outlineLevel="0" collapsed="false">
      <c r="G181" s="26" t="s">
        <v>4</v>
      </c>
      <c r="H181" s="18" t="n">
        <f aca="false">SUM(H174:H180)</f>
        <v>37</v>
      </c>
      <c r="I181" s="18"/>
      <c r="J181" s="19"/>
    </row>
    <row r="183" customFormat="false" ht="12.75" hidden="false" customHeight="false" outlineLevel="0" collapsed="false">
      <c r="A183" s="14" t="n">
        <f aca="false">B183</f>
        <v>40322</v>
      </c>
      <c r="B183" s="15" t="n">
        <f aca="false">B180+1</f>
        <v>40322</v>
      </c>
      <c r="C183" s="16"/>
      <c r="D183" s="17" t="n">
        <v>0.375</v>
      </c>
      <c r="E183" s="17" t="n">
        <v>0.5</v>
      </c>
      <c r="F183" s="17" t="n">
        <v>0.520833333333333</v>
      </c>
      <c r="G183" s="17" t="n">
        <v>0.704166666666667</v>
      </c>
      <c r="H183" s="18" t="n">
        <f aca="false">(E183-D183+G183-F183)*24</f>
        <v>7.4</v>
      </c>
      <c r="I183" s="18" t="n">
        <f aca="false">IF(J183&lt;&gt;"",IF(I180&lt;0,I180+H183-7.4,H183-7.4),I180+H183-7.4)</f>
        <v>0</v>
      </c>
      <c r="J183" s="19"/>
    </row>
    <row r="184" customFormat="false" ht="12.75" hidden="false" customHeight="false" outlineLevel="0" collapsed="false">
      <c r="A184" s="14" t="n">
        <f aca="false">B184</f>
        <v>40323</v>
      </c>
      <c r="B184" s="15" t="n">
        <f aca="false">B183+1</f>
        <v>40323</v>
      </c>
      <c r="C184" s="16"/>
      <c r="D184" s="17" t="n">
        <v>0.375</v>
      </c>
      <c r="E184" s="17" t="n">
        <v>0.5</v>
      </c>
      <c r="F184" s="17" t="n">
        <v>0.520833333333333</v>
      </c>
      <c r="G184" s="17" t="n">
        <v>0.704166666666667</v>
      </c>
      <c r="H184" s="18" t="n">
        <f aca="false">(E184-D184+G184-F184)*24</f>
        <v>7.4</v>
      </c>
      <c r="I184" s="18" t="n">
        <f aca="false">IF(J184&lt;&gt;"",IF(I183&lt;0,I183+H184-7.4,H184-7.4),I183+H184-7.4)</f>
        <v>0</v>
      </c>
      <c r="J184" s="19"/>
    </row>
    <row r="185" customFormat="false" ht="12.75" hidden="false" customHeight="false" outlineLevel="0" collapsed="false">
      <c r="A185" s="14" t="n">
        <f aca="false">B185</f>
        <v>40324</v>
      </c>
      <c r="B185" s="15" t="n">
        <f aca="false">B184+1</f>
        <v>40324</v>
      </c>
      <c r="C185" s="16"/>
      <c r="D185" s="17" t="n">
        <v>0.375</v>
      </c>
      <c r="E185" s="17" t="n">
        <v>0.5</v>
      </c>
      <c r="F185" s="17" t="n">
        <v>0.520833333333333</v>
      </c>
      <c r="G185" s="17" t="n">
        <v>0.704166666666667</v>
      </c>
      <c r="H185" s="18" t="n">
        <f aca="false">(E185-D185+G185-F185)*24</f>
        <v>7.4</v>
      </c>
      <c r="I185" s="18" t="n">
        <f aca="false">IF(J185&lt;&gt;"",IF(I184&lt;0,I184+H185-7.4,H185-7.4),I184+H185-7.4)</f>
        <v>0</v>
      </c>
      <c r="J185" s="19"/>
    </row>
    <row r="186" customFormat="false" ht="12.75" hidden="false" customHeight="false" outlineLevel="0" collapsed="false">
      <c r="A186" s="14" t="n">
        <f aca="false">B186</f>
        <v>40325</v>
      </c>
      <c r="B186" s="15" t="n">
        <f aca="false">B185+1</f>
        <v>40325</v>
      </c>
      <c r="C186" s="16"/>
      <c r="D186" s="17" t="n">
        <v>0.375</v>
      </c>
      <c r="E186" s="17" t="n">
        <v>0.5</v>
      </c>
      <c r="F186" s="17" t="n">
        <v>0.520833333333333</v>
      </c>
      <c r="G186" s="17" t="n">
        <v>0.704166666666667</v>
      </c>
      <c r="H186" s="18" t="n">
        <f aca="false">(E186-D186+G186-F186)*24</f>
        <v>7.4</v>
      </c>
      <c r="I186" s="18" t="n">
        <f aca="false">IF(J186&lt;&gt;"",IF(I185&lt;0,I185+H186-7.4,H186-7.4),I185+H186-7.4)</f>
        <v>0</v>
      </c>
      <c r="J186" s="19"/>
    </row>
    <row r="187" customFormat="false" ht="12.75" hidden="false" customHeight="false" outlineLevel="0" collapsed="false">
      <c r="A187" s="14" t="n">
        <f aca="false">B187</f>
        <v>40326</v>
      </c>
      <c r="B187" s="15" t="n">
        <f aca="false">B186+1</f>
        <v>40326</v>
      </c>
      <c r="C187" s="16"/>
      <c r="D187" s="17" t="n">
        <v>0.375</v>
      </c>
      <c r="E187" s="17" t="n">
        <v>0.5</v>
      </c>
      <c r="F187" s="17" t="n">
        <v>0.520833333333333</v>
      </c>
      <c r="G187" s="17" t="n">
        <v>0.704166666666667</v>
      </c>
      <c r="H187" s="18" t="n">
        <f aca="false">(E187-D187+G187-F187)*24</f>
        <v>7.4</v>
      </c>
      <c r="I187" s="18" t="n">
        <f aca="false">IF(J187&lt;&gt;"",IF(I186&lt;0,I186+H187-7.4,H187-7.4),I186+H187-7.4)</f>
        <v>0</v>
      </c>
      <c r="J187" s="19"/>
    </row>
    <row r="188" customFormat="false" ht="12.75" hidden="false" customHeight="false" outlineLevel="0" collapsed="false">
      <c r="A188" s="20" t="n">
        <f aca="false">B188</f>
        <v>40327</v>
      </c>
      <c r="B188" s="21" t="n">
        <f aca="false">B187+1</f>
        <v>40327</v>
      </c>
      <c r="C188" s="22"/>
      <c r="D188" s="23" t="n">
        <v>0</v>
      </c>
      <c r="E188" s="23" t="n">
        <v>0</v>
      </c>
      <c r="F188" s="23" t="n">
        <v>0</v>
      </c>
      <c r="G188" s="23" t="n">
        <v>0</v>
      </c>
      <c r="H188" s="24" t="n">
        <f aca="false">(E188-D188+G188-F188)*24</f>
        <v>0</v>
      </c>
      <c r="I188" s="24" t="n">
        <f aca="false">IF(J188&lt;&gt;"",IF(I187&lt;0,I187+H188,H188),I187+H188)</f>
        <v>0</v>
      </c>
      <c r="J188" s="25"/>
    </row>
    <row r="189" customFormat="false" ht="12.75" hidden="false" customHeight="false" outlineLevel="0" collapsed="false">
      <c r="A189" s="20" t="n">
        <f aca="false">B189</f>
        <v>40328</v>
      </c>
      <c r="B189" s="21" t="n">
        <f aca="false">B188+1</f>
        <v>40328</v>
      </c>
      <c r="C189" s="22"/>
      <c r="D189" s="23" t="n">
        <v>0</v>
      </c>
      <c r="E189" s="23" t="n">
        <v>0</v>
      </c>
      <c r="F189" s="23" t="n">
        <v>0</v>
      </c>
      <c r="G189" s="23" t="n">
        <v>0</v>
      </c>
      <c r="H189" s="24" t="n">
        <f aca="false">(E189-D189+G189-F189)*24</f>
        <v>0</v>
      </c>
      <c r="I189" s="24" t="n">
        <f aca="false">IF(J189&lt;&gt;"",IF(I188&lt;0,I188+H189,H189),I188+H189)</f>
        <v>0</v>
      </c>
      <c r="J189" s="25"/>
    </row>
    <row r="190" customFormat="false" ht="12.75" hidden="false" customHeight="false" outlineLevel="0" collapsed="false">
      <c r="G190" s="26" t="s">
        <v>4</v>
      </c>
      <c r="H190" s="18" t="n">
        <f aca="false">SUM(H183:H189)</f>
        <v>37</v>
      </c>
      <c r="I190" s="18"/>
      <c r="J190" s="19"/>
    </row>
    <row r="192" customFormat="false" ht="12.75" hidden="false" customHeight="false" outlineLevel="0" collapsed="false">
      <c r="A192" s="14" t="n">
        <f aca="false">B192</f>
        <v>40329</v>
      </c>
      <c r="B192" s="15" t="n">
        <f aca="false">B189+1</f>
        <v>40329</v>
      </c>
      <c r="C192" s="16"/>
      <c r="D192" s="17" t="n">
        <v>0.375</v>
      </c>
      <c r="E192" s="17" t="n">
        <v>0.5</v>
      </c>
      <c r="F192" s="17" t="n">
        <v>0.520833333333333</v>
      </c>
      <c r="G192" s="17" t="n">
        <v>0.704166666666667</v>
      </c>
      <c r="H192" s="18" t="n">
        <f aca="false">(E192-D192+G192-F192)*24</f>
        <v>7.4</v>
      </c>
      <c r="I192" s="18" t="n">
        <f aca="false">IF(J192&lt;&gt;"",IF(I189&lt;0,I189+H192-7.4,H192-7.4),I189+H192-7.4)</f>
        <v>0</v>
      </c>
      <c r="J192" s="19"/>
    </row>
    <row r="193" customFormat="false" ht="12.75" hidden="false" customHeight="false" outlineLevel="0" collapsed="false">
      <c r="A193" s="14" t="n">
        <f aca="false">B193</f>
        <v>40330</v>
      </c>
      <c r="B193" s="15" t="n">
        <f aca="false">B192+1</f>
        <v>40330</v>
      </c>
      <c r="C193" s="16"/>
      <c r="D193" s="17" t="n">
        <v>0.375</v>
      </c>
      <c r="E193" s="17" t="n">
        <v>0.5</v>
      </c>
      <c r="F193" s="17" t="n">
        <v>0.520833333333333</v>
      </c>
      <c r="G193" s="17" t="n">
        <v>0.704166666666667</v>
      </c>
      <c r="H193" s="18" t="n">
        <f aca="false">(E193-D193+G193-F193)*24</f>
        <v>7.4</v>
      </c>
      <c r="I193" s="18" t="n">
        <f aca="false">IF(J193&lt;&gt;"",IF(I192&lt;0,I192+H193-7.4,H193-7.4),I192+H193-7.4)</f>
        <v>0</v>
      </c>
      <c r="J193" s="19"/>
    </row>
    <row r="194" customFormat="false" ht="12.75" hidden="false" customHeight="false" outlineLevel="0" collapsed="false">
      <c r="A194" s="14" t="n">
        <f aca="false">B194</f>
        <v>40331</v>
      </c>
      <c r="B194" s="15" t="n">
        <f aca="false">B193+1</f>
        <v>40331</v>
      </c>
      <c r="C194" s="16"/>
      <c r="D194" s="17" t="n">
        <v>0.375</v>
      </c>
      <c r="E194" s="17" t="n">
        <v>0.5</v>
      </c>
      <c r="F194" s="17" t="n">
        <v>0.520833333333333</v>
      </c>
      <c r="G194" s="17" t="n">
        <v>0.704166666666667</v>
      </c>
      <c r="H194" s="18" t="n">
        <f aca="false">(E194-D194+G194-F194)*24</f>
        <v>7.4</v>
      </c>
      <c r="I194" s="18" t="n">
        <f aca="false">IF(J194&lt;&gt;"",IF(I193&lt;0,I193+H194-7.4,H194-7.4),I193+H194-7.4)</f>
        <v>0</v>
      </c>
      <c r="J194" s="19"/>
    </row>
    <row r="195" customFormat="false" ht="12.75" hidden="false" customHeight="false" outlineLevel="0" collapsed="false">
      <c r="A195" s="14" t="n">
        <f aca="false">B195</f>
        <v>40332</v>
      </c>
      <c r="B195" s="15" t="n">
        <f aca="false">B194+1</f>
        <v>40332</v>
      </c>
      <c r="C195" s="16"/>
      <c r="D195" s="17" t="n">
        <v>0.375</v>
      </c>
      <c r="E195" s="17" t="n">
        <v>0.5</v>
      </c>
      <c r="F195" s="17" t="n">
        <v>0.520833333333333</v>
      </c>
      <c r="G195" s="17" t="n">
        <v>0.704166666666667</v>
      </c>
      <c r="H195" s="18" t="n">
        <f aca="false">(E195-D195+G195-F195)*24</f>
        <v>7.4</v>
      </c>
      <c r="I195" s="18" t="n">
        <f aca="false">IF(J195&lt;&gt;"",IF(I194&lt;0,I194+H195-7.4,H195-7.4),I194+H195-7.4)</f>
        <v>0</v>
      </c>
      <c r="J195" s="19"/>
    </row>
    <row r="196" customFormat="false" ht="12.75" hidden="false" customHeight="false" outlineLevel="0" collapsed="false">
      <c r="A196" s="14" t="n">
        <f aca="false">B196</f>
        <v>40333</v>
      </c>
      <c r="B196" s="15" t="n">
        <f aca="false">B195+1</f>
        <v>40333</v>
      </c>
      <c r="C196" s="16"/>
      <c r="D196" s="17" t="n">
        <v>0.375</v>
      </c>
      <c r="E196" s="17" t="n">
        <v>0.5</v>
      </c>
      <c r="F196" s="17" t="n">
        <v>0.520833333333333</v>
      </c>
      <c r="G196" s="17" t="n">
        <v>0.704166666666667</v>
      </c>
      <c r="H196" s="18" t="n">
        <f aca="false">(E196-D196+G196-F196)*24</f>
        <v>7.4</v>
      </c>
      <c r="I196" s="18" t="n">
        <f aca="false">IF(J196&lt;&gt;"",IF(I195&lt;0,I195+H196-7.4,H196-7.4),I195+H196-7.4)</f>
        <v>0</v>
      </c>
      <c r="J196" s="19"/>
    </row>
    <row r="197" customFormat="false" ht="12.75" hidden="false" customHeight="false" outlineLevel="0" collapsed="false">
      <c r="A197" s="20" t="n">
        <f aca="false">B197</f>
        <v>40334</v>
      </c>
      <c r="B197" s="21" t="n">
        <f aca="false">B196+1</f>
        <v>40334</v>
      </c>
      <c r="C197" s="22"/>
      <c r="D197" s="23" t="n">
        <v>0</v>
      </c>
      <c r="E197" s="23" t="n">
        <v>0</v>
      </c>
      <c r="F197" s="23" t="n">
        <v>0</v>
      </c>
      <c r="G197" s="23" t="n">
        <v>0</v>
      </c>
      <c r="H197" s="24" t="n">
        <f aca="false">(E197-D197+G197-F197)*24</f>
        <v>0</v>
      </c>
      <c r="I197" s="24" t="n">
        <f aca="false">IF(J197&lt;&gt;"",IF(I196&lt;0,I196+H197,H197),I196+H197)</f>
        <v>0</v>
      </c>
      <c r="J197" s="25"/>
    </row>
    <row r="198" customFormat="false" ht="12.75" hidden="false" customHeight="false" outlineLevel="0" collapsed="false">
      <c r="A198" s="20" t="n">
        <f aca="false">B198</f>
        <v>40335</v>
      </c>
      <c r="B198" s="21" t="n">
        <f aca="false">B197+1</f>
        <v>40335</v>
      </c>
      <c r="C198" s="22"/>
      <c r="D198" s="23" t="n">
        <v>0</v>
      </c>
      <c r="E198" s="23" t="n">
        <v>0</v>
      </c>
      <c r="F198" s="23" t="n">
        <v>0</v>
      </c>
      <c r="G198" s="23" t="n">
        <v>0</v>
      </c>
      <c r="H198" s="24" t="n">
        <f aca="false">(E198-D198+G198-F198)*24</f>
        <v>0</v>
      </c>
      <c r="I198" s="24" t="n">
        <f aca="false">IF(J198&lt;&gt;"",IF(I197&lt;0,I197+H198,H198),I197+H198)</f>
        <v>0</v>
      </c>
      <c r="J198" s="25"/>
    </row>
    <row r="199" customFormat="false" ht="12.75" hidden="false" customHeight="false" outlineLevel="0" collapsed="false">
      <c r="G199" s="26" t="s">
        <v>4</v>
      </c>
      <c r="H199" s="18" t="n">
        <f aca="false">SUM(H192:H198)</f>
        <v>37</v>
      </c>
      <c r="I199" s="18"/>
      <c r="J199" s="19"/>
    </row>
    <row r="201" customFormat="false" ht="12.75" hidden="false" customHeight="false" outlineLevel="0" collapsed="false">
      <c r="A201" s="14" t="n">
        <f aca="false">B201</f>
        <v>40336</v>
      </c>
      <c r="B201" s="15" t="n">
        <f aca="false">B198+1</f>
        <v>40336</v>
      </c>
      <c r="C201" s="16"/>
      <c r="D201" s="17" t="n">
        <v>0.375</v>
      </c>
      <c r="E201" s="17" t="n">
        <v>0.5</v>
      </c>
      <c r="F201" s="17" t="n">
        <v>0.520833333333333</v>
      </c>
      <c r="G201" s="17" t="n">
        <v>0.704166666666667</v>
      </c>
      <c r="H201" s="18" t="n">
        <f aca="false">(E201-D201+G201-F201)*24</f>
        <v>7.4</v>
      </c>
      <c r="I201" s="18" t="n">
        <f aca="false">IF(J201&lt;&gt;"",IF(I198&lt;0,I198+H201-7.4,H201-7.4),I198+H201-7.4)</f>
        <v>0</v>
      </c>
      <c r="J201" s="19"/>
    </row>
    <row r="202" customFormat="false" ht="12.75" hidden="false" customHeight="false" outlineLevel="0" collapsed="false">
      <c r="A202" s="14" t="n">
        <f aca="false">B202</f>
        <v>40337</v>
      </c>
      <c r="B202" s="15" t="n">
        <f aca="false">B201+1</f>
        <v>40337</v>
      </c>
      <c r="C202" s="16"/>
      <c r="D202" s="17" t="n">
        <v>0.375</v>
      </c>
      <c r="E202" s="17" t="n">
        <v>0.5</v>
      </c>
      <c r="F202" s="17" t="n">
        <v>0.520833333333333</v>
      </c>
      <c r="G202" s="17" t="n">
        <v>0.704166666666667</v>
      </c>
      <c r="H202" s="18" t="n">
        <f aca="false">(E202-D202+G202-F202)*24</f>
        <v>7.4</v>
      </c>
      <c r="I202" s="18" t="n">
        <f aca="false">IF(J202&lt;&gt;"",IF(I201&lt;0,I201+H202-7.4,H202-7.4),I201+H202-7.4)</f>
        <v>0</v>
      </c>
      <c r="J202" s="19"/>
    </row>
    <row r="203" customFormat="false" ht="12.75" hidden="false" customHeight="false" outlineLevel="0" collapsed="false">
      <c r="A203" s="14" t="n">
        <f aca="false">B203</f>
        <v>40338</v>
      </c>
      <c r="B203" s="15" t="n">
        <f aca="false">B202+1</f>
        <v>40338</v>
      </c>
      <c r="C203" s="16"/>
      <c r="D203" s="17" t="n">
        <v>0.375</v>
      </c>
      <c r="E203" s="17" t="n">
        <v>0.5</v>
      </c>
      <c r="F203" s="17" t="n">
        <v>0.520833333333333</v>
      </c>
      <c r="G203" s="17" t="n">
        <v>0.704166666666667</v>
      </c>
      <c r="H203" s="18" t="n">
        <f aca="false">(E203-D203+G203-F203)*24</f>
        <v>7.4</v>
      </c>
      <c r="I203" s="18" t="n">
        <f aca="false">IF(J203&lt;&gt;"",IF(I202&lt;0,I202+H203-7.4,H203-7.4),I202+H203-7.4)</f>
        <v>0</v>
      </c>
      <c r="J203" s="19"/>
    </row>
    <row r="204" customFormat="false" ht="12.75" hidden="false" customHeight="false" outlineLevel="0" collapsed="false">
      <c r="A204" s="14" t="n">
        <f aca="false">B204</f>
        <v>40339</v>
      </c>
      <c r="B204" s="15" t="n">
        <f aca="false">B203+1</f>
        <v>40339</v>
      </c>
      <c r="C204" s="16"/>
      <c r="D204" s="17" t="n">
        <v>0.375</v>
      </c>
      <c r="E204" s="17" t="n">
        <v>0.5</v>
      </c>
      <c r="F204" s="17" t="n">
        <v>0.520833333333333</v>
      </c>
      <c r="G204" s="17" t="n">
        <v>0.704166666666667</v>
      </c>
      <c r="H204" s="18" t="n">
        <f aca="false">(E204-D204+G204-F204)*24</f>
        <v>7.4</v>
      </c>
      <c r="I204" s="18" t="n">
        <f aca="false">IF(J204&lt;&gt;"",IF(I203&lt;0,I203+H204-7.4,H204-7.4),I203+H204-7.4)</f>
        <v>0</v>
      </c>
      <c r="J204" s="19"/>
    </row>
    <row r="205" customFormat="false" ht="12.75" hidden="false" customHeight="false" outlineLevel="0" collapsed="false">
      <c r="A205" s="14" t="n">
        <f aca="false">B205</f>
        <v>40340</v>
      </c>
      <c r="B205" s="15" t="n">
        <f aca="false">B204+1</f>
        <v>40340</v>
      </c>
      <c r="C205" s="16"/>
      <c r="D205" s="17" t="n">
        <v>0.375</v>
      </c>
      <c r="E205" s="17" t="n">
        <v>0.5</v>
      </c>
      <c r="F205" s="17" t="n">
        <v>0.520833333333333</v>
      </c>
      <c r="G205" s="17" t="n">
        <v>0.704166666666667</v>
      </c>
      <c r="H205" s="18" t="n">
        <f aca="false">(E205-D205+G205-F205)*24</f>
        <v>7.4</v>
      </c>
      <c r="I205" s="18" t="n">
        <f aca="false">IF(J205&lt;&gt;"",IF(I204&lt;0,I204+H205-7.4,H205-7.4),I204+H205-7.4)</f>
        <v>0</v>
      </c>
      <c r="J205" s="19"/>
    </row>
    <row r="206" customFormat="false" ht="12.75" hidden="false" customHeight="false" outlineLevel="0" collapsed="false">
      <c r="A206" s="20" t="n">
        <f aca="false">B206</f>
        <v>40341</v>
      </c>
      <c r="B206" s="21" t="n">
        <f aca="false">B205+1</f>
        <v>40341</v>
      </c>
      <c r="C206" s="22"/>
      <c r="D206" s="23" t="n">
        <v>0</v>
      </c>
      <c r="E206" s="23" t="n">
        <v>0</v>
      </c>
      <c r="F206" s="23" t="n">
        <v>0</v>
      </c>
      <c r="G206" s="23" t="n">
        <v>0</v>
      </c>
      <c r="H206" s="24" t="n">
        <f aca="false">(E206-D206+G206-F206)*24</f>
        <v>0</v>
      </c>
      <c r="I206" s="24" t="n">
        <f aca="false">IF(J206&lt;&gt;"",IF(I205&lt;0,I205+H206,H206),I205+H206)</f>
        <v>0</v>
      </c>
      <c r="J206" s="25"/>
    </row>
    <row r="207" customFormat="false" ht="12.75" hidden="false" customHeight="false" outlineLevel="0" collapsed="false">
      <c r="A207" s="20" t="n">
        <f aca="false">B207</f>
        <v>40342</v>
      </c>
      <c r="B207" s="21" t="n">
        <f aca="false">B206+1</f>
        <v>40342</v>
      </c>
      <c r="C207" s="22"/>
      <c r="D207" s="23" t="n">
        <v>0</v>
      </c>
      <c r="E207" s="23" t="n">
        <v>0</v>
      </c>
      <c r="F207" s="23" t="n">
        <v>0</v>
      </c>
      <c r="G207" s="23" t="n">
        <v>0</v>
      </c>
      <c r="H207" s="24" t="n">
        <f aca="false">(E207-D207+G207-F207)*24</f>
        <v>0</v>
      </c>
      <c r="I207" s="24" t="n">
        <f aca="false">IF(J207&lt;&gt;"",IF(I206&lt;0,I206+H207,H207),I206+H207)</f>
        <v>0</v>
      </c>
      <c r="J207" s="25"/>
    </row>
    <row r="208" customFormat="false" ht="12.75" hidden="false" customHeight="false" outlineLevel="0" collapsed="false">
      <c r="G208" s="26" t="s">
        <v>4</v>
      </c>
      <c r="H208" s="18" t="n">
        <f aca="false">SUM(H201:H207)</f>
        <v>37</v>
      </c>
      <c r="I208" s="18"/>
      <c r="J208" s="19"/>
    </row>
    <row r="210" customFormat="false" ht="12.75" hidden="false" customHeight="false" outlineLevel="0" collapsed="false">
      <c r="A210" s="14" t="n">
        <f aca="false">B210</f>
        <v>40343</v>
      </c>
      <c r="B210" s="15" t="n">
        <f aca="false">B207+1</f>
        <v>40343</v>
      </c>
      <c r="C210" s="16"/>
      <c r="D210" s="17" t="n">
        <v>0.375</v>
      </c>
      <c r="E210" s="17" t="n">
        <v>0.5</v>
      </c>
      <c r="F210" s="17" t="n">
        <v>0.520833333333333</v>
      </c>
      <c r="G210" s="17" t="n">
        <v>0.704166666666667</v>
      </c>
      <c r="H210" s="18" t="n">
        <f aca="false">(E210-D210+G210-F210)*24</f>
        <v>7.4</v>
      </c>
      <c r="I210" s="18" t="n">
        <f aca="false">IF(J210&lt;&gt;"",IF(I207&lt;0,I207+H210-7.4,H210-7.4),I207+H210-7.4)</f>
        <v>0</v>
      </c>
      <c r="J210" s="19"/>
    </row>
    <row r="211" customFormat="false" ht="12.75" hidden="false" customHeight="false" outlineLevel="0" collapsed="false">
      <c r="A211" s="14" t="n">
        <f aca="false">B211</f>
        <v>40344</v>
      </c>
      <c r="B211" s="15" t="n">
        <f aca="false">B210+1</f>
        <v>40344</v>
      </c>
      <c r="C211" s="16"/>
      <c r="D211" s="17" t="n">
        <v>0.375</v>
      </c>
      <c r="E211" s="17" t="n">
        <v>0.5</v>
      </c>
      <c r="F211" s="17" t="n">
        <v>0.520833333333333</v>
      </c>
      <c r="G211" s="17" t="n">
        <v>0.704166666666667</v>
      </c>
      <c r="H211" s="18" t="n">
        <f aca="false">(E211-D211+G211-F211)*24</f>
        <v>7.4</v>
      </c>
      <c r="I211" s="18" t="n">
        <f aca="false">IF(J211&lt;&gt;"",IF(I210&lt;0,I210+H211-7.4,H211-7.4),I210+H211-7.4)</f>
        <v>0</v>
      </c>
      <c r="J211" s="19"/>
    </row>
    <row r="212" customFormat="false" ht="12.75" hidden="false" customHeight="false" outlineLevel="0" collapsed="false">
      <c r="A212" s="14" t="n">
        <f aca="false">B212</f>
        <v>40345</v>
      </c>
      <c r="B212" s="15" t="n">
        <f aca="false">B211+1</f>
        <v>40345</v>
      </c>
      <c r="C212" s="16"/>
      <c r="D212" s="17" t="n">
        <v>0.375</v>
      </c>
      <c r="E212" s="17" t="n">
        <v>0.5</v>
      </c>
      <c r="F212" s="17" t="n">
        <v>0.520833333333333</v>
      </c>
      <c r="G212" s="17" t="n">
        <v>0.704166666666667</v>
      </c>
      <c r="H212" s="18" t="n">
        <f aca="false">(E212-D212+G212-F212)*24</f>
        <v>7.4</v>
      </c>
      <c r="I212" s="18" t="n">
        <f aca="false">IF(J212&lt;&gt;"",IF(I211&lt;0,I211+H212-7.4,H212-7.4),I211+H212-7.4)</f>
        <v>0</v>
      </c>
      <c r="J212" s="19"/>
    </row>
    <row r="213" customFormat="false" ht="12.75" hidden="false" customHeight="false" outlineLevel="0" collapsed="false">
      <c r="A213" s="14" t="n">
        <f aca="false">B213</f>
        <v>40346</v>
      </c>
      <c r="B213" s="15" t="n">
        <f aca="false">B212+1</f>
        <v>40346</v>
      </c>
      <c r="C213" s="16"/>
      <c r="D213" s="17" t="n">
        <v>0.375</v>
      </c>
      <c r="E213" s="17" t="n">
        <v>0.5</v>
      </c>
      <c r="F213" s="17" t="n">
        <v>0.520833333333333</v>
      </c>
      <c r="G213" s="17" t="n">
        <v>0.704166666666667</v>
      </c>
      <c r="H213" s="18" t="n">
        <f aca="false">(E213-D213+G213-F213)*24</f>
        <v>7.4</v>
      </c>
      <c r="I213" s="18" t="n">
        <f aca="false">IF(J213&lt;&gt;"",IF(I212&lt;0,I212+H213-7.4,H213-7.4),I212+H213-7.4)</f>
        <v>0</v>
      </c>
      <c r="J213" s="19"/>
    </row>
    <row r="214" customFormat="false" ht="12.75" hidden="false" customHeight="false" outlineLevel="0" collapsed="false">
      <c r="A214" s="14" t="n">
        <f aca="false">B214</f>
        <v>40347</v>
      </c>
      <c r="B214" s="15" t="n">
        <f aca="false">B213+1</f>
        <v>40347</v>
      </c>
      <c r="C214" s="16"/>
      <c r="D214" s="17" t="n">
        <v>0.375</v>
      </c>
      <c r="E214" s="17" t="n">
        <v>0.5</v>
      </c>
      <c r="F214" s="17" t="n">
        <v>0.520833333333333</v>
      </c>
      <c r="G214" s="17" t="n">
        <v>0.704166666666667</v>
      </c>
      <c r="H214" s="18" t="n">
        <f aca="false">(E214-D214+G214-F214)*24</f>
        <v>7.4</v>
      </c>
      <c r="I214" s="18" t="n">
        <f aca="false">IF(J214&lt;&gt;"",IF(I213&lt;0,I213+H214-7.4,H214-7.4),I213+H214-7.4)</f>
        <v>0</v>
      </c>
      <c r="J214" s="19"/>
    </row>
    <row r="215" customFormat="false" ht="12.75" hidden="false" customHeight="false" outlineLevel="0" collapsed="false">
      <c r="A215" s="20" t="n">
        <f aca="false">B215</f>
        <v>40348</v>
      </c>
      <c r="B215" s="21" t="n">
        <f aca="false">B214+1</f>
        <v>40348</v>
      </c>
      <c r="C215" s="22"/>
      <c r="D215" s="23" t="n">
        <v>0</v>
      </c>
      <c r="E215" s="23" t="n">
        <v>0</v>
      </c>
      <c r="F215" s="23" t="n">
        <v>0</v>
      </c>
      <c r="G215" s="23" t="n">
        <v>0</v>
      </c>
      <c r="H215" s="24" t="n">
        <f aca="false">(E215-D215+G215-F215)*24</f>
        <v>0</v>
      </c>
      <c r="I215" s="24" t="n">
        <f aca="false">IF(J215&lt;&gt;"",IF(I214&lt;0,I214+H215,H215),I214+H215)</f>
        <v>0</v>
      </c>
      <c r="J215" s="25"/>
    </row>
    <row r="216" customFormat="false" ht="12.75" hidden="false" customHeight="false" outlineLevel="0" collapsed="false">
      <c r="A216" s="20" t="n">
        <f aca="false">B216</f>
        <v>40349</v>
      </c>
      <c r="B216" s="21" t="n">
        <f aca="false">B215+1</f>
        <v>40349</v>
      </c>
      <c r="C216" s="22"/>
      <c r="D216" s="23" t="n">
        <v>0</v>
      </c>
      <c r="E216" s="23" t="n">
        <v>0</v>
      </c>
      <c r="F216" s="23" t="n">
        <v>0</v>
      </c>
      <c r="G216" s="23" t="n">
        <v>0</v>
      </c>
      <c r="H216" s="24" t="n">
        <f aca="false">(E216-D216+G216-F216)*24</f>
        <v>0</v>
      </c>
      <c r="I216" s="24" t="n">
        <f aca="false">IF(J216&lt;&gt;"",IF(I215&lt;0,I215+H216,H216),I215+H216)</f>
        <v>0</v>
      </c>
      <c r="J216" s="25"/>
    </row>
    <row r="217" customFormat="false" ht="12.75" hidden="false" customHeight="false" outlineLevel="0" collapsed="false">
      <c r="G217" s="26" t="s">
        <v>4</v>
      </c>
      <c r="H217" s="18" t="n">
        <f aca="false">SUM(H210:H216)</f>
        <v>37</v>
      </c>
      <c r="I217" s="18"/>
      <c r="J217" s="19"/>
    </row>
    <row r="219" customFormat="false" ht="12.75" hidden="false" customHeight="false" outlineLevel="0" collapsed="false">
      <c r="A219" s="14" t="n">
        <f aca="false">B219</f>
        <v>40350</v>
      </c>
      <c r="B219" s="15" t="n">
        <f aca="false">B216+1</f>
        <v>40350</v>
      </c>
      <c r="C219" s="16"/>
      <c r="D219" s="17" t="n">
        <v>0.375</v>
      </c>
      <c r="E219" s="17" t="n">
        <v>0.5</v>
      </c>
      <c r="F219" s="17" t="n">
        <v>0.520833333333333</v>
      </c>
      <c r="G219" s="17" t="n">
        <v>0.704166666666667</v>
      </c>
      <c r="H219" s="18" t="n">
        <f aca="false">(E219-D219+G219-F219)*24</f>
        <v>7.4</v>
      </c>
      <c r="I219" s="18" t="n">
        <f aca="false">IF(J219&lt;&gt;"",IF(I216&lt;0,I216+H219-7.4,H219-7.4),I216+H219-7.4)</f>
        <v>0</v>
      </c>
      <c r="J219" s="19"/>
    </row>
    <row r="220" customFormat="false" ht="12.75" hidden="false" customHeight="false" outlineLevel="0" collapsed="false">
      <c r="A220" s="14" t="n">
        <f aca="false">B220</f>
        <v>40351</v>
      </c>
      <c r="B220" s="15" t="n">
        <f aca="false">B219+1</f>
        <v>40351</v>
      </c>
      <c r="C220" s="16"/>
      <c r="D220" s="17" t="n">
        <v>0.375</v>
      </c>
      <c r="E220" s="17" t="n">
        <v>0.5</v>
      </c>
      <c r="F220" s="17" t="n">
        <v>0.520833333333333</v>
      </c>
      <c r="G220" s="17" t="n">
        <v>0.704166666666667</v>
      </c>
      <c r="H220" s="18" t="n">
        <f aca="false">(E220-D220+G220-F220)*24</f>
        <v>7.4</v>
      </c>
      <c r="I220" s="18" t="n">
        <f aca="false">IF(J220&lt;&gt;"",IF(I219&lt;0,I219+H220-7.4,H220-7.4),I219+H220-7.4)</f>
        <v>0</v>
      </c>
      <c r="J220" s="19"/>
    </row>
    <row r="221" customFormat="false" ht="12.75" hidden="false" customHeight="false" outlineLevel="0" collapsed="false">
      <c r="A221" s="14" t="n">
        <f aca="false">B221</f>
        <v>40352</v>
      </c>
      <c r="B221" s="15" t="n">
        <f aca="false">B220+1</f>
        <v>40352</v>
      </c>
      <c r="C221" s="16"/>
      <c r="D221" s="17" t="n">
        <v>0.375</v>
      </c>
      <c r="E221" s="17" t="n">
        <v>0.5</v>
      </c>
      <c r="F221" s="17" t="n">
        <v>0.520833333333333</v>
      </c>
      <c r="G221" s="17" t="n">
        <v>0.704166666666667</v>
      </c>
      <c r="H221" s="18" t="n">
        <f aca="false">(E221-D221+G221-F221)*24</f>
        <v>7.4</v>
      </c>
      <c r="I221" s="18" t="n">
        <f aca="false">IF(J221&lt;&gt;"",IF(I220&lt;0,I220+H221-7.4,H221-7.4),I220+H221-7.4)</f>
        <v>0</v>
      </c>
      <c r="J221" s="19"/>
    </row>
    <row r="222" customFormat="false" ht="12.75" hidden="false" customHeight="false" outlineLevel="0" collapsed="false">
      <c r="A222" s="14" t="n">
        <f aca="false">B222</f>
        <v>40353</v>
      </c>
      <c r="B222" s="15" t="n">
        <f aca="false">B221+1</f>
        <v>40353</v>
      </c>
      <c r="C222" s="16"/>
      <c r="D222" s="17" t="n">
        <v>0.375</v>
      </c>
      <c r="E222" s="17" t="n">
        <v>0.5</v>
      </c>
      <c r="F222" s="17" t="n">
        <v>0.520833333333333</v>
      </c>
      <c r="G222" s="17" t="n">
        <v>0.704166666666667</v>
      </c>
      <c r="H222" s="18" t="n">
        <f aca="false">(E222-D222+G222-F222)*24</f>
        <v>7.4</v>
      </c>
      <c r="I222" s="18" t="n">
        <f aca="false">IF(J222&lt;&gt;"",IF(I221&lt;0,I221+H222-7.4,H222-7.4),I221+H222-7.4)</f>
        <v>0</v>
      </c>
      <c r="J222" s="19"/>
    </row>
    <row r="223" customFormat="false" ht="12.75" hidden="false" customHeight="false" outlineLevel="0" collapsed="false">
      <c r="A223" s="14" t="n">
        <f aca="false">B223</f>
        <v>40354</v>
      </c>
      <c r="B223" s="15" t="n">
        <f aca="false">B222+1</f>
        <v>40354</v>
      </c>
      <c r="C223" s="16"/>
      <c r="D223" s="17" t="n">
        <v>0.375</v>
      </c>
      <c r="E223" s="17" t="n">
        <v>0.5</v>
      </c>
      <c r="F223" s="17" t="n">
        <v>0.520833333333333</v>
      </c>
      <c r="G223" s="17" t="n">
        <v>0.704166666666667</v>
      </c>
      <c r="H223" s="18" t="n">
        <f aca="false">(E223-D223+G223-F223)*24</f>
        <v>7.4</v>
      </c>
      <c r="I223" s="18" t="n">
        <f aca="false">IF(J223&lt;&gt;"",IF(I222&lt;0,I222+H223-7.4,H223-7.4),I222+H223-7.4)</f>
        <v>0</v>
      </c>
      <c r="J223" s="19"/>
    </row>
    <row r="224" customFormat="false" ht="12.75" hidden="false" customHeight="false" outlineLevel="0" collapsed="false">
      <c r="A224" s="20" t="n">
        <f aca="false">B224</f>
        <v>40355</v>
      </c>
      <c r="B224" s="21" t="n">
        <f aca="false">B223+1</f>
        <v>40355</v>
      </c>
      <c r="C224" s="22"/>
      <c r="D224" s="23" t="n">
        <v>0</v>
      </c>
      <c r="E224" s="23" t="n">
        <v>0</v>
      </c>
      <c r="F224" s="23" t="n">
        <v>0</v>
      </c>
      <c r="G224" s="23" t="n">
        <v>0</v>
      </c>
      <c r="H224" s="24" t="n">
        <f aca="false">(E224-D224+G224-F224)*24</f>
        <v>0</v>
      </c>
      <c r="I224" s="24" t="n">
        <f aca="false">IF(J224&lt;&gt;"",IF(I223&lt;0,I223+H224,H224),I223+H224)</f>
        <v>0</v>
      </c>
      <c r="J224" s="25"/>
    </row>
    <row r="225" customFormat="false" ht="12.75" hidden="false" customHeight="false" outlineLevel="0" collapsed="false">
      <c r="A225" s="20" t="n">
        <f aca="false">B225</f>
        <v>40356</v>
      </c>
      <c r="B225" s="21" t="n">
        <f aca="false">B224+1</f>
        <v>40356</v>
      </c>
      <c r="C225" s="22"/>
      <c r="D225" s="23" t="n">
        <v>0</v>
      </c>
      <c r="E225" s="23" t="n">
        <v>0</v>
      </c>
      <c r="F225" s="23" t="n">
        <v>0</v>
      </c>
      <c r="G225" s="23" t="n">
        <v>0</v>
      </c>
      <c r="H225" s="24" t="n">
        <f aca="false">(E225-D225+G225-F225)*24</f>
        <v>0</v>
      </c>
      <c r="I225" s="24" t="n">
        <f aca="false">IF(J225&lt;&gt;"",IF(I224&lt;0,I224+H225,H225),I224+H225)</f>
        <v>0</v>
      </c>
      <c r="J225" s="25"/>
    </row>
    <row r="226" customFormat="false" ht="12.75" hidden="false" customHeight="false" outlineLevel="0" collapsed="false">
      <c r="G226" s="26" t="s">
        <v>4</v>
      </c>
      <c r="H226" s="18" t="n">
        <f aca="false">SUM(H219:H225)</f>
        <v>37</v>
      </c>
      <c r="I226" s="18"/>
      <c r="J226" s="19"/>
    </row>
    <row r="228" customFormat="false" ht="12.75" hidden="false" customHeight="false" outlineLevel="0" collapsed="false">
      <c r="A228" s="14" t="n">
        <f aca="false">B228</f>
        <v>40357</v>
      </c>
      <c r="B228" s="15" t="n">
        <f aca="false">B225+1</f>
        <v>40357</v>
      </c>
      <c r="C228" s="16"/>
      <c r="D228" s="17" t="n">
        <v>0.375</v>
      </c>
      <c r="E228" s="17" t="n">
        <v>0.5</v>
      </c>
      <c r="F228" s="17" t="n">
        <v>0.520833333333333</v>
      </c>
      <c r="G228" s="17" t="n">
        <v>0.704166666666667</v>
      </c>
      <c r="H228" s="18" t="n">
        <f aca="false">(E228-D228+G228-F228)*24</f>
        <v>7.4</v>
      </c>
      <c r="I228" s="18" t="n">
        <f aca="false">IF(J228&lt;&gt;"",IF(I225&lt;0,I225+H228-7.4,H228-7.4),I225+H228-7.4)</f>
        <v>0</v>
      </c>
      <c r="J228" s="19"/>
    </row>
    <row r="229" customFormat="false" ht="12.75" hidden="false" customHeight="false" outlineLevel="0" collapsed="false">
      <c r="A229" s="14" t="n">
        <f aca="false">B229</f>
        <v>40358</v>
      </c>
      <c r="B229" s="15" t="n">
        <f aca="false">B228+1</f>
        <v>40358</v>
      </c>
      <c r="C229" s="16"/>
      <c r="D229" s="17" t="n">
        <v>0.375</v>
      </c>
      <c r="E229" s="17" t="n">
        <v>0.5</v>
      </c>
      <c r="F229" s="17" t="n">
        <v>0.520833333333333</v>
      </c>
      <c r="G229" s="17" t="n">
        <v>0.704166666666667</v>
      </c>
      <c r="H229" s="18" t="n">
        <f aca="false">(E229-D229+G229-F229)*24</f>
        <v>7.4</v>
      </c>
      <c r="I229" s="18" t="n">
        <f aca="false">IF(J229&lt;&gt;"",IF(I228&lt;0,I228+H229-7.4,H229-7.4),I228+H229-7.4)</f>
        <v>0</v>
      </c>
      <c r="J229" s="19"/>
    </row>
    <row r="230" customFormat="false" ht="12.75" hidden="false" customHeight="false" outlineLevel="0" collapsed="false">
      <c r="A230" s="14" t="n">
        <f aca="false">B230</f>
        <v>40359</v>
      </c>
      <c r="B230" s="15" t="n">
        <f aca="false">B229+1</f>
        <v>40359</v>
      </c>
      <c r="C230" s="16"/>
      <c r="D230" s="17" t="n">
        <v>0.375</v>
      </c>
      <c r="E230" s="17" t="n">
        <v>0.5</v>
      </c>
      <c r="F230" s="17" t="n">
        <v>0.520833333333333</v>
      </c>
      <c r="G230" s="17" t="n">
        <v>0.704166666666667</v>
      </c>
      <c r="H230" s="18" t="n">
        <f aca="false">(E230-D230+G230-F230)*24</f>
        <v>7.4</v>
      </c>
      <c r="I230" s="18" t="n">
        <f aca="false">IF(J230&lt;&gt;"",IF(I229&lt;0,I229+H230-7.4,H230-7.4),I229+H230-7.4)</f>
        <v>0</v>
      </c>
      <c r="J230" s="19"/>
    </row>
    <row r="231" customFormat="false" ht="12.75" hidden="false" customHeight="false" outlineLevel="0" collapsed="false">
      <c r="A231" s="14" t="n">
        <f aca="false">B231</f>
        <v>40360</v>
      </c>
      <c r="B231" s="15" t="n">
        <f aca="false">B230+1</f>
        <v>40360</v>
      </c>
      <c r="C231" s="16"/>
      <c r="D231" s="17" t="n">
        <v>0.375</v>
      </c>
      <c r="E231" s="17" t="n">
        <v>0.5</v>
      </c>
      <c r="F231" s="17" t="n">
        <v>0.520833333333333</v>
      </c>
      <c r="G231" s="17" t="n">
        <v>0.704166666666667</v>
      </c>
      <c r="H231" s="18" t="n">
        <f aca="false">(E231-D231+G231-F231)*24</f>
        <v>7.4</v>
      </c>
      <c r="I231" s="18" t="n">
        <f aca="false">IF(J231&lt;&gt;"",IF(I230&lt;0,I230+H231-7.4,H231-7.4),I230+H231-7.4)</f>
        <v>0</v>
      </c>
      <c r="J231" s="19"/>
    </row>
    <row r="232" customFormat="false" ht="12.75" hidden="false" customHeight="false" outlineLevel="0" collapsed="false">
      <c r="A232" s="14" t="n">
        <f aca="false">B232</f>
        <v>40361</v>
      </c>
      <c r="B232" s="15" t="n">
        <f aca="false">B231+1</f>
        <v>40361</v>
      </c>
      <c r="C232" s="16"/>
      <c r="D232" s="17" t="n">
        <v>0.375</v>
      </c>
      <c r="E232" s="17" t="n">
        <v>0.5</v>
      </c>
      <c r="F232" s="17" t="n">
        <v>0.520833333333333</v>
      </c>
      <c r="G232" s="17" t="n">
        <v>0.704166666666667</v>
      </c>
      <c r="H232" s="18" t="n">
        <f aca="false">(E232-D232+G232-F232)*24</f>
        <v>7.4</v>
      </c>
      <c r="I232" s="18" t="n">
        <f aca="false">IF(J232&lt;&gt;"",IF(I231&lt;0,I231+H232-7.4,H232-7.4),I231+H232-7.4)</f>
        <v>0</v>
      </c>
      <c r="J232" s="19"/>
    </row>
    <row r="233" customFormat="false" ht="12.75" hidden="false" customHeight="false" outlineLevel="0" collapsed="false">
      <c r="A233" s="20" t="n">
        <f aca="false">B233</f>
        <v>40362</v>
      </c>
      <c r="B233" s="21" t="n">
        <f aca="false">B232+1</f>
        <v>40362</v>
      </c>
      <c r="C233" s="22"/>
      <c r="D233" s="23" t="n">
        <v>0</v>
      </c>
      <c r="E233" s="23" t="n">
        <v>0</v>
      </c>
      <c r="F233" s="23" t="n">
        <v>0</v>
      </c>
      <c r="G233" s="23" t="n">
        <v>0</v>
      </c>
      <c r="H233" s="24" t="n">
        <f aca="false">(E233-D233+G233-F233)*24</f>
        <v>0</v>
      </c>
      <c r="I233" s="24" t="n">
        <f aca="false">IF(J233&lt;&gt;"",IF(I232&lt;0,I232+H233,H233),I232+H233)</f>
        <v>0</v>
      </c>
      <c r="J233" s="25"/>
    </row>
    <row r="234" customFormat="false" ht="12.75" hidden="false" customHeight="false" outlineLevel="0" collapsed="false">
      <c r="A234" s="20" t="n">
        <f aca="false">B234</f>
        <v>40363</v>
      </c>
      <c r="B234" s="21" t="n">
        <f aca="false">B233+1</f>
        <v>40363</v>
      </c>
      <c r="C234" s="22"/>
      <c r="D234" s="23" t="n">
        <v>0</v>
      </c>
      <c r="E234" s="23" t="n">
        <v>0</v>
      </c>
      <c r="F234" s="23" t="n">
        <v>0</v>
      </c>
      <c r="G234" s="23" t="n">
        <v>0</v>
      </c>
      <c r="H234" s="24" t="n">
        <f aca="false">(E234-D234+G234-F234)*24</f>
        <v>0</v>
      </c>
      <c r="I234" s="24" t="n">
        <f aca="false">IF(J234&lt;&gt;"",IF(I233&lt;0,I233+H234,H234),I233+H234)</f>
        <v>0</v>
      </c>
      <c r="J234" s="25"/>
    </row>
    <row r="235" customFormat="false" ht="12.75" hidden="false" customHeight="false" outlineLevel="0" collapsed="false">
      <c r="G235" s="26" t="s">
        <v>4</v>
      </c>
      <c r="H235" s="18" t="n">
        <f aca="false">SUM(H228:H234)</f>
        <v>37</v>
      </c>
      <c r="I235" s="18"/>
      <c r="J235" s="19"/>
    </row>
    <row r="237" customFormat="false" ht="12.75" hidden="false" customHeight="false" outlineLevel="0" collapsed="false">
      <c r="A237" s="14" t="n">
        <f aca="false">B237</f>
        <v>40364</v>
      </c>
      <c r="B237" s="15" t="n">
        <f aca="false">B234+1</f>
        <v>40364</v>
      </c>
      <c r="C237" s="16"/>
      <c r="D237" s="17" t="n">
        <v>0.375</v>
      </c>
      <c r="E237" s="17" t="n">
        <v>0.5</v>
      </c>
      <c r="F237" s="17" t="n">
        <v>0.520833333333333</v>
      </c>
      <c r="G237" s="17" t="n">
        <v>0.704166666666667</v>
      </c>
      <c r="H237" s="18" t="n">
        <f aca="false">(E237-D237+G237-F237)*24</f>
        <v>7.4</v>
      </c>
      <c r="I237" s="18" t="n">
        <f aca="false">IF(J237&lt;&gt;"",IF(I234&lt;0,I234+H237-7.4,H237-7.4),I234+H237-7.4)</f>
        <v>0</v>
      </c>
      <c r="J237" s="19"/>
    </row>
    <row r="238" customFormat="false" ht="12.75" hidden="false" customHeight="false" outlineLevel="0" collapsed="false">
      <c r="A238" s="14" t="n">
        <f aca="false">B238</f>
        <v>40365</v>
      </c>
      <c r="B238" s="15" t="n">
        <f aca="false">B237+1</f>
        <v>40365</v>
      </c>
      <c r="C238" s="16"/>
      <c r="D238" s="17" t="n">
        <v>0.375</v>
      </c>
      <c r="E238" s="17" t="n">
        <v>0.5</v>
      </c>
      <c r="F238" s="17" t="n">
        <v>0.520833333333333</v>
      </c>
      <c r="G238" s="17" t="n">
        <v>0.704166666666667</v>
      </c>
      <c r="H238" s="18" t="n">
        <f aca="false">(E238-D238+G238-F238)*24</f>
        <v>7.4</v>
      </c>
      <c r="I238" s="18" t="n">
        <f aca="false">IF(J238&lt;&gt;"",IF(I237&lt;0,I237+H238-7.4,H238-7.4),I237+H238-7.4)</f>
        <v>0</v>
      </c>
      <c r="J238" s="19"/>
    </row>
    <row r="239" customFormat="false" ht="12.75" hidden="false" customHeight="false" outlineLevel="0" collapsed="false">
      <c r="A239" s="14" t="n">
        <f aca="false">B239</f>
        <v>40366</v>
      </c>
      <c r="B239" s="15" t="n">
        <f aca="false">B238+1</f>
        <v>40366</v>
      </c>
      <c r="C239" s="16"/>
      <c r="D239" s="17" t="n">
        <v>0.375</v>
      </c>
      <c r="E239" s="17" t="n">
        <v>0.5</v>
      </c>
      <c r="F239" s="17" t="n">
        <v>0.520833333333333</v>
      </c>
      <c r="G239" s="17" t="n">
        <v>0.704166666666667</v>
      </c>
      <c r="H239" s="18" t="n">
        <f aca="false">(E239-D239+G239-F239)*24</f>
        <v>7.4</v>
      </c>
      <c r="I239" s="18" t="n">
        <f aca="false">IF(J239&lt;&gt;"",IF(I238&lt;0,I238+H239-7.4,H239-7.4),I238+H239-7.4)</f>
        <v>0</v>
      </c>
      <c r="J239" s="19"/>
    </row>
    <row r="240" customFormat="false" ht="12.75" hidden="false" customHeight="false" outlineLevel="0" collapsed="false">
      <c r="A240" s="14" t="n">
        <f aca="false">B240</f>
        <v>40367</v>
      </c>
      <c r="B240" s="15" t="n">
        <f aca="false">B239+1</f>
        <v>40367</v>
      </c>
      <c r="C240" s="16"/>
      <c r="D240" s="17" t="n">
        <v>0.375</v>
      </c>
      <c r="E240" s="17" t="n">
        <v>0.5</v>
      </c>
      <c r="F240" s="17" t="n">
        <v>0.520833333333333</v>
      </c>
      <c r="G240" s="17" t="n">
        <v>0.704166666666667</v>
      </c>
      <c r="H240" s="18" t="n">
        <f aca="false">(E240-D240+G240-F240)*24</f>
        <v>7.4</v>
      </c>
      <c r="I240" s="18" t="n">
        <f aca="false">IF(J240&lt;&gt;"",IF(I239&lt;0,I239+H240-7.4,H240-7.4),I239+H240-7.4)</f>
        <v>0</v>
      </c>
      <c r="J240" s="19"/>
    </row>
    <row r="241" customFormat="false" ht="12.75" hidden="false" customHeight="false" outlineLevel="0" collapsed="false">
      <c r="A241" s="14" t="n">
        <f aca="false">B241</f>
        <v>40368</v>
      </c>
      <c r="B241" s="15" t="n">
        <f aca="false">B240+1</f>
        <v>40368</v>
      </c>
      <c r="C241" s="16"/>
      <c r="D241" s="17" t="n">
        <v>0.375</v>
      </c>
      <c r="E241" s="17" t="n">
        <v>0.5</v>
      </c>
      <c r="F241" s="17" t="n">
        <v>0.520833333333333</v>
      </c>
      <c r="G241" s="17" t="n">
        <v>0.704166666666667</v>
      </c>
      <c r="H241" s="18" t="n">
        <f aca="false">(E241-D241+G241-F241)*24</f>
        <v>7.4</v>
      </c>
      <c r="I241" s="18" t="n">
        <f aca="false">IF(J241&lt;&gt;"",IF(I240&lt;0,I240+H241-7.4,H241-7.4),I240+H241-7.4)</f>
        <v>0</v>
      </c>
      <c r="J241" s="19"/>
    </row>
    <row r="242" customFormat="false" ht="12.75" hidden="false" customHeight="false" outlineLevel="0" collapsed="false">
      <c r="A242" s="20" t="n">
        <f aca="false">B242</f>
        <v>40369</v>
      </c>
      <c r="B242" s="21" t="n">
        <f aca="false">B241+1</f>
        <v>40369</v>
      </c>
      <c r="C242" s="22"/>
      <c r="D242" s="23" t="n">
        <v>0</v>
      </c>
      <c r="E242" s="23" t="n">
        <v>0</v>
      </c>
      <c r="F242" s="23" t="n">
        <v>0</v>
      </c>
      <c r="G242" s="23" t="n">
        <v>0</v>
      </c>
      <c r="H242" s="24" t="n">
        <f aca="false">(E242-D242+G242-F242)*24</f>
        <v>0</v>
      </c>
      <c r="I242" s="24" t="n">
        <f aca="false">IF(J242&lt;&gt;"",IF(I241&lt;0,I241+H242,H242),I241+H242)</f>
        <v>0</v>
      </c>
      <c r="J242" s="25"/>
    </row>
    <row r="243" customFormat="false" ht="12.75" hidden="false" customHeight="false" outlineLevel="0" collapsed="false">
      <c r="A243" s="20" t="n">
        <f aca="false">B243</f>
        <v>40370</v>
      </c>
      <c r="B243" s="21" t="n">
        <f aca="false">B242+1</f>
        <v>40370</v>
      </c>
      <c r="C243" s="22"/>
      <c r="D243" s="23" t="n">
        <v>0</v>
      </c>
      <c r="E243" s="23" t="n">
        <v>0</v>
      </c>
      <c r="F243" s="23" t="n">
        <v>0</v>
      </c>
      <c r="G243" s="23" t="n">
        <v>0</v>
      </c>
      <c r="H243" s="24" t="n">
        <f aca="false">(E243-D243+G243-F243)*24</f>
        <v>0</v>
      </c>
      <c r="I243" s="24" t="n">
        <f aca="false">IF(J243&lt;&gt;"",IF(I242&lt;0,I242+H243,H243),I242+H243)</f>
        <v>0</v>
      </c>
      <c r="J243" s="25"/>
    </row>
    <row r="244" customFormat="false" ht="12.75" hidden="false" customHeight="false" outlineLevel="0" collapsed="false">
      <c r="G244" s="26" t="s">
        <v>4</v>
      </c>
      <c r="H244" s="18" t="n">
        <f aca="false">SUM(H237:H243)</f>
        <v>37</v>
      </c>
      <c r="I244" s="18"/>
      <c r="J244" s="19"/>
    </row>
    <row r="246" customFormat="false" ht="12.75" hidden="false" customHeight="false" outlineLevel="0" collapsed="false">
      <c r="A246" s="14" t="n">
        <f aca="false">B246</f>
        <v>40371</v>
      </c>
      <c r="B246" s="15" t="n">
        <f aca="false">B243+1</f>
        <v>40371</v>
      </c>
      <c r="C246" s="16"/>
      <c r="D246" s="17" t="n">
        <v>0.375</v>
      </c>
      <c r="E246" s="17" t="n">
        <v>0.5</v>
      </c>
      <c r="F246" s="17" t="n">
        <v>0.520833333333333</v>
      </c>
      <c r="G246" s="17" t="n">
        <v>0.704166666666667</v>
      </c>
      <c r="H246" s="18" t="n">
        <f aca="false">(E246-D246+G246-F246)*24</f>
        <v>7.4</v>
      </c>
      <c r="I246" s="18" t="n">
        <f aca="false">IF(J246&lt;&gt;"",IF(I243&lt;0,I243+H246-7.4,H246-7.4),I243+H246-7.4)</f>
        <v>0</v>
      </c>
      <c r="J246" s="19"/>
    </row>
    <row r="247" customFormat="false" ht="12.75" hidden="false" customHeight="false" outlineLevel="0" collapsed="false">
      <c r="A247" s="14" t="n">
        <f aca="false">B247</f>
        <v>40372</v>
      </c>
      <c r="B247" s="15" t="n">
        <f aca="false">B246+1</f>
        <v>40372</v>
      </c>
      <c r="C247" s="16"/>
      <c r="D247" s="17" t="n">
        <v>0.375</v>
      </c>
      <c r="E247" s="17" t="n">
        <v>0.5</v>
      </c>
      <c r="F247" s="17" t="n">
        <v>0.520833333333333</v>
      </c>
      <c r="G247" s="17" t="n">
        <v>0.704166666666667</v>
      </c>
      <c r="H247" s="18" t="n">
        <f aca="false">(E247-D247+G247-F247)*24</f>
        <v>7.4</v>
      </c>
      <c r="I247" s="18" t="n">
        <f aca="false">IF(J247&lt;&gt;"",IF(I246&lt;0,I246+H247-7.4,H247-7.4),I246+H247-7.4)</f>
        <v>0</v>
      </c>
      <c r="J247" s="19"/>
    </row>
    <row r="248" customFormat="false" ht="12.75" hidden="false" customHeight="false" outlineLevel="0" collapsed="false">
      <c r="A248" s="14" t="n">
        <f aca="false">B248</f>
        <v>40373</v>
      </c>
      <c r="B248" s="15" t="n">
        <f aca="false">B247+1</f>
        <v>40373</v>
      </c>
      <c r="C248" s="16"/>
      <c r="D248" s="17" t="n">
        <v>0.375</v>
      </c>
      <c r="E248" s="17" t="n">
        <v>0.5</v>
      </c>
      <c r="F248" s="17" t="n">
        <v>0.520833333333333</v>
      </c>
      <c r="G248" s="17" t="n">
        <v>0.704166666666667</v>
      </c>
      <c r="H248" s="18" t="n">
        <f aca="false">(E248-D248+G248-F248)*24</f>
        <v>7.4</v>
      </c>
      <c r="I248" s="18" t="n">
        <f aca="false">IF(J248&lt;&gt;"",IF(I247&lt;0,I247+H248-7.4,H248-7.4),I247+H248-7.4)</f>
        <v>0</v>
      </c>
      <c r="J248" s="19"/>
    </row>
    <row r="249" customFormat="false" ht="12.75" hidden="false" customHeight="false" outlineLevel="0" collapsed="false">
      <c r="A249" s="14" t="n">
        <f aca="false">B249</f>
        <v>40374</v>
      </c>
      <c r="B249" s="15" t="n">
        <f aca="false">B248+1</f>
        <v>40374</v>
      </c>
      <c r="C249" s="16"/>
      <c r="D249" s="17" t="n">
        <v>0.375</v>
      </c>
      <c r="E249" s="17" t="n">
        <v>0.5</v>
      </c>
      <c r="F249" s="17" t="n">
        <v>0.520833333333333</v>
      </c>
      <c r="G249" s="17" t="n">
        <v>0.704166666666667</v>
      </c>
      <c r="H249" s="18" t="n">
        <f aca="false">(E249-D249+G249-F249)*24</f>
        <v>7.4</v>
      </c>
      <c r="I249" s="18" t="n">
        <f aca="false">IF(J249&lt;&gt;"",IF(I248&lt;0,I248+H249-7.4,H249-7.4),I248+H249-7.4)</f>
        <v>0</v>
      </c>
      <c r="J249" s="19"/>
    </row>
    <row r="250" customFormat="false" ht="12.75" hidden="false" customHeight="false" outlineLevel="0" collapsed="false">
      <c r="A250" s="14" t="n">
        <f aca="false">B250</f>
        <v>40375</v>
      </c>
      <c r="B250" s="15" t="n">
        <f aca="false">B249+1</f>
        <v>40375</v>
      </c>
      <c r="C250" s="16"/>
      <c r="D250" s="17" t="n">
        <v>0.375</v>
      </c>
      <c r="E250" s="17" t="n">
        <v>0.5</v>
      </c>
      <c r="F250" s="17" t="n">
        <v>0.520833333333333</v>
      </c>
      <c r="G250" s="17" t="n">
        <v>0.704166666666667</v>
      </c>
      <c r="H250" s="18" t="n">
        <f aca="false">(E250-D250+G250-F250)*24</f>
        <v>7.4</v>
      </c>
      <c r="I250" s="18" t="n">
        <f aca="false">IF(J250&lt;&gt;"",IF(I249&lt;0,I249+H250-7.4,H250-7.4),I249+H250-7.4)</f>
        <v>0</v>
      </c>
      <c r="J250" s="19"/>
    </row>
    <row r="251" customFormat="false" ht="12.75" hidden="false" customHeight="false" outlineLevel="0" collapsed="false">
      <c r="A251" s="20" t="n">
        <f aca="false">B251</f>
        <v>40376</v>
      </c>
      <c r="B251" s="21" t="n">
        <f aca="false">B250+1</f>
        <v>40376</v>
      </c>
      <c r="C251" s="22"/>
      <c r="D251" s="23" t="n">
        <v>0</v>
      </c>
      <c r="E251" s="23" t="n">
        <v>0</v>
      </c>
      <c r="F251" s="23" t="n">
        <v>0</v>
      </c>
      <c r="G251" s="23" t="n">
        <v>0</v>
      </c>
      <c r="H251" s="24" t="n">
        <f aca="false">(E251-D251+G251-F251)*24</f>
        <v>0</v>
      </c>
      <c r="I251" s="24" t="n">
        <f aca="false">IF(J251&lt;&gt;"",IF(I250&lt;0,I250+H251,H251),I250+H251)</f>
        <v>0</v>
      </c>
      <c r="J251" s="25"/>
    </row>
    <row r="252" customFormat="false" ht="12.75" hidden="false" customHeight="false" outlineLevel="0" collapsed="false">
      <c r="A252" s="20" t="n">
        <f aca="false">B252</f>
        <v>40377</v>
      </c>
      <c r="B252" s="21" t="n">
        <f aca="false">B251+1</f>
        <v>40377</v>
      </c>
      <c r="C252" s="22"/>
      <c r="D252" s="23" t="n">
        <v>0</v>
      </c>
      <c r="E252" s="23" t="n">
        <v>0</v>
      </c>
      <c r="F252" s="23" t="n">
        <v>0</v>
      </c>
      <c r="G252" s="23" t="n">
        <v>0</v>
      </c>
      <c r="H252" s="24" t="n">
        <f aca="false">(E252-D252+G252-F252)*24</f>
        <v>0</v>
      </c>
      <c r="I252" s="24" t="n">
        <f aca="false">IF(J252&lt;&gt;"",IF(I251&lt;0,I251+H252,H252),I251+H252)</f>
        <v>0</v>
      </c>
      <c r="J252" s="25"/>
    </row>
    <row r="253" customFormat="false" ht="12.75" hidden="false" customHeight="false" outlineLevel="0" collapsed="false">
      <c r="G253" s="26" t="s">
        <v>4</v>
      </c>
      <c r="H253" s="18" t="n">
        <f aca="false">SUM(H246:H252)</f>
        <v>37</v>
      </c>
      <c r="I253" s="18"/>
      <c r="J253" s="19"/>
    </row>
    <row r="255" customFormat="false" ht="12.75" hidden="false" customHeight="false" outlineLevel="0" collapsed="false">
      <c r="A255" s="14" t="n">
        <f aca="false">B255</f>
        <v>40378</v>
      </c>
      <c r="B255" s="15" t="n">
        <f aca="false">B252+1</f>
        <v>40378</v>
      </c>
      <c r="C255" s="16"/>
      <c r="D255" s="17" t="n">
        <v>0.375</v>
      </c>
      <c r="E255" s="17" t="n">
        <v>0.5</v>
      </c>
      <c r="F255" s="17" t="n">
        <v>0.520833333333333</v>
      </c>
      <c r="G255" s="17" t="n">
        <v>0.704166666666667</v>
      </c>
      <c r="H255" s="18" t="n">
        <f aca="false">(E255-D255+G255-F255)*24</f>
        <v>7.4</v>
      </c>
      <c r="I255" s="18" t="n">
        <f aca="false">IF(J255&lt;&gt;"",IF(I252&lt;0,I252+H255-7.4,H255-7.4),I252+H255-7.4)</f>
        <v>0</v>
      </c>
      <c r="J255" s="19"/>
    </row>
    <row r="256" customFormat="false" ht="12.75" hidden="false" customHeight="false" outlineLevel="0" collapsed="false">
      <c r="A256" s="14" t="n">
        <f aca="false">B256</f>
        <v>40379</v>
      </c>
      <c r="B256" s="15" t="n">
        <f aca="false">B255+1</f>
        <v>40379</v>
      </c>
      <c r="C256" s="16"/>
      <c r="D256" s="17" t="n">
        <v>0.375</v>
      </c>
      <c r="E256" s="17" t="n">
        <v>0.5</v>
      </c>
      <c r="F256" s="17" t="n">
        <v>0.520833333333333</v>
      </c>
      <c r="G256" s="17" t="n">
        <v>0.704166666666667</v>
      </c>
      <c r="H256" s="18" t="n">
        <f aca="false">(E256-D256+G256-F256)*24</f>
        <v>7.4</v>
      </c>
      <c r="I256" s="18" t="n">
        <f aca="false">IF(J256&lt;&gt;"",IF(I255&lt;0,I255+H256-7.4,H256-7.4),I255+H256-7.4)</f>
        <v>0</v>
      </c>
      <c r="J256" s="19"/>
    </row>
    <row r="257" customFormat="false" ht="12.75" hidden="false" customHeight="false" outlineLevel="0" collapsed="false">
      <c r="A257" s="14" t="n">
        <f aca="false">B257</f>
        <v>40380</v>
      </c>
      <c r="B257" s="15" t="n">
        <f aca="false">B256+1</f>
        <v>40380</v>
      </c>
      <c r="C257" s="16"/>
      <c r="D257" s="17" t="n">
        <v>0.375</v>
      </c>
      <c r="E257" s="17" t="n">
        <v>0.5</v>
      </c>
      <c r="F257" s="17" t="n">
        <v>0.520833333333333</v>
      </c>
      <c r="G257" s="17" t="n">
        <v>0.704166666666667</v>
      </c>
      <c r="H257" s="18" t="n">
        <f aca="false">(E257-D257+G257-F257)*24</f>
        <v>7.4</v>
      </c>
      <c r="I257" s="18" t="n">
        <f aca="false">IF(J257&lt;&gt;"",IF(I256&lt;0,I256+H257-7.4,H257-7.4),I256+H257-7.4)</f>
        <v>0</v>
      </c>
      <c r="J257" s="19"/>
    </row>
    <row r="258" customFormat="false" ht="12.75" hidden="false" customHeight="false" outlineLevel="0" collapsed="false">
      <c r="A258" s="14" t="n">
        <f aca="false">B258</f>
        <v>40381</v>
      </c>
      <c r="B258" s="15" t="n">
        <f aca="false">B257+1</f>
        <v>40381</v>
      </c>
      <c r="C258" s="16"/>
      <c r="D258" s="17" t="n">
        <v>0.375</v>
      </c>
      <c r="E258" s="17" t="n">
        <v>0.5</v>
      </c>
      <c r="F258" s="17" t="n">
        <v>0.520833333333333</v>
      </c>
      <c r="G258" s="17" t="n">
        <v>0.704166666666667</v>
      </c>
      <c r="H258" s="18" t="n">
        <f aca="false">(E258-D258+G258-F258)*24</f>
        <v>7.4</v>
      </c>
      <c r="I258" s="18" t="n">
        <f aca="false">IF(J258&lt;&gt;"",IF(I257&lt;0,I257+H258-7.4,H258-7.4),I257+H258-7.4)</f>
        <v>0</v>
      </c>
      <c r="J258" s="19"/>
    </row>
    <row r="259" customFormat="false" ht="12.75" hidden="false" customHeight="false" outlineLevel="0" collapsed="false">
      <c r="A259" s="14" t="n">
        <f aca="false">B259</f>
        <v>40382</v>
      </c>
      <c r="B259" s="15" t="n">
        <f aca="false">B258+1</f>
        <v>40382</v>
      </c>
      <c r="C259" s="16"/>
      <c r="D259" s="17" t="n">
        <v>0.375</v>
      </c>
      <c r="E259" s="17" t="n">
        <v>0.5</v>
      </c>
      <c r="F259" s="17" t="n">
        <v>0.520833333333333</v>
      </c>
      <c r="G259" s="17" t="n">
        <v>0.704166666666667</v>
      </c>
      <c r="H259" s="18" t="n">
        <f aca="false">(E259-D259+G259-F259)*24</f>
        <v>7.4</v>
      </c>
      <c r="I259" s="18" t="n">
        <f aca="false">IF(J259&lt;&gt;"",IF(I258&lt;0,I258+H259-7.4,H259-7.4),I258+H259-7.4)</f>
        <v>0</v>
      </c>
      <c r="J259" s="19"/>
    </row>
    <row r="260" customFormat="false" ht="12.75" hidden="false" customHeight="false" outlineLevel="0" collapsed="false">
      <c r="A260" s="20" t="n">
        <f aca="false">B260</f>
        <v>40383</v>
      </c>
      <c r="B260" s="21" t="n">
        <f aca="false">B259+1</f>
        <v>40383</v>
      </c>
      <c r="C260" s="22"/>
      <c r="D260" s="23" t="n">
        <v>0</v>
      </c>
      <c r="E260" s="23" t="n">
        <v>0</v>
      </c>
      <c r="F260" s="23" t="n">
        <v>0</v>
      </c>
      <c r="G260" s="23" t="n">
        <v>0</v>
      </c>
      <c r="H260" s="24" t="n">
        <f aca="false">(E260-D260+G260-F260)*24</f>
        <v>0</v>
      </c>
      <c r="I260" s="24" t="n">
        <f aca="false">IF(J260&lt;&gt;"",IF(I259&lt;0,I259+H260,H260),I259+H260)</f>
        <v>0</v>
      </c>
      <c r="J260" s="25"/>
    </row>
    <row r="261" customFormat="false" ht="12.75" hidden="false" customHeight="false" outlineLevel="0" collapsed="false">
      <c r="A261" s="20" t="n">
        <f aca="false">B261</f>
        <v>40384</v>
      </c>
      <c r="B261" s="21" t="n">
        <f aca="false">B260+1</f>
        <v>40384</v>
      </c>
      <c r="C261" s="22"/>
      <c r="D261" s="23" t="n">
        <v>0</v>
      </c>
      <c r="E261" s="23" t="n">
        <v>0</v>
      </c>
      <c r="F261" s="23" t="n">
        <v>0</v>
      </c>
      <c r="G261" s="23" t="n">
        <v>0</v>
      </c>
      <c r="H261" s="24" t="n">
        <f aca="false">(E261-D261+G261-F261)*24</f>
        <v>0</v>
      </c>
      <c r="I261" s="24" t="n">
        <f aca="false">IF(J261&lt;&gt;"",IF(I260&lt;0,I260+H261,H261),I260+H261)</f>
        <v>0</v>
      </c>
      <c r="J261" s="25"/>
    </row>
    <row r="262" customFormat="false" ht="12.75" hidden="false" customHeight="false" outlineLevel="0" collapsed="false">
      <c r="G262" s="26" t="s">
        <v>4</v>
      </c>
      <c r="H262" s="18" t="n">
        <f aca="false">SUM(H255:H261)</f>
        <v>37</v>
      </c>
      <c r="I262" s="18"/>
      <c r="J262" s="19"/>
    </row>
    <row r="264" customFormat="false" ht="12.75" hidden="false" customHeight="false" outlineLevel="0" collapsed="false">
      <c r="A264" s="14" t="n">
        <f aca="false">B264</f>
        <v>40385</v>
      </c>
      <c r="B264" s="15" t="n">
        <f aca="false">B261+1</f>
        <v>40385</v>
      </c>
      <c r="C264" s="16"/>
      <c r="D264" s="17" t="n">
        <v>0.375</v>
      </c>
      <c r="E264" s="17" t="n">
        <v>0.5</v>
      </c>
      <c r="F264" s="17" t="n">
        <v>0.520833333333333</v>
      </c>
      <c r="G264" s="17" t="n">
        <v>0.704166666666667</v>
      </c>
      <c r="H264" s="18" t="n">
        <f aca="false">(E264-D264+G264-F264)*24</f>
        <v>7.4</v>
      </c>
      <c r="I264" s="18" t="n">
        <f aca="false">IF(J264&lt;&gt;"",IF(I261&lt;0,I261+H264-7.4,H264-7.4),I261+H264-7.4)</f>
        <v>0</v>
      </c>
      <c r="J264" s="19"/>
    </row>
    <row r="265" customFormat="false" ht="12.75" hidden="false" customHeight="false" outlineLevel="0" collapsed="false">
      <c r="A265" s="14" t="n">
        <f aca="false">B265</f>
        <v>40386</v>
      </c>
      <c r="B265" s="15" t="n">
        <f aca="false">B264+1</f>
        <v>40386</v>
      </c>
      <c r="C265" s="16"/>
      <c r="D265" s="17" t="n">
        <v>0.375</v>
      </c>
      <c r="E265" s="17" t="n">
        <v>0.5</v>
      </c>
      <c r="F265" s="17" t="n">
        <v>0.520833333333333</v>
      </c>
      <c r="G265" s="17" t="n">
        <v>0.704166666666667</v>
      </c>
      <c r="H265" s="18" t="n">
        <f aca="false">(E265-D265+G265-F265)*24</f>
        <v>7.4</v>
      </c>
      <c r="I265" s="18" t="n">
        <f aca="false">IF(J265&lt;&gt;"",IF(I264&lt;0,I264+H265-7.4,H265-7.4),I264+H265-7.4)</f>
        <v>0</v>
      </c>
      <c r="J265" s="19"/>
    </row>
    <row r="266" customFormat="false" ht="12.75" hidden="false" customHeight="false" outlineLevel="0" collapsed="false">
      <c r="A266" s="14" t="n">
        <f aca="false">B266</f>
        <v>40387</v>
      </c>
      <c r="B266" s="15" t="n">
        <f aca="false">B265+1</f>
        <v>40387</v>
      </c>
      <c r="C266" s="16"/>
      <c r="D266" s="17" t="n">
        <v>0.375</v>
      </c>
      <c r="E266" s="17" t="n">
        <v>0.5</v>
      </c>
      <c r="F266" s="17" t="n">
        <v>0.520833333333333</v>
      </c>
      <c r="G266" s="17" t="n">
        <v>0.704166666666667</v>
      </c>
      <c r="H266" s="18" t="n">
        <f aca="false">(E266-D266+G266-F266)*24</f>
        <v>7.4</v>
      </c>
      <c r="I266" s="18" t="n">
        <f aca="false">IF(J266&lt;&gt;"",IF(I265&lt;0,I265+H266-7.4,H266-7.4),I265+H266-7.4)</f>
        <v>0</v>
      </c>
      <c r="J266" s="19"/>
    </row>
    <row r="267" customFormat="false" ht="12.75" hidden="false" customHeight="false" outlineLevel="0" collapsed="false">
      <c r="A267" s="14" t="n">
        <f aca="false">B267</f>
        <v>40388</v>
      </c>
      <c r="B267" s="15" t="n">
        <f aca="false">B266+1</f>
        <v>40388</v>
      </c>
      <c r="C267" s="16"/>
      <c r="D267" s="17" t="n">
        <v>0.375</v>
      </c>
      <c r="E267" s="17" t="n">
        <v>0.5</v>
      </c>
      <c r="F267" s="17" t="n">
        <v>0.520833333333333</v>
      </c>
      <c r="G267" s="17" t="n">
        <v>0.704166666666667</v>
      </c>
      <c r="H267" s="18" t="n">
        <f aca="false">(E267-D267+G267-F267)*24</f>
        <v>7.4</v>
      </c>
      <c r="I267" s="18" t="n">
        <f aca="false">IF(J267&lt;&gt;"",IF(I266&lt;0,I266+H267-7.4,H267-7.4),I266+H267-7.4)</f>
        <v>0</v>
      </c>
      <c r="J267" s="19"/>
    </row>
    <row r="268" customFormat="false" ht="12.75" hidden="false" customHeight="false" outlineLevel="0" collapsed="false">
      <c r="A268" s="14" t="n">
        <f aca="false">B268</f>
        <v>40389</v>
      </c>
      <c r="B268" s="15" t="n">
        <f aca="false">B267+1</f>
        <v>40389</v>
      </c>
      <c r="C268" s="16"/>
      <c r="D268" s="17" t="n">
        <v>0.375</v>
      </c>
      <c r="E268" s="17" t="n">
        <v>0.5</v>
      </c>
      <c r="F268" s="17" t="n">
        <v>0.520833333333333</v>
      </c>
      <c r="G268" s="17" t="n">
        <v>0.704166666666667</v>
      </c>
      <c r="H268" s="18" t="n">
        <f aca="false">(E268-D268+G268-F268)*24</f>
        <v>7.4</v>
      </c>
      <c r="I268" s="18" t="n">
        <f aca="false">IF(J268&lt;&gt;"",IF(I267&lt;0,I267+H268-7.4,H268-7.4),I267+H268-7.4)</f>
        <v>0</v>
      </c>
      <c r="J268" s="19"/>
    </row>
    <row r="269" customFormat="false" ht="12.75" hidden="false" customHeight="false" outlineLevel="0" collapsed="false">
      <c r="A269" s="20" t="n">
        <f aca="false">B269</f>
        <v>40390</v>
      </c>
      <c r="B269" s="21" t="n">
        <f aca="false">B268+1</f>
        <v>40390</v>
      </c>
      <c r="C269" s="22"/>
      <c r="D269" s="23" t="n">
        <v>0</v>
      </c>
      <c r="E269" s="23" t="n">
        <v>0</v>
      </c>
      <c r="F269" s="23" t="n">
        <v>0</v>
      </c>
      <c r="G269" s="23" t="n">
        <v>0</v>
      </c>
      <c r="H269" s="24" t="n">
        <f aca="false">(E269-D269+G269-F269)*24</f>
        <v>0</v>
      </c>
      <c r="I269" s="24" t="n">
        <f aca="false">IF(J269&lt;&gt;"",IF(I268&lt;0,I268+H269,H269),I268+H269)</f>
        <v>0</v>
      </c>
      <c r="J269" s="25"/>
    </row>
    <row r="270" customFormat="false" ht="12.75" hidden="false" customHeight="false" outlineLevel="0" collapsed="false">
      <c r="A270" s="20" t="n">
        <f aca="false">B270</f>
        <v>40391</v>
      </c>
      <c r="B270" s="21" t="n">
        <f aca="false">B269+1</f>
        <v>40391</v>
      </c>
      <c r="C270" s="22"/>
      <c r="D270" s="23" t="n">
        <v>0</v>
      </c>
      <c r="E270" s="23" t="n">
        <v>0</v>
      </c>
      <c r="F270" s="23" t="n">
        <v>0</v>
      </c>
      <c r="G270" s="23" t="n">
        <v>0</v>
      </c>
      <c r="H270" s="24" t="n">
        <f aca="false">(E270-D270+G270-F270)*24</f>
        <v>0</v>
      </c>
      <c r="I270" s="24" t="n">
        <f aca="false">IF(J270&lt;&gt;"",IF(I269&lt;0,I269+H270,H270),I269+H270)</f>
        <v>0</v>
      </c>
      <c r="J270" s="25"/>
    </row>
    <row r="271" customFormat="false" ht="12.75" hidden="false" customHeight="false" outlineLevel="0" collapsed="false">
      <c r="G271" s="26" t="s">
        <v>4</v>
      </c>
      <c r="H271" s="18" t="n">
        <f aca="false">SUM(H264:H270)</f>
        <v>37</v>
      </c>
      <c r="I271" s="18"/>
      <c r="J271" s="19"/>
    </row>
    <row r="273" customFormat="false" ht="12.75" hidden="false" customHeight="false" outlineLevel="0" collapsed="false">
      <c r="A273" s="14" t="n">
        <f aca="false">B273</f>
        <v>40392</v>
      </c>
      <c r="B273" s="15" t="n">
        <f aca="false">B270+1</f>
        <v>40392</v>
      </c>
      <c r="C273" s="16"/>
      <c r="D273" s="17" t="n">
        <v>0.375</v>
      </c>
      <c r="E273" s="17" t="n">
        <v>0.5</v>
      </c>
      <c r="F273" s="17" t="n">
        <v>0.520833333333333</v>
      </c>
      <c r="G273" s="17" t="n">
        <v>0.704166666666667</v>
      </c>
      <c r="H273" s="18" t="n">
        <f aca="false">(E273-D273+G273-F273)*24</f>
        <v>7.4</v>
      </c>
      <c r="I273" s="18" t="n">
        <f aca="false">IF(J273&lt;&gt;"",IF(I270&lt;0,I270+H273-7.4,H273-7.4),I270+H273-7.4)</f>
        <v>0</v>
      </c>
      <c r="J273" s="19"/>
    </row>
    <row r="274" customFormat="false" ht="12.75" hidden="false" customHeight="false" outlineLevel="0" collapsed="false">
      <c r="A274" s="14" t="n">
        <f aca="false">B274</f>
        <v>40393</v>
      </c>
      <c r="B274" s="15" t="n">
        <f aca="false">B273+1</f>
        <v>40393</v>
      </c>
      <c r="C274" s="16"/>
      <c r="D274" s="17" t="n">
        <v>0.375</v>
      </c>
      <c r="E274" s="17" t="n">
        <v>0.5</v>
      </c>
      <c r="F274" s="17" t="n">
        <v>0.520833333333333</v>
      </c>
      <c r="G274" s="17" t="n">
        <v>0.704166666666667</v>
      </c>
      <c r="H274" s="18" t="n">
        <f aca="false">(E274-D274+G274-F274)*24</f>
        <v>7.4</v>
      </c>
      <c r="I274" s="18" t="n">
        <f aca="false">IF(J274&lt;&gt;"",IF(I273&lt;0,I273+H274-7.4,H274-7.4),I273+H274-7.4)</f>
        <v>0</v>
      </c>
      <c r="J274" s="19"/>
    </row>
    <row r="275" customFormat="false" ht="12.75" hidden="false" customHeight="false" outlineLevel="0" collapsed="false">
      <c r="A275" s="14" t="n">
        <f aca="false">B275</f>
        <v>40394</v>
      </c>
      <c r="B275" s="15" t="n">
        <f aca="false">B274+1</f>
        <v>40394</v>
      </c>
      <c r="C275" s="16"/>
      <c r="D275" s="17" t="n">
        <v>0.375</v>
      </c>
      <c r="E275" s="17" t="n">
        <v>0.5</v>
      </c>
      <c r="F275" s="17" t="n">
        <v>0.520833333333333</v>
      </c>
      <c r="G275" s="17" t="n">
        <v>0.704166666666667</v>
      </c>
      <c r="H275" s="18" t="n">
        <f aca="false">(E275-D275+G275-F275)*24</f>
        <v>7.4</v>
      </c>
      <c r="I275" s="18" t="n">
        <f aca="false">IF(J275&lt;&gt;"",IF(I274&lt;0,I274+H275-7.4,H275-7.4),I274+H275-7.4)</f>
        <v>0</v>
      </c>
      <c r="J275" s="19"/>
    </row>
    <row r="276" customFormat="false" ht="12.75" hidden="false" customHeight="false" outlineLevel="0" collapsed="false">
      <c r="A276" s="14" t="n">
        <f aca="false">B276</f>
        <v>40395</v>
      </c>
      <c r="B276" s="15" t="n">
        <f aca="false">B275+1</f>
        <v>40395</v>
      </c>
      <c r="C276" s="16"/>
      <c r="D276" s="17" t="n">
        <v>0.375</v>
      </c>
      <c r="E276" s="17" t="n">
        <v>0.5</v>
      </c>
      <c r="F276" s="17" t="n">
        <v>0.520833333333333</v>
      </c>
      <c r="G276" s="17" t="n">
        <v>0.704166666666667</v>
      </c>
      <c r="H276" s="18" t="n">
        <f aca="false">(E276-D276+G276-F276)*24</f>
        <v>7.4</v>
      </c>
      <c r="I276" s="18" t="n">
        <f aca="false">IF(J276&lt;&gt;"",IF(I275&lt;0,I275+H276-7.4,H276-7.4),I275+H276-7.4)</f>
        <v>0</v>
      </c>
      <c r="J276" s="19"/>
    </row>
    <row r="277" customFormat="false" ht="12.75" hidden="false" customHeight="false" outlineLevel="0" collapsed="false">
      <c r="A277" s="14" t="n">
        <f aca="false">B277</f>
        <v>40396</v>
      </c>
      <c r="B277" s="15" t="n">
        <f aca="false">B276+1</f>
        <v>40396</v>
      </c>
      <c r="C277" s="16"/>
      <c r="D277" s="17" t="n">
        <v>0.375</v>
      </c>
      <c r="E277" s="17" t="n">
        <v>0.5</v>
      </c>
      <c r="F277" s="17" t="n">
        <v>0.520833333333333</v>
      </c>
      <c r="G277" s="17" t="n">
        <v>0.704166666666667</v>
      </c>
      <c r="H277" s="18" t="n">
        <f aca="false">(E277-D277+G277-F277)*24</f>
        <v>7.4</v>
      </c>
      <c r="I277" s="18" t="n">
        <f aca="false">IF(J277&lt;&gt;"",IF(I276&lt;0,I276+H277-7.4,H277-7.4),I276+H277-7.4)</f>
        <v>0</v>
      </c>
      <c r="J277" s="19"/>
    </row>
    <row r="278" customFormat="false" ht="12.75" hidden="false" customHeight="false" outlineLevel="0" collapsed="false">
      <c r="A278" s="20" t="n">
        <f aca="false">B278</f>
        <v>40397</v>
      </c>
      <c r="B278" s="21" t="n">
        <f aca="false">B277+1</f>
        <v>40397</v>
      </c>
      <c r="C278" s="22"/>
      <c r="D278" s="23" t="n">
        <v>0</v>
      </c>
      <c r="E278" s="23" t="n">
        <v>0</v>
      </c>
      <c r="F278" s="23" t="n">
        <v>0</v>
      </c>
      <c r="G278" s="23" t="n">
        <v>0</v>
      </c>
      <c r="H278" s="24" t="n">
        <f aca="false">(E278-D278+G278-F278)*24</f>
        <v>0</v>
      </c>
      <c r="I278" s="24" t="n">
        <f aca="false">IF(J278&lt;&gt;"",IF(I277&lt;0,I277+H278,H278),I277+H278)</f>
        <v>0</v>
      </c>
      <c r="J278" s="25"/>
    </row>
    <row r="279" customFormat="false" ht="12.75" hidden="false" customHeight="false" outlineLevel="0" collapsed="false">
      <c r="A279" s="20" t="n">
        <f aca="false">B279</f>
        <v>40398</v>
      </c>
      <c r="B279" s="21" t="n">
        <f aca="false">B278+1</f>
        <v>40398</v>
      </c>
      <c r="C279" s="22"/>
      <c r="D279" s="23" t="n">
        <v>0</v>
      </c>
      <c r="E279" s="23" t="n">
        <v>0</v>
      </c>
      <c r="F279" s="23" t="n">
        <v>0</v>
      </c>
      <c r="G279" s="23" t="n">
        <v>0</v>
      </c>
      <c r="H279" s="24" t="n">
        <f aca="false">(E279-D279+G279-F279)*24</f>
        <v>0</v>
      </c>
      <c r="I279" s="24" t="n">
        <f aca="false">IF(J279&lt;&gt;"",IF(I278&lt;0,I278+H279,H279),I278+H279)</f>
        <v>0</v>
      </c>
      <c r="J279" s="25"/>
    </row>
    <row r="280" customFormat="false" ht="12.75" hidden="false" customHeight="false" outlineLevel="0" collapsed="false">
      <c r="G280" s="26" t="s">
        <v>4</v>
      </c>
      <c r="H280" s="18" t="n">
        <f aca="false">SUM(H273:H279)</f>
        <v>37</v>
      </c>
      <c r="I280" s="18"/>
      <c r="J280" s="19"/>
    </row>
    <row r="282" customFormat="false" ht="12.75" hidden="false" customHeight="false" outlineLevel="0" collapsed="false">
      <c r="A282" s="14" t="n">
        <f aca="false">B282</f>
        <v>40399</v>
      </c>
      <c r="B282" s="15" t="n">
        <f aca="false">B279+1</f>
        <v>40399</v>
      </c>
      <c r="C282" s="16"/>
      <c r="D282" s="17" t="n">
        <v>0.375</v>
      </c>
      <c r="E282" s="17" t="n">
        <v>0.5</v>
      </c>
      <c r="F282" s="17" t="n">
        <v>0.520833333333333</v>
      </c>
      <c r="G282" s="17" t="n">
        <v>0.704166666666667</v>
      </c>
      <c r="H282" s="18" t="n">
        <f aca="false">(E282-D282+G282-F282)*24</f>
        <v>7.4</v>
      </c>
      <c r="I282" s="18" t="n">
        <f aca="false">IF(J282&lt;&gt;"",IF(I279&lt;0,I279+H282-7.4,H282-7.4),I279+H282-7.4)</f>
        <v>0</v>
      </c>
      <c r="J282" s="19"/>
    </row>
    <row r="283" customFormat="false" ht="12.75" hidden="false" customHeight="false" outlineLevel="0" collapsed="false">
      <c r="A283" s="14" t="n">
        <f aca="false">B283</f>
        <v>40400</v>
      </c>
      <c r="B283" s="15" t="n">
        <f aca="false">B282+1</f>
        <v>40400</v>
      </c>
      <c r="C283" s="16"/>
      <c r="D283" s="17" t="n">
        <v>0.375</v>
      </c>
      <c r="E283" s="17" t="n">
        <v>0.5</v>
      </c>
      <c r="F283" s="17" t="n">
        <v>0.520833333333333</v>
      </c>
      <c r="G283" s="17" t="n">
        <v>0.704166666666667</v>
      </c>
      <c r="H283" s="18" t="n">
        <f aca="false">(E283-D283+G283-F283)*24</f>
        <v>7.4</v>
      </c>
      <c r="I283" s="18" t="n">
        <f aca="false">IF(J283&lt;&gt;"",IF(I282&lt;0,I282+H283-7.4,H283-7.4),I282+H283-7.4)</f>
        <v>0</v>
      </c>
      <c r="J283" s="19"/>
    </row>
    <row r="284" customFormat="false" ht="12.75" hidden="false" customHeight="false" outlineLevel="0" collapsed="false">
      <c r="A284" s="14" t="n">
        <f aca="false">B284</f>
        <v>40401</v>
      </c>
      <c r="B284" s="15" t="n">
        <f aca="false">B283+1</f>
        <v>40401</v>
      </c>
      <c r="C284" s="16"/>
      <c r="D284" s="17" t="n">
        <v>0.375</v>
      </c>
      <c r="E284" s="17" t="n">
        <v>0.5</v>
      </c>
      <c r="F284" s="17" t="n">
        <v>0.520833333333333</v>
      </c>
      <c r="G284" s="17" t="n">
        <v>0.704166666666667</v>
      </c>
      <c r="H284" s="18" t="n">
        <f aca="false">(E284-D284+G284-F284)*24</f>
        <v>7.4</v>
      </c>
      <c r="I284" s="18" t="n">
        <f aca="false">IF(J284&lt;&gt;"",IF(I283&lt;0,I283+H284-7.4,H284-7.4),I283+H284-7.4)</f>
        <v>0</v>
      </c>
      <c r="J284" s="19"/>
    </row>
    <row r="285" customFormat="false" ht="12.75" hidden="false" customHeight="false" outlineLevel="0" collapsed="false">
      <c r="A285" s="14" t="n">
        <f aca="false">B285</f>
        <v>40402</v>
      </c>
      <c r="B285" s="15" t="n">
        <f aca="false">B284+1</f>
        <v>40402</v>
      </c>
      <c r="C285" s="16"/>
      <c r="D285" s="17" t="n">
        <v>0.375</v>
      </c>
      <c r="E285" s="17" t="n">
        <v>0.5</v>
      </c>
      <c r="F285" s="17" t="n">
        <v>0.520833333333333</v>
      </c>
      <c r="G285" s="17" t="n">
        <v>0.704166666666667</v>
      </c>
      <c r="H285" s="18" t="n">
        <f aca="false">(E285-D285+G285-F285)*24</f>
        <v>7.4</v>
      </c>
      <c r="I285" s="18" t="n">
        <f aca="false">IF(J285&lt;&gt;"",IF(I284&lt;0,I284+H285-7.4,H285-7.4),I284+H285-7.4)</f>
        <v>0</v>
      </c>
      <c r="J285" s="19"/>
    </row>
    <row r="286" customFormat="false" ht="12.75" hidden="false" customHeight="false" outlineLevel="0" collapsed="false">
      <c r="A286" s="14" t="n">
        <f aca="false">B286</f>
        <v>40403</v>
      </c>
      <c r="B286" s="15" t="n">
        <f aca="false">B285+1</f>
        <v>40403</v>
      </c>
      <c r="C286" s="16"/>
      <c r="D286" s="17" t="n">
        <v>0.375</v>
      </c>
      <c r="E286" s="17" t="n">
        <v>0.5</v>
      </c>
      <c r="F286" s="17" t="n">
        <v>0.520833333333333</v>
      </c>
      <c r="G286" s="17" t="n">
        <v>0.704166666666667</v>
      </c>
      <c r="H286" s="18" t="n">
        <f aca="false">(E286-D286+G286-F286)*24</f>
        <v>7.4</v>
      </c>
      <c r="I286" s="18" t="n">
        <f aca="false">IF(J286&lt;&gt;"",IF(I285&lt;0,I285+H286-7.4,H286-7.4),I285+H286-7.4)</f>
        <v>0</v>
      </c>
      <c r="J286" s="19"/>
    </row>
    <row r="287" customFormat="false" ht="12.75" hidden="false" customHeight="false" outlineLevel="0" collapsed="false">
      <c r="A287" s="20" t="n">
        <f aca="false">B287</f>
        <v>40404</v>
      </c>
      <c r="B287" s="21" t="n">
        <f aca="false">B286+1</f>
        <v>40404</v>
      </c>
      <c r="C287" s="22"/>
      <c r="D287" s="23" t="n">
        <v>0</v>
      </c>
      <c r="E287" s="23" t="n">
        <v>0</v>
      </c>
      <c r="F287" s="23" t="n">
        <v>0</v>
      </c>
      <c r="G287" s="23" t="n">
        <v>0</v>
      </c>
      <c r="H287" s="24" t="n">
        <f aca="false">(E287-D287+G287-F287)*24</f>
        <v>0</v>
      </c>
      <c r="I287" s="24" t="n">
        <f aca="false">IF(J287&lt;&gt;"",IF(I286&lt;0,I286+H287,H287),I286+H287)</f>
        <v>0</v>
      </c>
      <c r="J287" s="25"/>
    </row>
    <row r="288" customFormat="false" ht="12.75" hidden="false" customHeight="false" outlineLevel="0" collapsed="false">
      <c r="A288" s="20" t="n">
        <f aca="false">B288</f>
        <v>40405</v>
      </c>
      <c r="B288" s="21" t="n">
        <f aca="false">B287+1</f>
        <v>40405</v>
      </c>
      <c r="C288" s="22"/>
      <c r="D288" s="23" t="n">
        <v>0</v>
      </c>
      <c r="E288" s="23" t="n">
        <v>0</v>
      </c>
      <c r="F288" s="23" t="n">
        <v>0</v>
      </c>
      <c r="G288" s="23" t="n">
        <v>0</v>
      </c>
      <c r="H288" s="24" t="n">
        <f aca="false">(E288-D288+G288-F288)*24</f>
        <v>0</v>
      </c>
      <c r="I288" s="24" t="n">
        <f aca="false">IF(J288&lt;&gt;"",IF(I287&lt;0,I287+H288,H288),I287+H288)</f>
        <v>0</v>
      </c>
      <c r="J288" s="25"/>
    </row>
    <row r="289" customFormat="false" ht="12.75" hidden="false" customHeight="false" outlineLevel="0" collapsed="false">
      <c r="G289" s="26" t="s">
        <v>4</v>
      </c>
      <c r="H289" s="18" t="n">
        <f aca="false">SUM(H282:H288)</f>
        <v>37</v>
      </c>
      <c r="I289" s="18"/>
      <c r="J289" s="19"/>
    </row>
    <row r="291" customFormat="false" ht="12.75" hidden="false" customHeight="false" outlineLevel="0" collapsed="false">
      <c r="A291" s="14" t="n">
        <f aca="false">B291</f>
        <v>40406</v>
      </c>
      <c r="B291" s="15" t="n">
        <f aca="false">B288+1</f>
        <v>40406</v>
      </c>
      <c r="C291" s="16"/>
      <c r="D291" s="17" t="n">
        <v>0.375</v>
      </c>
      <c r="E291" s="17" t="n">
        <v>0.5</v>
      </c>
      <c r="F291" s="17" t="n">
        <v>0.520833333333333</v>
      </c>
      <c r="G291" s="17" t="n">
        <v>0.704166666666667</v>
      </c>
      <c r="H291" s="18" t="n">
        <f aca="false">(E291-D291+G291-F291)*24</f>
        <v>7.4</v>
      </c>
      <c r="I291" s="18" t="n">
        <f aca="false">IF(J291&lt;&gt;"",IF(I288&lt;0,I288+H291-7.4,H291-7.4),I288+H291-7.4)</f>
        <v>0</v>
      </c>
      <c r="J291" s="19"/>
    </row>
    <row r="292" customFormat="false" ht="12.75" hidden="false" customHeight="false" outlineLevel="0" collapsed="false">
      <c r="A292" s="14" t="n">
        <f aca="false">B292</f>
        <v>40407</v>
      </c>
      <c r="B292" s="15" t="n">
        <f aca="false">B291+1</f>
        <v>40407</v>
      </c>
      <c r="C292" s="16"/>
      <c r="D292" s="17" t="n">
        <v>0.375</v>
      </c>
      <c r="E292" s="17" t="n">
        <v>0.5</v>
      </c>
      <c r="F292" s="17" t="n">
        <v>0.520833333333333</v>
      </c>
      <c r="G292" s="17" t="n">
        <v>0.704166666666667</v>
      </c>
      <c r="H292" s="18" t="n">
        <f aca="false">(E292-D292+G292-F292)*24</f>
        <v>7.4</v>
      </c>
      <c r="I292" s="18" t="n">
        <f aca="false">IF(J292&lt;&gt;"",IF(I291&lt;0,I291+H292-7.4,H292-7.4),I291+H292-7.4)</f>
        <v>0</v>
      </c>
      <c r="J292" s="19"/>
    </row>
    <row r="293" customFormat="false" ht="12.75" hidden="false" customHeight="false" outlineLevel="0" collapsed="false">
      <c r="A293" s="14" t="n">
        <f aca="false">B293</f>
        <v>40408</v>
      </c>
      <c r="B293" s="15" t="n">
        <f aca="false">B292+1</f>
        <v>40408</v>
      </c>
      <c r="C293" s="16"/>
      <c r="D293" s="17" t="n">
        <v>0.375</v>
      </c>
      <c r="E293" s="17" t="n">
        <v>0.5</v>
      </c>
      <c r="F293" s="17" t="n">
        <v>0.520833333333333</v>
      </c>
      <c r="G293" s="17" t="n">
        <v>0.704166666666667</v>
      </c>
      <c r="H293" s="18" t="n">
        <f aca="false">(E293-D293+G293-F293)*24</f>
        <v>7.4</v>
      </c>
      <c r="I293" s="18" t="n">
        <f aca="false">IF(J293&lt;&gt;"",IF(I292&lt;0,I292+H293-7.4,H293-7.4),I292+H293-7.4)</f>
        <v>0</v>
      </c>
      <c r="J293" s="19"/>
    </row>
    <row r="294" customFormat="false" ht="12.75" hidden="false" customHeight="false" outlineLevel="0" collapsed="false">
      <c r="A294" s="14" t="n">
        <f aca="false">B294</f>
        <v>40409</v>
      </c>
      <c r="B294" s="15" t="n">
        <f aca="false">B293+1</f>
        <v>40409</v>
      </c>
      <c r="C294" s="16"/>
      <c r="D294" s="17" t="n">
        <v>0.375</v>
      </c>
      <c r="E294" s="17" t="n">
        <v>0.5</v>
      </c>
      <c r="F294" s="17" t="n">
        <v>0.520833333333333</v>
      </c>
      <c r="G294" s="17" t="n">
        <v>0.704166666666667</v>
      </c>
      <c r="H294" s="18" t="n">
        <f aca="false">(E294-D294+G294-F294)*24</f>
        <v>7.4</v>
      </c>
      <c r="I294" s="18" t="n">
        <f aca="false">IF(J294&lt;&gt;"",IF(I293&lt;0,I293+H294-7.4,H294-7.4),I293+H294-7.4)</f>
        <v>0</v>
      </c>
      <c r="J294" s="19"/>
    </row>
    <row r="295" customFormat="false" ht="12.75" hidden="false" customHeight="false" outlineLevel="0" collapsed="false">
      <c r="A295" s="14" t="n">
        <f aca="false">B295</f>
        <v>40410</v>
      </c>
      <c r="B295" s="15" t="n">
        <f aca="false">B294+1</f>
        <v>40410</v>
      </c>
      <c r="C295" s="16"/>
      <c r="D295" s="17" t="n">
        <v>0.375</v>
      </c>
      <c r="E295" s="17" t="n">
        <v>0.5</v>
      </c>
      <c r="F295" s="17" t="n">
        <v>0.520833333333333</v>
      </c>
      <c r="G295" s="17" t="n">
        <v>0.704166666666667</v>
      </c>
      <c r="H295" s="18" t="n">
        <f aca="false">(E295-D295+G295-F295)*24</f>
        <v>7.4</v>
      </c>
      <c r="I295" s="18" t="n">
        <f aca="false">IF(J295&lt;&gt;"",IF(I294&lt;0,I294+H295-7.4,H295-7.4),I294+H295-7.4)</f>
        <v>0</v>
      </c>
      <c r="J295" s="19"/>
    </row>
    <row r="296" customFormat="false" ht="12.75" hidden="false" customHeight="false" outlineLevel="0" collapsed="false">
      <c r="A296" s="20" t="n">
        <f aca="false">B296</f>
        <v>40411</v>
      </c>
      <c r="B296" s="21" t="n">
        <f aca="false">B295+1</f>
        <v>40411</v>
      </c>
      <c r="C296" s="22"/>
      <c r="D296" s="23" t="n">
        <v>0</v>
      </c>
      <c r="E296" s="23" t="n">
        <v>0</v>
      </c>
      <c r="F296" s="23" t="n">
        <v>0</v>
      </c>
      <c r="G296" s="23" t="n">
        <v>0</v>
      </c>
      <c r="H296" s="24" t="n">
        <f aca="false">(E296-D296+G296-F296)*24</f>
        <v>0</v>
      </c>
      <c r="I296" s="24" t="n">
        <f aca="false">IF(J296&lt;&gt;"",IF(I295&lt;0,I295+H296,H296),I295+H296)</f>
        <v>0</v>
      </c>
      <c r="J296" s="25"/>
    </row>
    <row r="297" customFormat="false" ht="12.75" hidden="false" customHeight="false" outlineLevel="0" collapsed="false">
      <c r="A297" s="20" t="n">
        <f aca="false">B297</f>
        <v>40412</v>
      </c>
      <c r="B297" s="21" t="n">
        <f aca="false">B296+1</f>
        <v>40412</v>
      </c>
      <c r="C297" s="22"/>
      <c r="D297" s="23" t="n">
        <v>0</v>
      </c>
      <c r="E297" s="23" t="n">
        <v>0</v>
      </c>
      <c r="F297" s="23" t="n">
        <v>0</v>
      </c>
      <c r="G297" s="23" t="n">
        <v>0</v>
      </c>
      <c r="H297" s="24" t="n">
        <f aca="false">(E297-D297+G297-F297)*24</f>
        <v>0</v>
      </c>
      <c r="I297" s="24" t="n">
        <f aca="false">IF(J297&lt;&gt;"",IF(I296&lt;0,I296+H297,H297),I296+H297)</f>
        <v>0</v>
      </c>
      <c r="J297" s="25"/>
    </row>
    <row r="298" customFormat="false" ht="12.75" hidden="false" customHeight="false" outlineLevel="0" collapsed="false">
      <c r="G298" s="26" t="s">
        <v>4</v>
      </c>
      <c r="H298" s="18" t="n">
        <f aca="false">SUM(H291:H297)</f>
        <v>37</v>
      </c>
      <c r="I298" s="18"/>
      <c r="J298" s="19"/>
    </row>
    <row r="300" customFormat="false" ht="12.75" hidden="false" customHeight="false" outlineLevel="0" collapsed="false">
      <c r="A300" s="14" t="n">
        <f aca="false">B300</f>
        <v>40413</v>
      </c>
      <c r="B300" s="15" t="n">
        <f aca="false">B297+1</f>
        <v>40413</v>
      </c>
      <c r="C300" s="16"/>
      <c r="D300" s="17" t="n">
        <v>0.375</v>
      </c>
      <c r="E300" s="17" t="n">
        <v>0.5</v>
      </c>
      <c r="F300" s="17" t="n">
        <v>0.520833333333333</v>
      </c>
      <c r="G300" s="17" t="n">
        <v>0.704166666666667</v>
      </c>
      <c r="H300" s="18" t="n">
        <f aca="false">(E300-D300+G300-F300)*24</f>
        <v>7.4</v>
      </c>
      <c r="I300" s="18" t="n">
        <f aca="false">IF(J300&lt;&gt;"",IF(I297&lt;0,I297+H300-7.4,H300-7.4),I297+H300-7.4)</f>
        <v>0</v>
      </c>
      <c r="J300" s="19"/>
    </row>
    <row r="301" customFormat="false" ht="12.75" hidden="false" customHeight="false" outlineLevel="0" collapsed="false">
      <c r="A301" s="14" t="n">
        <f aca="false">B301</f>
        <v>40414</v>
      </c>
      <c r="B301" s="15" t="n">
        <f aca="false">B300+1</f>
        <v>40414</v>
      </c>
      <c r="C301" s="16"/>
      <c r="D301" s="17" t="n">
        <v>0.375</v>
      </c>
      <c r="E301" s="17" t="n">
        <v>0.5</v>
      </c>
      <c r="F301" s="17" t="n">
        <v>0.520833333333333</v>
      </c>
      <c r="G301" s="17" t="n">
        <v>0.704166666666667</v>
      </c>
      <c r="H301" s="18" t="n">
        <f aca="false">(E301-D301+G301-F301)*24</f>
        <v>7.4</v>
      </c>
      <c r="I301" s="18" t="n">
        <f aca="false">IF(J301&lt;&gt;"",IF(I300&lt;0,I300+H301-7.4,H301-7.4),I300+H301-7.4)</f>
        <v>0</v>
      </c>
      <c r="J301" s="19"/>
    </row>
    <row r="302" customFormat="false" ht="12.75" hidden="false" customHeight="false" outlineLevel="0" collapsed="false">
      <c r="A302" s="14" t="n">
        <f aca="false">B302</f>
        <v>40415</v>
      </c>
      <c r="B302" s="15" t="n">
        <f aca="false">B301+1</f>
        <v>40415</v>
      </c>
      <c r="C302" s="16"/>
      <c r="D302" s="17" t="n">
        <v>0.375</v>
      </c>
      <c r="E302" s="17" t="n">
        <v>0.5</v>
      </c>
      <c r="F302" s="17" t="n">
        <v>0.520833333333333</v>
      </c>
      <c r="G302" s="17" t="n">
        <v>0.704166666666667</v>
      </c>
      <c r="H302" s="18" t="n">
        <f aca="false">(E302-D302+G302-F302)*24</f>
        <v>7.4</v>
      </c>
      <c r="I302" s="18" t="n">
        <f aca="false">IF(J302&lt;&gt;"",IF(I301&lt;0,I301+H302-7.4,H302-7.4),I301+H302-7.4)</f>
        <v>0</v>
      </c>
      <c r="J302" s="19"/>
    </row>
    <row r="303" customFormat="false" ht="12.75" hidden="false" customHeight="false" outlineLevel="0" collapsed="false">
      <c r="A303" s="14" t="n">
        <f aca="false">B303</f>
        <v>40416</v>
      </c>
      <c r="B303" s="15" t="n">
        <f aca="false">B302+1</f>
        <v>40416</v>
      </c>
      <c r="C303" s="16"/>
      <c r="D303" s="17" t="n">
        <v>0.375</v>
      </c>
      <c r="E303" s="17" t="n">
        <v>0.5</v>
      </c>
      <c r="F303" s="17" t="n">
        <v>0.520833333333333</v>
      </c>
      <c r="G303" s="17" t="n">
        <v>0.704166666666667</v>
      </c>
      <c r="H303" s="18" t="n">
        <f aca="false">(E303-D303+G303-F303)*24</f>
        <v>7.4</v>
      </c>
      <c r="I303" s="18" t="n">
        <f aca="false">IF(J303&lt;&gt;"",IF(I302&lt;0,I302+H303-7.4,H303-7.4),I302+H303-7.4)</f>
        <v>0</v>
      </c>
      <c r="J303" s="19"/>
    </row>
    <row r="304" customFormat="false" ht="12.75" hidden="false" customHeight="false" outlineLevel="0" collapsed="false">
      <c r="A304" s="14" t="n">
        <f aca="false">B304</f>
        <v>40417</v>
      </c>
      <c r="B304" s="15" t="n">
        <f aca="false">B303+1</f>
        <v>40417</v>
      </c>
      <c r="C304" s="16"/>
      <c r="D304" s="17" t="n">
        <v>0.375</v>
      </c>
      <c r="E304" s="17" t="n">
        <v>0.5</v>
      </c>
      <c r="F304" s="17" t="n">
        <v>0.520833333333333</v>
      </c>
      <c r="G304" s="17" t="n">
        <v>0.704166666666667</v>
      </c>
      <c r="H304" s="18" t="n">
        <f aca="false">(E304-D304+G304-F304)*24</f>
        <v>7.4</v>
      </c>
      <c r="I304" s="18" t="n">
        <f aca="false">IF(J304&lt;&gt;"",IF(I303&lt;0,I303+H304-7.4,H304-7.4),I303+H304-7.4)</f>
        <v>0</v>
      </c>
      <c r="J304" s="19"/>
    </row>
    <row r="305" customFormat="false" ht="12.75" hidden="false" customHeight="false" outlineLevel="0" collapsed="false">
      <c r="A305" s="20" t="n">
        <f aca="false">B305</f>
        <v>40418</v>
      </c>
      <c r="B305" s="21" t="n">
        <f aca="false">B304+1</f>
        <v>40418</v>
      </c>
      <c r="C305" s="22"/>
      <c r="D305" s="23" t="n">
        <v>0</v>
      </c>
      <c r="E305" s="23" t="n">
        <v>0</v>
      </c>
      <c r="F305" s="23" t="n">
        <v>0</v>
      </c>
      <c r="G305" s="23" t="n">
        <v>0</v>
      </c>
      <c r="H305" s="24" t="n">
        <f aca="false">(E305-D305+G305-F305)*24</f>
        <v>0</v>
      </c>
      <c r="I305" s="24" t="n">
        <f aca="false">IF(J305&lt;&gt;"",IF(I304&lt;0,I304+H305,H305),I304+H305)</f>
        <v>0</v>
      </c>
      <c r="J305" s="25"/>
    </row>
    <row r="306" customFormat="false" ht="12.75" hidden="false" customHeight="false" outlineLevel="0" collapsed="false">
      <c r="A306" s="20" t="n">
        <f aca="false">B306</f>
        <v>40419</v>
      </c>
      <c r="B306" s="21" t="n">
        <f aca="false">B305+1</f>
        <v>40419</v>
      </c>
      <c r="C306" s="22"/>
      <c r="D306" s="23" t="n">
        <v>0</v>
      </c>
      <c r="E306" s="23" t="n">
        <v>0</v>
      </c>
      <c r="F306" s="23" t="n">
        <v>0</v>
      </c>
      <c r="G306" s="23" t="n">
        <v>0</v>
      </c>
      <c r="H306" s="24" t="n">
        <f aca="false">(E306-D306+G306-F306)*24</f>
        <v>0</v>
      </c>
      <c r="I306" s="24" t="n">
        <f aca="false">IF(J306&lt;&gt;"",IF(I305&lt;0,I305+H306,H306),I305+H306)</f>
        <v>0</v>
      </c>
      <c r="J306" s="25"/>
    </row>
    <row r="307" customFormat="false" ht="12.75" hidden="false" customHeight="false" outlineLevel="0" collapsed="false">
      <c r="G307" s="26" t="s">
        <v>4</v>
      </c>
      <c r="H307" s="18" t="n">
        <f aca="false">SUM(H300:H306)</f>
        <v>37</v>
      </c>
      <c r="I307" s="18"/>
      <c r="J307" s="19"/>
    </row>
    <row r="309" customFormat="false" ht="12.75" hidden="false" customHeight="false" outlineLevel="0" collapsed="false">
      <c r="A309" s="14" t="n">
        <f aca="false">B309</f>
        <v>40420</v>
      </c>
      <c r="B309" s="15" t="n">
        <f aca="false">B306+1</f>
        <v>40420</v>
      </c>
      <c r="C309" s="16"/>
      <c r="D309" s="17" t="n">
        <v>0.375</v>
      </c>
      <c r="E309" s="17" t="n">
        <v>0.5</v>
      </c>
      <c r="F309" s="17" t="n">
        <v>0.520833333333333</v>
      </c>
      <c r="G309" s="17" t="n">
        <v>0.704166666666667</v>
      </c>
      <c r="H309" s="18" t="n">
        <f aca="false">(E309-D309+G309-F309)*24</f>
        <v>7.4</v>
      </c>
      <c r="I309" s="18" t="n">
        <f aca="false">IF(J309&lt;&gt;"",IF(I306&lt;0,I306+H309-7.4,H309-7.4),I306+H309-7.4)</f>
        <v>0</v>
      </c>
      <c r="J309" s="19"/>
    </row>
    <row r="310" customFormat="false" ht="12.75" hidden="false" customHeight="false" outlineLevel="0" collapsed="false">
      <c r="A310" s="14" t="n">
        <f aca="false">B310</f>
        <v>40421</v>
      </c>
      <c r="B310" s="15" t="n">
        <f aca="false">B309+1</f>
        <v>40421</v>
      </c>
      <c r="C310" s="16"/>
      <c r="D310" s="17" t="n">
        <v>0.375</v>
      </c>
      <c r="E310" s="17" t="n">
        <v>0.5</v>
      </c>
      <c r="F310" s="17" t="n">
        <v>0.520833333333333</v>
      </c>
      <c r="G310" s="17" t="n">
        <v>0.704166666666667</v>
      </c>
      <c r="H310" s="18" t="n">
        <f aca="false">(E310-D310+G310-F310)*24</f>
        <v>7.4</v>
      </c>
      <c r="I310" s="18" t="n">
        <f aca="false">IF(J310&lt;&gt;"",IF(I309&lt;0,I309+H310-7.4,H310-7.4),I309+H310-7.4)</f>
        <v>0</v>
      </c>
      <c r="J310" s="19"/>
    </row>
    <row r="311" customFormat="false" ht="12.75" hidden="false" customHeight="false" outlineLevel="0" collapsed="false">
      <c r="A311" s="14" t="n">
        <f aca="false">B311</f>
        <v>40422</v>
      </c>
      <c r="B311" s="15" t="n">
        <f aca="false">B310+1</f>
        <v>40422</v>
      </c>
      <c r="C311" s="16"/>
      <c r="D311" s="17" t="n">
        <v>0.375</v>
      </c>
      <c r="E311" s="17" t="n">
        <v>0.5</v>
      </c>
      <c r="F311" s="17" t="n">
        <v>0.520833333333333</v>
      </c>
      <c r="G311" s="17" t="n">
        <v>0.704166666666667</v>
      </c>
      <c r="H311" s="18" t="n">
        <f aca="false">(E311-D311+G311-F311)*24</f>
        <v>7.4</v>
      </c>
      <c r="I311" s="18" t="n">
        <f aca="false">IF(J311&lt;&gt;"",IF(I310&lt;0,I310+H311-7.4,H311-7.4),I310+H311-7.4)</f>
        <v>0</v>
      </c>
      <c r="J311" s="19"/>
    </row>
    <row r="312" customFormat="false" ht="12.75" hidden="false" customHeight="false" outlineLevel="0" collapsed="false">
      <c r="A312" s="14" t="n">
        <f aca="false">B312</f>
        <v>40423</v>
      </c>
      <c r="B312" s="15" t="n">
        <f aca="false">B311+1</f>
        <v>40423</v>
      </c>
      <c r="C312" s="16"/>
      <c r="D312" s="17" t="n">
        <v>0.375</v>
      </c>
      <c r="E312" s="17" t="n">
        <v>0.5</v>
      </c>
      <c r="F312" s="17" t="n">
        <v>0.520833333333333</v>
      </c>
      <c r="G312" s="17" t="n">
        <v>0.704166666666667</v>
      </c>
      <c r="H312" s="18" t="n">
        <f aca="false">(E312-D312+G312-F312)*24</f>
        <v>7.4</v>
      </c>
      <c r="I312" s="18" t="n">
        <f aca="false">IF(J312&lt;&gt;"",IF(I311&lt;0,I311+H312-7.4,H312-7.4),I311+H312-7.4)</f>
        <v>0</v>
      </c>
      <c r="J312" s="19"/>
    </row>
    <row r="313" customFormat="false" ht="12.75" hidden="false" customHeight="false" outlineLevel="0" collapsed="false">
      <c r="A313" s="14" t="n">
        <f aca="false">B313</f>
        <v>40424</v>
      </c>
      <c r="B313" s="15" t="n">
        <f aca="false">B312+1</f>
        <v>40424</v>
      </c>
      <c r="C313" s="16"/>
      <c r="D313" s="17" t="n">
        <v>0.375</v>
      </c>
      <c r="E313" s="17" t="n">
        <v>0.5</v>
      </c>
      <c r="F313" s="17" t="n">
        <v>0.520833333333333</v>
      </c>
      <c r="G313" s="17" t="n">
        <v>0.704166666666667</v>
      </c>
      <c r="H313" s="18" t="n">
        <f aca="false">(E313-D313+G313-F313)*24</f>
        <v>7.4</v>
      </c>
      <c r="I313" s="18" t="n">
        <f aca="false">IF(J313&lt;&gt;"",IF(I312&lt;0,I312+H313-7.4,H313-7.4),I312+H313-7.4)</f>
        <v>0</v>
      </c>
      <c r="J313" s="19"/>
    </row>
    <row r="314" customFormat="false" ht="12.75" hidden="false" customHeight="false" outlineLevel="0" collapsed="false">
      <c r="A314" s="20" t="n">
        <f aca="false">B314</f>
        <v>40425</v>
      </c>
      <c r="B314" s="21" t="n">
        <f aca="false">B313+1</f>
        <v>40425</v>
      </c>
      <c r="C314" s="22"/>
      <c r="D314" s="23" t="n">
        <v>0</v>
      </c>
      <c r="E314" s="23" t="n">
        <v>0</v>
      </c>
      <c r="F314" s="23" t="n">
        <v>0</v>
      </c>
      <c r="G314" s="23" t="n">
        <v>0</v>
      </c>
      <c r="H314" s="24" t="n">
        <f aca="false">(E314-D314+G314-F314)*24</f>
        <v>0</v>
      </c>
      <c r="I314" s="24" t="n">
        <f aca="false">IF(J314&lt;&gt;"",IF(I313&lt;0,I313+H314,H314),I313+H314)</f>
        <v>0</v>
      </c>
      <c r="J314" s="25"/>
    </row>
    <row r="315" customFormat="false" ht="12.75" hidden="false" customHeight="false" outlineLevel="0" collapsed="false">
      <c r="A315" s="20" t="n">
        <f aca="false">B315</f>
        <v>40426</v>
      </c>
      <c r="B315" s="21" t="n">
        <f aca="false">B314+1</f>
        <v>40426</v>
      </c>
      <c r="C315" s="22"/>
      <c r="D315" s="23" t="n">
        <v>0</v>
      </c>
      <c r="E315" s="23" t="n">
        <v>0</v>
      </c>
      <c r="F315" s="23" t="n">
        <v>0</v>
      </c>
      <c r="G315" s="23" t="n">
        <v>0</v>
      </c>
      <c r="H315" s="24" t="n">
        <f aca="false">(E315-D315+G315-F315)*24</f>
        <v>0</v>
      </c>
      <c r="I315" s="24" t="n">
        <f aca="false">IF(J315&lt;&gt;"",IF(I314&lt;0,I314+H315,H315),I314+H315)</f>
        <v>0</v>
      </c>
      <c r="J315" s="25"/>
    </row>
    <row r="316" customFormat="false" ht="12.75" hidden="false" customHeight="false" outlineLevel="0" collapsed="false">
      <c r="G316" s="26" t="s">
        <v>4</v>
      </c>
      <c r="H316" s="18" t="n">
        <f aca="false">SUM(H309:H315)</f>
        <v>37</v>
      </c>
      <c r="I316" s="18"/>
      <c r="J316" s="19"/>
    </row>
    <row r="318" customFormat="false" ht="12.75" hidden="false" customHeight="false" outlineLevel="0" collapsed="false">
      <c r="A318" s="14" t="n">
        <f aca="false">B318</f>
        <v>40427</v>
      </c>
      <c r="B318" s="15" t="n">
        <f aca="false">B315+1</f>
        <v>40427</v>
      </c>
      <c r="C318" s="16"/>
      <c r="D318" s="17" t="n">
        <v>0.375</v>
      </c>
      <c r="E318" s="17" t="n">
        <v>0.5</v>
      </c>
      <c r="F318" s="17" t="n">
        <v>0.520833333333333</v>
      </c>
      <c r="G318" s="17" t="n">
        <v>0.704166666666667</v>
      </c>
      <c r="H318" s="18" t="n">
        <f aca="false">(E318-D318+G318-F318)*24</f>
        <v>7.4</v>
      </c>
      <c r="I318" s="18" t="n">
        <f aca="false">IF(J318&lt;&gt;"",IF(I315&lt;0,I315+H318-7.4,H318-7.4),I315+H318-7.4)</f>
        <v>0</v>
      </c>
      <c r="J318" s="19"/>
    </row>
    <row r="319" customFormat="false" ht="12.75" hidden="false" customHeight="false" outlineLevel="0" collapsed="false">
      <c r="A319" s="14" t="n">
        <f aca="false">B319</f>
        <v>40428</v>
      </c>
      <c r="B319" s="15" t="n">
        <f aca="false">B318+1</f>
        <v>40428</v>
      </c>
      <c r="C319" s="16"/>
      <c r="D319" s="17" t="n">
        <v>0.375</v>
      </c>
      <c r="E319" s="17" t="n">
        <v>0.5</v>
      </c>
      <c r="F319" s="17" t="n">
        <v>0.520833333333333</v>
      </c>
      <c r="G319" s="17" t="n">
        <v>0.704166666666667</v>
      </c>
      <c r="H319" s="18" t="n">
        <f aca="false">(E319-D319+G319-F319)*24</f>
        <v>7.4</v>
      </c>
      <c r="I319" s="18" t="n">
        <f aca="false">IF(J319&lt;&gt;"",IF(I318&lt;0,I318+H319-7.4,H319-7.4),I318+H319-7.4)</f>
        <v>0</v>
      </c>
      <c r="J319" s="19"/>
    </row>
    <row r="320" customFormat="false" ht="12.75" hidden="false" customHeight="false" outlineLevel="0" collapsed="false">
      <c r="A320" s="14" t="n">
        <f aca="false">B320</f>
        <v>40429</v>
      </c>
      <c r="B320" s="15" t="n">
        <f aca="false">B319+1</f>
        <v>40429</v>
      </c>
      <c r="C320" s="16"/>
      <c r="D320" s="17" t="n">
        <v>0.375</v>
      </c>
      <c r="E320" s="17" t="n">
        <v>0.5</v>
      </c>
      <c r="F320" s="17" t="n">
        <v>0.520833333333333</v>
      </c>
      <c r="G320" s="17" t="n">
        <v>0.704166666666667</v>
      </c>
      <c r="H320" s="18" t="n">
        <f aca="false">(E320-D320+G320-F320)*24</f>
        <v>7.4</v>
      </c>
      <c r="I320" s="18" t="n">
        <f aca="false">IF(J320&lt;&gt;"",IF(I319&lt;0,I319+H320-7.4,H320-7.4),I319+H320-7.4)</f>
        <v>0</v>
      </c>
      <c r="J320" s="19"/>
    </row>
    <row r="321" customFormat="false" ht="12.75" hidden="false" customHeight="false" outlineLevel="0" collapsed="false">
      <c r="A321" s="14" t="n">
        <f aca="false">B321</f>
        <v>40430</v>
      </c>
      <c r="B321" s="15" t="n">
        <f aca="false">B320+1</f>
        <v>40430</v>
      </c>
      <c r="C321" s="16"/>
      <c r="D321" s="17" t="n">
        <v>0.375</v>
      </c>
      <c r="E321" s="17" t="n">
        <v>0.5</v>
      </c>
      <c r="F321" s="17" t="n">
        <v>0.520833333333333</v>
      </c>
      <c r="G321" s="17" t="n">
        <v>0.704166666666667</v>
      </c>
      <c r="H321" s="18" t="n">
        <f aca="false">(E321-D321+G321-F321)*24</f>
        <v>7.4</v>
      </c>
      <c r="I321" s="18" t="n">
        <f aca="false">IF(J321&lt;&gt;"",IF(I320&lt;0,I320+H321-7.4,H321-7.4),I320+H321-7.4)</f>
        <v>0</v>
      </c>
      <c r="J321" s="19"/>
    </row>
    <row r="322" customFormat="false" ht="12.75" hidden="false" customHeight="false" outlineLevel="0" collapsed="false">
      <c r="A322" s="14" t="n">
        <f aca="false">B322</f>
        <v>40431</v>
      </c>
      <c r="B322" s="15" t="n">
        <f aca="false">B321+1</f>
        <v>40431</v>
      </c>
      <c r="C322" s="16"/>
      <c r="D322" s="17" t="n">
        <v>0.375</v>
      </c>
      <c r="E322" s="17" t="n">
        <v>0.5</v>
      </c>
      <c r="F322" s="17" t="n">
        <v>0.520833333333333</v>
      </c>
      <c r="G322" s="17" t="n">
        <v>0.704166666666667</v>
      </c>
      <c r="H322" s="18" t="n">
        <f aca="false">(E322-D322+G322-F322)*24</f>
        <v>7.4</v>
      </c>
      <c r="I322" s="18" t="n">
        <f aca="false">IF(J322&lt;&gt;"",IF(I321&lt;0,I321+H322-7.4,H322-7.4),I321+H322-7.4)</f>
        <v>0</v>
      </c>
      <c r="J322" s="19"/>
    </row>
    <row r="323" customFormat="false" ht="12.75" hidden="false" customHeight="false" outlineLevel="0" collapsed="false">
      <c r="A323" s="20" t="n">
        <f aca="false">B323</f>
        <v>40432</v>
      </c>
      <c r="B323" s="21" t="n">
        <f aca="false">B322+1</f>
        <v>40432</v>
      </c>
      <c r="C323" s="22"/>
      <c r="D323" s="23" t="n">
        <v>0</v>
      </c>
      <c r="E323" s="23" t="n">
        <v>0</v>
      </c>
      <c r="F323" s="23" t="n">
        <v>0</v>
      </c>
      <c r="G323" s="23" t="n">
        <v>0</v>
      </c>
      <c r="H323" s="24" t="n">
        <f aca="false">(E323-D323+G323-F323)*24</f>
        <v>0</v>
      </c>
      <c r="I323" s="24" t="n">
        <f aca="false">IF(J323&lt;&gt;"",IF(I322&lt;0,I322+H323,H323),I322+H323)</f>
        <v>0</v>
      </c>
      <c r="J323" s="25"/>
    </row>
    <row r="324" customFormat="false" ht="12.75" hidden="false" customHeight="false" outlineLevel="0" collapsed="false">
      <c r="A324" s="20" t="n">
        <f aca="false">B324</f>
        <v>40433</v>
      </c>
      <c r="B324" s="21" t="n">
        <f aca="false">B323+1</f>
        <v>40433</v>
      </c>
      <c r="C324" s="22"/>
      <c r="D324" s="23" t="n">
        <v>0</v>
      </c>
      <c r="E324" s="23" t="n">
        <v>0</v>
      </c>
      <c r="F324" s="23" t="n">
        <v>0</v>
      </c>
      <c r="G324" s="23" t="n">
        <v>0</v>
      </c>
      <c r="H324" s="24" t="n">
        <f aca="false">(E324-D324+G324-F324)*24</f>
        <v>0</v>
      </c>
      <c r="I324" s="24" t="n">
        <f aca="false">IF(J324&lt;&gt;"",IF(I323&lt;0,I323+H324,H324),I323+H324)</f>
        <v>0</v>
      </c>
      <c r="J324" s="25"/>
    </row>
    <row r="325" customFormat="false" ht="12.75" hidden="false" customHeight="false" outlineLevel="0" collapsed="false">
      <c r="G325" s="26" t="s">
        <v>4</v>
      </c>
      <c r="H325" s="18" t="n">
        <f aca="false">SUM(H318:H324)</f>
        <v>37</v>
      </c>
      <c r="I325" s="18"/>
      <c r="J325" s="19"/>
    </row>
    <row r="327" customFormat="false" ht="12.75" hidden="false" customHeight="false" outlineLevel="0" collapsed="false">
      <c r="A327" s="14" t="n">
        <f aca="false">B327</f>
        <v>40434</v>
      </c>
      <c r="B327" s="15" t="n">
        <f aca="false">B324+1</f>
        <v>40434</v>
      </c>
      <c r="C327" s="16"/>
      <c r="D327" s="17" t="n">
        <v>0.375</v>
      </c>
      <c r="E327" s="17" t="n">
        <v>0.5</v>
      </c>
      <c r="F327" s="17" t="n">
        <v>0.520833333333333</v>
      </c>
      <c r="G327" s="17" t="n">
        <v>0.704166666666667</v>
      </c>
      <c r="H327" s="18" t="n">
        <f aca="false">(E327-D327+G327-F327)*24</f>
        <v>7.4</v>
      </c>
      <c r="I327" s="18" t="n">
        <f aca="false">IF(J327&lt;&gt;"",IF(I324&lt;0,I324+H327-7.4,H327-7.4),I324+H327-7.4)</f>
        <v>0</v>
      </c>
      <c r="J327" s="19"/>
    </row>
    <row r="328" customFormat="false" ht="12.75" hidden="false" customHeight="false" outlineLevel="0" collapsed="false">
      <c r="A328" s="14" t="n">
        <f aca="false">B328</f>
        <v>40435</v>
      </c>
      <c r="B328" s="15" t="n">
        <f aca="false">B327+1</f>
        <v>40435</v>
      </c>
      <c r="C328" s="16"/>
      <c r="D328" s="17" t="n">
        <v>0.375</v>
      </c>
      <c r="E328" s="17" t="n">
        <v>0.5</v>
      </c>
      <c r="F328" s="17" t="n">
        <v>0.520833333333333</v>
      </c>
      <c r="G328" s="17" t="n">
        <v>0.704166666666667</v>
      </c>
      <c r="H328" s="18" t="n">
        <f aca="false">(E328-D328+G328-F328)*24</f>
        <v>7.4</v>
      </c>
      <c r="I328" s="18" t="n">
        <f aca="false">IF(J328&lt;&gt;"",IF(I327&lt;0,I327+H328-7.4,H328-7.4),I327+H328-7.4)</f>
        <v>0</v>
      </c>
      <c r="J328" s="19"/>
    </row>
    <row r="329" customFormat="false" ht="12.75" hidden="false" customHeight="false" outlineLevel="0" collapsed="false">
      <c r="A329" s="14" t="n">
        <f aca="false">B329</f>
        <v>40436</v>
      </c>
      <c r="B329" s="15" t="n">
        <f aca="false">B328+1</f>
        <v>40436</v>
      </c>
      <c r="C329" s="16"/>
      <c r="D329" s="17" t="n">
        <v>0.375</v>
      </c>
      <c r="E329" s="17" t="n">
        <v>0.5</v>
      </c>
      <c r="F329" s="17" t="n">
        <v>0.520833333333333</v>
      </c>
      <c r="G329" s="17" t="n">
        <v>0.704166666666667</v>
      </c>
      <c r="H329" s="18" t="n">
        <f aca="false">(E329-D329+G329-F329)*24</f>
        <v>7.4</v>
      </c>
      <c r="I329" s="18" t="n">
        <f aca="false">IF(J329&lt;&gt;"",IF(I328&lt;0,I328+H329-7.4,H329-7.4),I328+H329-7.4)</f>
        <v>0</v>
      </c>
      <c r="J329" s="19"/>
    </row>
    <row r="330" customFormat="false" ht="12.75" hidden="false" customHeight="false" outlineLevel="0" collapsed="false">
      <c r="A330" s="14" t="n">
        <f aca="false">B330</f>
        <v>40437</v>
      </c>
      <c r="B330" s="15" t="n">
        <f aca="false">B329+1</f>
        <v>40437</v>
      </c>
      <c r="C330" s="16"/>
      <c r="D330" s="17" t="n">
        <v>0.375</v>
      </c>
      <c r="E330" s="17" t="n">
        <v>0.5</v>
      </c>
      <c r="F330" s="17" t="n">
        <v>0.520833333333333</v>
      </c>
      <c r="G330" s="17" t="n">
        <v>0.704166666666667</v>
      </c>
      <c r="H330" s="18" t="n">
        <f aca="false">(E330-D330+G330-F330)*24</f>
        <v>7.4</v>
      </c>
      <c r="I330" s="18" t="n">
        <f aca="false">IF(J330&lt;&gt;"",IF(I329&lt;0,I329+H330-7.4,H330-7.4),I329+H330-7.4)</f>
        <v>0</v>
      </c>
      <c r="J330" s="19"/>
    </row>
    <row r="331" customFormat="false" ht="12.75" hidden="false" customHeight="false" outlineLevel="0" collapsed="false">
      <c r="A331" s="14" t="n">
        <f aca="false">B331</f>
        <v>40438</v>
      </c>
      <c r="B331" s="15" t="n">
        <f aca="false">B330+1</f>
        <v>40438</v>
      </c>
      <c r="C331" s="16"/>
      <c r="D331" s="17" t="n">
        <v>0.375</v>
      </c>
      <c r="E331" s="17" t="n">
        <v>0.5</v>
      </c>
      <c r="F331" s="17" t="n">
        <v>0.520833333333333</v>
      </c>
      <c r="G331" s="17" t="n">
        <v>0.704166666666667</v>
      </c>
      <c r="H331" s="18" t="n">
        <f aca="false">(E331-D331+G331-F331)*24</f>
        <v>7.4</v>
      </c>
      <c r="I331" s="18" t="n">
        <f aca="false">IF(J331&lt;&gt;"",IF(I330&lt;0,I330+H331-7.4,H331-7.4),I330+H331-7.4)</f>
        <v>0</v>
      </c>
      <c r="J331" s="19"/>
    </row>
    <row r="332" customFormat="false" ht="12.75" hidden="false" customHeight="false" outlineLevel="0" collapsed="false">
      <c r="A332" s="20" t="n">
        <f aca="false">B332</f>
        <v>40439</v>
      </c>
      <c r="B332" s="21" t="n">
        <f aca="false">B331+1</f>
        <v>40439</v>
      </c>
      <c r="C332" s="22"/>
      <c r="D332" s="23" t="n">
        <v>0</v>
      </c>
      <c r="E332" s="23" t="n">
        <v>0</v>
      </c>
      <c r="F332" s="23" t="n">
        <v>0</v>
      </c>
      <c r="G332" s="23" t="n">
        <v>0</v>
      </c>
      <c r="H332" s="24" t="n">
        <f aca="false">(E332-D332+G332-F332)*24</f>
        <v>0</v>
      </c>
      <c r="I332" s="24" t="n">
        <f aca="false">IF(J332&lt;&gt;"",IF(I331&lt;0,I331+H332,H332),I331+H332)</f>
        <v>0</v>
      </c>
      <c r="J332" s="25"/>
    </row>
    <row r="333" customFormat="false" ht="12.75" hidden="false" customHeight="false" outlineLevel="0" collapsed="false">
      <c r="A333" s="20" t="n">
        <f aca="false">B333</f>
        <v>40440</v>
      </c>
      <c r="B333" s="21" t="n">
        <f aca="false">B332+1</f>
        <v>40440</v>
      </c>
      <c r="C333" s="22"/>
      <c r="D333" s="23" t="n">
        <v>0</v>
      </c>
      <c r="E333" s="23" t="n">
        <v>0</v>
      </c>
      <c r="F333" s="23" t="n">
        <v>0</v>
      </c>
      <c r="G333" s="23" t="n">
        <v>0</v>
      </c>
      <c r="H333" s="24" t="n">
        <f aca="false">(E333-D333+G333-F333)*24</f>
        <v>0</v>
      </c>
      <c r="I333" s="24" t="n">
        <f aca="false">IF(J333&lt;&gt;"",IF(I332&lt;0,I332+H333,H333),I332+H333)</f>
        <v>0</v>
      </c>
      <c r="J333" s="25"/>
    </row>
    <row r="334" customFormat="false" ht="12.75" hidden="false" customHeight="false" outlineLevel="0" collapsed="false">
      <c r="G334" s="26" t="s">
        <v>4</v>
      </c>
      <c r="H334" s="18" t="n">
        <f aca="false">SUM(H327:H333)</f>
        <v>37</v>
      </c>
      <c r="I334" s="18"/>
      <c r="J334" s="19"/>
    </row>
    <row r="336" customFormat="false" ht="12.75" hidden="false" customHeight="false" outlineLevel="0" collapsed="false">
      <c r="A336" s="14" t="n">
        <f aca="false">B336</f>
        <v>40441</v>
      </c>
      <c r="B336" s="15" t="n">
        <f aca="false">B333+1</f>
        <v>40441</v>
      </c>
      <c r="C336" s="16"/>
      <c r="D336" s="17" t="n">
        <v>0.375</v>
      </c>
      <c r="E336" s="17" t="n">
        <v>0.5</v>
      </c>
      <c r="F336" s="17" t="n">
        <v>0.520833333333333</v>
      </c>
      <c r="G336" s="17" t="n">
        <v>0.704166666666667</v>
      </c>
      <c r="H336" s="18" t="n">
        <f aca="false">(E336-D336+G336-F336)*24</f>
        <v>7.4</v>
      </c>
      <c r="I336" s="18" t="n">
        <f aca="false">IF(J336&lt;&gt;"",IF(I333&lt;0,I333+H336-7.4,H336-7.4),I333+H336-7.4)</f>
        <v>0</v>
      </c>
      <c r="J336" s="19"/>
    </row>
    <row r="337" customFormat="false" ht="12.75" hidden="false" customHeight="false" outlineLevel="0" collapsed="false">
      <c r="A337" s="14" t="n">
        <f aca="false">B337</f>
        <v>40442</v>
      </c>
      <c r="B337" s="15" t="n">
        <f aca="false">B336+1</f>
        <v>40442</v>
      </c>
      <c r="C337" s="16"/>
      <c r="D337" s="17" t="n">
        <v>0.375</v>
      </c>
      <c r="E337" s="17" t="n">
        <v>0.5</v>
      </c>
      <c r="F337" s="17" t="n">
        <v>0.520833333333333</v>
      </c>
      <c r="G337" s="17" t="n">
        <v>0.704166666666667</v>
      </c>
      <c r="H337" s="18" t="n">
        <f aca="false">(E337-D337+G337-F337)*24</f>
        <v>7.4</v>
      </c>
      <c r="I337" s="18" t="n">
        <f aca="false">IF(J337&lt;&gt;"",IF(I336&lt;0,I336+H337-7.4,H337-7.4),I336+H337-7.4)</f>
        <v>0</v>
      </c>
      <c r="J337" s="19"/>
    </row>
    <row r="338" customFormat="false" ht="12.75" hidden="false" customHeight="false" outlineLevel="0" collapsed="false">
      <c r="A338" s="14" t="n">
        <f aca="false">B338</f>
        <v>40443</v>
      </c>
      <c r="B338" s="15" t="n">
        <f aca="false">B337+1</f>
        <v>40443</v>
      </c>
      <c r="C338" s="16"/>
      <c r="D338" s="17" t="n">
        <v>0.375</v>
      </c>
      <c r="E338" s="17" t="n">
        <v>0.5</v>
      </c>
      <c r="F338" s="17" t="n">
        <v>0.520833333333333</v>
      </c>
      <c r="G338" s="17" t="n">
        <v>0.704166666666667</v>
      </c>
      <c r="H338" s="18" t="n">
        <f aca="false">(E338-D338+G338-F338)*24</f>
        <v>7.4</v>
      </c>
      <c r="I338" s="18" t="n">
        <f aca="false">IF(J338&lt;&gt;"",IF(I337&lt;0,I337+H338-7.4,H338-7.4),I337+H338-7.4)</f>
        <v>0</v>
      </c>
      <c r="J338" s="19"/>
    </row>
    <row r="339" customFormat="false" ht="12.75" hidden="false" customHeight="false" outlineLevel="0" collapsed="false">
      <c r="A339" s="14" t="n">
        <f aca="false">B339</f>
        <v>40444</v>
      </c>
      <c r="B339" s="15" t="n">
        <f aca="false">B338+1</f>
        <v>40444</v>
      </c>
      <c r="C339" s="16"/>
      <c r="D339" s="17" t="n">
        <v>0.375</v>
      </c>
      <c r="E339" s="17" t="n">
        <v>0.5</v>
      </c>
      <c r="F339" s="17" t="n">
        <v>0.520833333333333</v>
      </c>
      <c r="G339" s="17" t="n">
        <v>0.704166666666667</v>
      </c>
      <c r="H339" s="18" t="n">
        <f aca="false">(E339-D339+G339-F339)*24</f>
        <v>7.4</v>
      </c>
      <c r="I339" s="18" t="n">
        <f aca="false">IF(J339&lt;&gt;"",IF(I338&lt;0,I338+H339-7.4,H339-7.4),I338+H339-7.4)</f>
        <v>0</v>
      </c>
      <c r="J339" s="19"/>
    </row>
    <row r="340" customFormat="false" ht="12.75" hidden="false" customHeight="false" outlineLevel="0" collapsed="false">
      <c r="A340" s="14" t="n">
        <f aca="false">B340</f>
        <v>40445</v>
      </c>
      <c r="B340" s="15" t="n">
        <f aca="false">B339+1</f>
        <v>40445</v>
      </c>
      <c r="C340" s="16"/>
      <c r="D340" s="17" t="n">
        <v>0.375</v>
      </c>
      <c r="E340" s="17" t="n">
        <v>0.5</v>
      </c>
      <c r="F340" s="17" t="n">
        <v>0.520833333333333</v>
      </c>
      <c r="G340" s="17" t="n">
        <v>0.704166666666667</v>
      </c>
      <c r="H340" s="18" t="n">
        <f aca="false">(E340-D340+G340-F340)*24</f>
        <v>7.4</v>
      </c>
      <c r="I340" s="18" t="n">
        <f aca="false">IF(J340&lt;&gt;"",IF(I339&lt;0,I339+H340-7.4,H340-7.4),I339+H340-7.4)</f>
        <v>0</v>
      </c>
      <c r="J340" s="19"/>
    </row>
    <row r="341" customFormat="false" ht="12.75" hidden="false" customHeight="false" outlineLevel="0" collapsed="false">
      <c r="A341" s="20" t="n">
        <f aca="false">B341</f>
        <v>40446</v>
      </c>
      <c r="B341" s="21" t="n">
        <f aca="false">B340+1</f>
        <v>40446</v>
      </c>
      <c r="C341" s="22"/>
      <c r="D341" s="23" t="n">
        <v>0</v>
      </c>
      <c r="E341" s="23" t="n">
        <v>0</v>
      </c>
      <c r="F341" s="23" t="n">
        <v>0</v>
      </c>
      <c r="G341" s="23" t="n">
        <v>0</v>
      </c>
      <c r="H341" s="24" t="n">
        <f aca="false">(E341-D341+G341-F341)*24</f>
        <v>0</v>
      </c>
      <c r="I341" s="24" t="n">
        <f aca="false">IF(J341&lt;&gt;"",IF(I340&lt;0,I340+H341,H341),I340+H341)</f>
        <v>0</v>
      </c>
      <c r="J341" s="25"/>
    </row>
    <row r="342" customFormat="false" ht="12.75" hidden="false" customHeight="false" outlineLevel="0" collapsed="false">
      <c r="A342" s="20" t="n">
        <f aca="false">B342</f>
        <v>40447</v>
      </c>
      <c r="B342" s="21" t="n">
        <f aca="false">B341+1</f>
        <v>40447</v>
      </c>
      <c r="C342" s="22"/>
      <c r="D342" s="23" t="n">
        <v>0</v>
      </c>
      <c r="E342" s="23" t="n">
        <v>0</v>
      </c>
      <c r="F342" s="23" t="n">
        <v>0</v>
      </c>
      <c r="G342" s="23" t="n">
        <v>0</v>
      </c>
      <c r="H342" s="24" t="n">
        <f aca="false">(E342-D342+G342-F342)*24</f>
        <v>0</v>
      </c>
      <c r="I342" s="24" t="n">
        <f aca="false">IF(J342&lt;&gt;"",IF(I341&lt;0,I341+H342,H342),I341+H342)</f>
        <v>0</v>
      </c>
      <c r="J342" s="25"/>
    </row>
    <row r="343" customFormat="false" ht="12.75" hidden="false" customHeight="false" outlineLevel="0" collapsed="false">
      <c r="G343" s="26" t="s">
        <v>4</v>
      </c>
      <c r="H343" s="18" t="n">
        <f aca="false">SUM(H336:H342)</f>
        <v>37</v>
      </c>
      <c r="I343" s="18"/>
      <c r="J343" s="19"/>
    </row>
    <row r="345" customFormat="false" ht="12.75" hidden="false" customHeight="false" outlineLevel="0" collapsed="false">
      <c r="A345" s="14" t="n">
        <f aca="false">B345</f>
        <v>40448</v>
      </c>
      <c r="B345" s="15" t="n">
        <f aca="false">B342+1</f>
        <v>40448</v>
      </c>
      <c r="C345" s="16"/>
      <c r="D345" s="17" t="n">
        <v>0.375</v>
      </c>
      <c r="E345" s="17" t="n">
        <v>0.5</v>
      </c>
      <c r="F345" s="17" t="n">
        <v>0.520833333333333</v>
      </c>
      <c r="G345" s="17" t="n">
        <v>0.704166666666667</v>
      </c>
      <c r="H345" s="18" t="n">
        <f aca="false">(E345-D345+G345-F345)*24</f>
        <v>7.4</v>
      </c>
      <c r="I345" s="18" t="n">
        <f aca="false">IF(J345&lt;&gt;"",IF(I342&lt;0,I342+H345-7.4,H345-7.4),I342+H345-7.4)</f>
        <v>0</v>
      </c>
      <c r="J345" s="19"/>
    </row>
    <row r="346" customFormat="false" ht="12.75" hidden="false" customHeight="false" outlineLevel="0" collapsed="false">
      <c r="A346" s="14" t="n">
        <f aca="false">B346</f>
        <v>40449</v>
      </c>
      <c r="B346" s="15" t="n">
        <f aca="false">B345+1</f>
        <v>40449</v>
      </c>
      <c r="C346" s="16"/>
      <c r="D346" s="17" t="n">
        <v>0.375</v>
      </c>
      <c r="E346" s="17" t="n">
        <v>0.5</v>
      </c>
      <c r="F346" s="17" t="n">
        <v>0.520833333333333</v>
      </c>
      <c r="G346" s="17" t="n">
        <v>0.704166666666667</v>
      </c>
      <c r="H346" s="18" t="n">
        <f aca="false">(E346-D346+G346-F346)*24</f>
        <v>7.4</v>
      </c>
      <c r="I346" s="18" t="n">
        <f aca="false">IF(J346&lt;&gt;"",IF(I345&lt;0,I345+H346-7.4,H346-7.4),I345+H346-7.4)</f>
        <v>0</v>
      </c>
      <c r="J346" s="19"/>
    </row>
    <row r="347" customFormat="false" ht="12.75" hidden="false" customHeight="false" outlineLevel="0" collapsed="false">
      <c r="A347" s="14" t="n">
        <f aca="false">B347</f>
        <v>40450</v>
      </c>
      <c r="B347" s="15" t="n">
        <f aca="false">B346+1</f>
        <v>40450</v>
      </c>
      <c r="C347" s="16"/>
      <c r="D347" s="17" t="n">
        <v>0.375</v>
      </c>
      <c r="E347" s="17" t="n">
        <v>0.5</v>
      </c>
      <c r="F347" s="17" t="n">
        <v>0.520833333333333</v>
      </c>
      <c r="G347" s="17" t="n">
        <v>0.704166666666667</v>
      </c>
      <c r="H347" s="18" t="n">
        <f aca="false">(E347-D347+G347-F347)*24</f>
        <v>7.4</v>
      </c>
      <c r="I347" s="18" t="n">
        <f aca="false">IF(J347&lt;&gt;"",IF(I346&lt;0,I346+H347-7.4,H347-7.4),I346+H347-7.4)</f>
        <v>0</v>
      </c>
      <c r="J347" s="19"/>
    </row>
    <row r="348" customFormat="false" ht="12.75" hidden="false" customHeight="false" outlineLevel="0" collapsed="false">
      <c r="A348" s="14" t="n">
        <f aca="false">B348</f>
        <v>40451</v>
      </c>
      <c r="B348" s="15" t="n">
        <f aca="false">B347+1</f>
        <v>40451</v>
      </c>
      <c r="C348" s="16"/>
      <c r="D348" s="17" t="n">
        <v>0.375</v>
      </c>
      <c r="E348" s="17" t="n">
        <v>0.5</v>
      </c>
      <c r="F348" s="17" t="n">
        <v>0.520833333333333</v>
      </c>
      <c r="G348" s="17" t="n">
        <v>0.704166666666667</v>
      </c>
      <c r="H348" s="18" t="n">
        <f aca="false">(E348-D348+G348-F348)*24</f>
        <v>7.4</v>
      </c>
      <c r="I348" s="18" t="n">
        <f aca="false">IF(J348&lt;&gt;"",IF(I347&lt;0,I347+H348-7.4,H348-7.4),I347+H348-7.4)</f>
        <v>0</v>
      </c>
      <c r="J348" s="19"/>
    </row>
    <row r="349" customFormat="false" ht="12.75" hidden="false" customHeight="false" outlineLevel="0" collapsed="false">
      <c r="A349" s="14" t="n">
        <f aca="false">B349</f>
        <v>40452</v>
      </c>
      <c r="B349" s="15" t="n">
        <f aca="false">B348+1</f>
        <v>40452</v>
      </c>
      <c r="C349" s="16"/>
      <c r="D349" s="17" t="n">
        <v>0.375</v>
      </c>
      <c r="E349" s="17" t="n">
        <v>0.5</v>
      </c>
      <c r="F349" s="17" t="n">
        <v>0.520833333333333</v>
      </c>
      <c r="G349" s="17" t="n">
        <v>0.704166666666667</v>
      </c>
      <c r="H349" s="18" t="n">
        <f aca="false">(E349-D349+G349-F349)*24</f>
        <v>7.4</v>
      </c>
      <c r="I349" s="18" t="n">
        <f aca="false">IF(J349&lt;&gt;"",IF(I348&lt;0,I348+H349-7.4,H349-7.4),I348+H349-7.4)</f>
        <v>0</v>
      </c>
      <c r="J349" s="19"/>
    </row>
    <row r="350" customFormat="false" ht="12.75" hidden="false" customHeight="false" outlineLevel="0" collapsed="false">
      <c r="A350" s="20" t="n">
        <f aca="false">B350</f>
        <v>40453</v>
      </c>
      <c r="B350" s="21" t="n">
        <f aca="false">B349+1</f>
        <v>40453</v>
      </c>
      <c r="C350" s="22"/>
      <c r="D350" s="23" t="n">
        <v>0</v>
      </c>
      <c r="E350" s="23" t="n">
        <v>0</v>
      </c>
      <c r="F350" s="23" t="n">
        <v>0</v>
      </c>
      <c r="G350" s="23" t="n">
        <v>0</v>
      </c>
      <c r="H350" s="24" t="n">
        <f aca="false">(E350-D350+G350-F350)*24</f>
        <v>0</v>
      </c>
      <c r="I350" s="24" t="n">
        <f aca="false">IF(J350&lt;&gt;"",IF(I349&lt;0,I349+H350,H350),I349+H350)</f>
        <v>0</v>
      </c>
      <c r="J350" s="25"/>
    </row>
    <row r="351" customFormat="false" ht="12.75" hidden="false" customHeight="false" outlineLevel="0" collapsed="false">
      <c r="A351" s="20" t="n">
        <f aca="false">B351</f>
        <v>40454</v>
      </c>
      <c r="B351" s="21" t="n">
        <f aca="false">B350+1</f>
        <v>40454</v>
      </c>
      <c r="C351" s="22"/>
      <c r="D351" s="23" t="n">
        <v>0</v>
      </c>
      <c r="E351" s="23" t="n">
        <v>0</v>
      </c>
      <c r="F351" s="23" t="n">
        <v>0</v>
      </c>
      <c r="G351" s="23" t="n">
        <v>0</v>
      </c>
      <c r="H351" s="24" t="n">
        <f aca="false">(E351-D351+G351-F351)*24</f>
        <v>0</v>
      </c>
      <c r="I351" s="24" t="n">
        <f aca="false">IF(J351&lt;&gt;"",IF(I350&lt;0,I350+H351,H351),I350+H351)</f>
        <v>0</v>
      </c>
      <c r="J351" s="25"/>
    </row>
    <row r="352" customFormat="false" ht="12.75" hidden="false" customHeight="false" outlineLevel="0" collapsed="false">
      <c r="G352" s="26" t="s">
        <v>4</v>
      </c>
      <c r="H352" s="18" t="n">
        <f aca="false">SUM(H345:H351)</f>
        <v>37</v>
      </c>
      <c r="I352" s="18"/>
      <c r="J352" s="19"/>
    </row>
    <row r="354" customFormat="false" ht="12.75" hidden="false" customHeight="false" outlineLevel="0" collapsed="false">
      <c r="A354" s="14" t="n">
        <f aca="false">B354</f>
        <v>40455</v>
      </c>
      <c r="B354" s="15" t="n">
        <f aca="false">B351+1</f>
        <v>40455</v>
      </c>
      <c r="C354" s="16"/>
      <c r="D354" s="17" t="n">
        <v>0.375</v>
      </c>
      <c r="E354" s="17" t="n">
        <v>0.5</v>
      </c>
      <c r="F354" s="17" t="n">
        <v>0.520833333333333</v>
      </c>
      <c r="G354" s="17" t="n">
        <v>0.704166666666667</v>
      </c>
      <c r="H354" s="18" t="n">
        <f aca="false">(E354-D354+G354-F354)*24</f>
        <v>7.4</v>
      </c>
      <c r="I354" s="18" t="n">
        <f aca="false">IF(J354&lt;&gt;"",IF(I351&lt;0,I351+H354-7.4,H354-7.4),I351+H354-7.4)</f>
        <v>0</v>
      </c>
      <c r="J354" s="19"/>
    </row>
    <row r="355" customFormat="false" ht="12.75" hidden="false" customHeight="false" outlineLevel="0" collapsed="false">
      <c r="A355" s="14" t="n">
        <f aca="false">B355</f>
        <v>40456</v>
      </c>
      <c r="B355" s="15" t="n">
        <f aca="false">B354+1</f>
        <v>40456</v>
      </c>
      <c r="C355" s="16"/>
      <c r="D355" s="17" t="n">
        <v>0.375</v>
      </c>
      <c r="E355" s="17" t="n">
        <v>0.5</v>
      </c>
      <c r="F355" s="17" t="n">
        <v>0.520833333333333</v>
      </c>
      <c r="G355" s="17" t="n">
        <v>0.704166666666667</v>
      </c>
      <c r="H355" s="18" t="n">
        <f aca="false">(E355-D355+G355-F355)*24</f>
        <v>7.4</v>
      </c>
      <c r="I355" s="18" t="n">
        <f aca="false">IF(J355&lt;&gt;"",IF(I354&lt;0,I354+H355-7.4,H355-7.4),I354+H355-7.4)</f>
        <v>0</v>
      </c>
      <c r="J355" s="19"/>
    </row>
    <row r="356" customFormat="false" ht="12.75" hidden="false" customHeight="false" outlineLevel="0" collapsed="false">
      <c r="A356" s="14" t="n">
        <f aca="false">B356</f>
        <v>40457</v>
      </c>
      <c r="B356" s="15" t="n">
        <f aca="false">B355+1</f>
        <v>40457</v>
      </c>
      <c r="C356" s="16"/>
      <c r="D356" s="17" t="n">
        <v>0.375</v>
      </c>
      <c r="E356" s="17" t="n">
        <v>0.5</v>
      </c>
      <c r="F356" s="17" t="n">
        <v>0.520833333333333</v>
      </c>
      <c r="G356" s="17" t="n">
        <v>0.704166666666667</v>
      </c>
      <c r="H356" s="18" t="n">
        <f aca="false">(E356-D356+G356-F356)*24</f>
        <v>7.4</v>
      </c>
      <c r="I356" s="18" t="n">
        <f aca="false">IF(J356&lt;&gt;"",IF(I355&lt;0,I355+H356-7.4,H356-7.4),I355+H356-7.4)</f>
        <v>0</v>
      </c>
      <c r="J356" s="19"/>
    </row>
    <row r="357" customFormat="false" ht="12.75" hidden="false" customHeight="false" outlineLevel="0" collapsed="false">
      <c r="A357" s="14" t="n">
        <f aca="false">B357</f>
        <v>40458</v>
      </c>
      <c r="B357" s="15" t="n">
        <f aca="false">B356+1</f>
        <v>40458</v>
      </c>
      <c r="C357" s="16"/>
      <c r="D357" s="17" t="n">
        <v>0.375</v>
      </c>
      <c r="E357" s="17" t="n">
        <v>0.5</v>
      </c>
      <c r="F357" s="17" t="n">
        <v>0.520833333333333</v>
      </c>
      <c r="G357" s="17" t="n">
        <v>0.704166666666667</v>
      </c>
      <c r="H357" s="18" t="n">
        <f aca="false">(E357-D357+G357-F357)*24</f>
        <v>7.4</v>
      </c>
      <c r="I357" s="18" t="n">
        <f aca="false">IF(J357&lt;&gt;"",IF(I356&lt;0,I356+H357-7.4,H357-7.4),I356+H357-7.4)</f>
        <v>0</v>
      </c>
      <c r="J357" s="19"/>
    </row>
    <row r="358" customFormat="false" ht="12.75" hidden="false" customHeight="false" outlineLevel="0" collapsed="false">
      <c r="A358" s="14" t="n">
        <f aca="false">B358</f>
        <v>40459</v>
      </c>
      <c r="B358" s="15" t="n">
        <f aca="false">B357+1</f>
        <v>40459</v>
      </c>
      <c r="C358" s="16"/>
      <c r="D358" s="17" t="n">
        <v>0.375</v>
      </c>
      <c r="E358" s="17" t="n">
        <v>0.5</v>
      </c>
      <c r="F358" s="17" t="n">
        <v>0.520833333333333</v>
      </c>
      <c r="G358" s="17" t="n">
        <v>0.704166666666667</v>
      </c>
      <c r="H358" s="18" t="n">
        <f aca="false">(E358-D358+G358-F358)*24</f>
        <v>7.4</v>
      </c>
      <c r="I358" s="18" t="n">
        <f aca="false">IF(J358&lt;&gt;"",IF(I357&lt;0,I357+H358-7.4,H358-7.4),I357+H358-7.4)</f>
        <v>0</v>
      </c>
      <c r="J358" s="19"/>
    </row>
    <row r="359" customFormat="false" ht="12.75" hidden="false" customHeight="false" outlineLevel="0" collapsed="false">
      <c r="A359" s="20" t="n">
        <f aca="false">B359</f>
        <v>40460</v>
      </c>
      <c r="B359" s="21" t="n">
        <f aca="false">B358+1</f>
        <v>40460</v>
      </c>
      <c r="C359" s="22"/>
      <c r="D359" s="23" t="n">
        <v>0</v>
      </c>
      <c r="E359" s="23" t="n">
        <v>0</v>
      </c>
      <c r="F359" s="23" t="n">
        <v>0</v>
      </c>
      <c r="G359" s="23" t="n">
        <v>0</v>
      </c>
      <c r="H359" s="24" t="n">
        <f aca="false">(E359-D359+G359-F359)*24</f>
        <v>0</v>
      </c>
      <c r="I359" s="24" t="n">
        <f aca="false">IF(J359&lt;&gt;"",IF(I358&lt;0,I358+H359,H359),I358+H359)</f>
        <v>0</v>
      </c>
      <c r="J359" s="25"/>
    </row>
    <row r="360" customFormat="false" ht="12.75" hidden="false" customHeight="false" outlineLevel="0" collapsed="false">
      <c r="A360" s="20" t="n">
        <f aca="false">B360</f>
        <v>40461</v>
      </c>
      <c r="B360" s="21" t="n">
        <f aca="false">B359+1</f>
        <v>40461</v>
      </c>
      <c r="C360" s="22"/>
      <c r="D360" s="23" t="n">
        <v>0</v>
      </c>
      <c r="E360" s="23" t="n">
        <v>0</v>
      </c>
      <c r="F360" s="23" t="n">
        <v>0</v>
      </c>
      <c r="G360" s="23" t="n">
        <v>0</v>
      </c>
      <c r="H360" s="24" t="n">
        <f aca="false">(E360-D360+G360-F360)*24</f>
        <v>0</v>
      </c>
      <c r="I360" s="24" t="n">
        <f aca="false">IF(J360&lt;&gt;"",IF(I359&lt;0,I359+H360,H360),I359+H360)</f>
        <v>0</v>
      </c>
      <c r="J360" s="25"/>
    </row>
    <row r="361" customFormat="false" ht="12.75" hidden="false" customHeight="false" outlineLevel="0" collapsed="false">
      <c r="G361" s="26" t="s">
        <v>4</v>
      </c>
      <c r="H361" s="18" t="n">
        <f aca="false">SUM(H354:H360)</f>
        <v>37</v>
      </c>
      <c r="I361" s="18"/>
      <c r="J361" s="19"/>
    </row>
    <row r="363" customFormat="false" ht="12.75" hidden="false" customHeight="false" outlineLevel="0" collapsed="false">
      <c r="A363" s="14" t="n">
        <f aca="false">B363</f>
        <v>40462</v>
      </c>
      <c r="B363" s="15" t="n">
        <f aca="false">B360+1</f>
        <v>40462</v>
      </c>
      <c r="C363" s="16"/>
      <c r="D363" s="17" t="n">
        <v>0.375</v>
      </c>
      <c r="E363" s="17" t="n">
        <v>0.5</v>
      </c>
      <c r="F363" s="17" t="n">
        <v>0.520833333333333</v>
      </c>
      <c r="G363" s="17" t="n">
        <v>0.704166666666667</v>
      </c>
      <c r="H363" s="18" t="n">
        <f aca="false">(E363-D363+G363-F363)*24</f>
        <v>7.4</v>
      </c>
      <c r="I363" s="18" t="n">
        <f aca="false">IF(J363&lt;&gt;"",IF(I360&lt;0,I360+H363-7.4,H363-7.4),I360+H363-7.4)</f>
        <v>0</v>
      </c>
      <c r="J363" s="19"/>
    </row>
    <row r="364" customFormat="false" ht="12.75" hidden="false" customHeight="false" outlineLevel="0" collapsed="false">
      <c r="A364" s="14" t="n">
        <f aca="false">B364</f>
        <v>40463</v>
      </c>
      <c r="B364" s="15" t="n">
        <f aca="false">B363+1</f>
        <v>40463</v>
      </c>
      <c r="C364" s="16"/>
      <c r="D364" s="17" t="n">
        <v>0.375</v>
      </c>
      <c r="E364" s="17" t="n">
        <v>0.5</v>
      </c>
      <c r="F364" s="17" t="n">
        <v>0.520833333333333</v>
      </c>
      <c r="G364" s="17" t="n">
        <v>0.704166666666667</v>
      </c>
      <c r="H364" s="18" t="n">
        <f aca="false">(E364-D364+G364-F364)*24</f>
        <v>7.4</v>
      </c>
      <c r="I364" s="18" t="n">
        <f aca="false">IF(J364&lt;&gt;"",IF(I363&lt;0,I363+H364-7.4,H364-7.4),I363+H364-7.4)</f>
        <v>0</v>
      </c>
      <c r="J364" s="19"/>
    </row>
    <row r="365" customFormat="false" ht="12.75" hidden="false" customHeight="false" outlineLevel="0" collapsed="false">
      <c r="A365" s="14" t="n">
        <f aca="false">B365</f>
        <v>40464</v>
      </c>
      <c r="B365" s="15" t="n">
        <f aca="false">B364+1</f>
        <v>40464</v>
      </c>
      <c r="C365" s="16"/>
      <c r="D365" s="17" t="n">
        <v>0.375</v>
      </c>
      <c r="E365" s="17" t="n">
        <v>0.5</v>
      </c>
      <c r="F365" s="17" t="n">
        <v>0.520833333333333</v>
      </c>
      <c r="G365" s="17" t="n">
        <v>0.704166666666667</v>
      </c>
      <c r="H365" s="18" t="n">
        <f aca="false">(E365-D365+G365-F365)*24</f>
        <v>7.4</v>
      </c>
      <c r="I365" s="18" t="n">
        <f aca="false">IF(J365&lt;&gt;"",IF(I364&lt;0,I364+H365-7.4,H365-7.4),I364+H365-7.4)</f>
        <v>0</v>
      </c>
      <c r="J365" s="19"/>
    </row>
    <row r="366" customFormat="false" ht="12.75" hidden="false" customHeight="false" outlineLevel="0" collapsed="false">
      <c r="A366" s="14" t="n">
        <f aca="false">B366</f>
        <v>40465</v>
      </c>
      <c r="B366" s="15" t="n">
        <f aca="false">B365+1</f>
        <v>40465</v>
      </c>
      <c r="C366" s="16"/>
      <c r="D366" s="17" t="n">
        <v>0.375</v>
      </c>
      <c r="E366" s="17" t="n">
        <v>0.5</v>
      </c>
      <c r="F366" s="17" t="n">
        <v>0.520833333333333</v>
      </c>
      <c r="G366" s="17" t="n">
        <v>0.704166666666667</v>
      </c>
      <c r="H366" s="18" t="n">
        <f aca="false">(E366-D366+G366-F366)*24</f>
        <v>7.4</v>
      </c>
      <c r="I366" s="18" t="n">
        <f aca="false">IF(J366&lt;&gt;"",IF(I365&lt;0,I365+H366-7.4,H366-7.4),I365+H366-7.4)</f>
        <v>0</v>
      </c>
      <c r="J366" s="19"/>
    </row>
    <row r="367" customFormat="false" ht="12.75" hidden="false" customHeight="false" outlineLevel="0" collapsed="false">
      <c r="A367" s="14" t="n">
        <f aca="false">B367</f>
        <v>40466</v>
      </c>
      <c r="B367" s="15" t="n">
        <f aca="false">B366+1</f>
        <v>40466</v>
      </c>
      <c r="C367" s="16"/>
      <c r="D367" s="17" t="n">
        <v>0.375</v>
      </c>
      <c r="E367" s="17" t="n">
        <v>0.5</v>
      </c>
      <c r="F367" s="17" t="n">
        <v>0.520833333333333</v>
      </c>
      <c r="G367" s="17" t="n">
        <v>0.704166666666667</v>
      </c>
      <c r="H367" s="18" t="n">
        <f aca="false">(E367-D367+G367-F367)*24</f>
        <v>7.4</v>
      </c>
      <c r="I367" s="18" t="n">
        <f aca="false">IF(J367&lt;&gt;"",IF(I366&lt;0,I366+H367-7.4,H367-7.4),I366+H367-7.4)</f>
        <v>0</v>
      </c>
      <c r="J367" s="19"/>
    </row>
    <row r="368" customFormat="false" ht="12.75" hidden="false" customHeight="false" outlineLevel="0" collapsed="false">
      <c r="A368" s="20" t="n">
        <f aca="false">B368</f>
        <v>40467</v>
      </c>
      <c r="B368" s="21" t="n">
        <f aca="false">B367+1</f>
        <v>40467</v>
      </c>
      <c r="C368" s="22"/>
      <c r="D368" s="23" t="n">
        <v>0</v>
      </c>
      <c r="E368" s="23" t="n">
        <v>0</v>
      </c>
      <c r="F368" s="23" t="n">
        <v>0</v>
      </c>
      <c r="G368" s="23" t="n">
        <v>0</v>
      </c>
      <c r="H368" s="24" t="n">
        <f aca="false">(E368-D368+G368-F368)*24</f>
        <v>0</v>
      </c>
      <c r="I368" s="24" t="n">
        <f aca="false">IF(J368&lt;&gt;"",IF(I367&lt;0,I367+H368,H368),I367+H368)</f>
        <v>0</v>
      </c>
      <c r="J368" s="25"/>
    </row>
    <row r="369" customFormat="false" ht="12.75" hidden="false" customHeight="false" outlineLevel="0" collapsed="false">
      <c r="A369" s="20" t="n">
        <f aca="false">B369</f>
        <v>40468</v>
      </c>
      <c r="B369" s="21" t="n">
        <f aca="false">B368+1</f>
        <v>40468</v>
      </c>
      <c r="C369" s="22"/>
      <c r="D369" s="23" t="n">
        <v>0</v>
      </c>
      <c r="E369" s="23" t="n">
        <v>0</v>
      </c>
      <c r="F369" s="23" t="n">
        <v>0</v>
      </c>
      <c r="G369" s="23" t="n">
        <v>0</v>
      </c>
      <c r="H369" s="24" t="n">
        <f aca="false">(E369-D369+G369-F369)*24</f>
        <v>0</v>
      </c>
      <c r="I369" s="24" t="n">
        <f aca="false">IF(J369&lt;&gt;"",IF(I368&lt;0,I368+H369,H369),I368+H369)</f>
        <v>0</v>
      </c>
      <c r="J369" s="25"/>
    </row>
    <row r="370" customFormat="false" ht="12.75" hidden="false" customHeight="false" outlineLevel="0" collapsed="false">
      <c r="G370" s="26" t="s">
        <v>4</v>
      </c>
      <c r="H370" s="18" t="n">
        <f aca="false">SUM(H363:H369)</f>
        <v>37</v>
      </c>
      <c r="I370" s="18"/>
      <c r="J370" s="19"/>
    </row>
    <row r="372" customFormat="false" ht="12.75" hidden="false" customHeight="false" outlineLevel="0" collapsed="false">
      <c r="A372" s="14" t="n">
        <f aca="false">B372</f>
        <v>40469</v>
      </c>
      <c r="B372" s="15" t="n">
        <f aca="false">B369+1</f>
        <v>40469</v>
      </c>
      <c r="C372" s="16"/>
      <c r="D372" s="17" t="n">
        <v>0.375</v>
      </c>
      <c r="E372" s="17" t="n">
        <v>0.5</v>
      </c>
      <c r="F372" s="17" t="n">
        <v>0.520833333333333</v>
      </c>
      <c r="G372" s="17" t="n">
        <v>0.704166666666667</v>
      </c>
      <c r="H372" s="18" t="n">
        <f aca="false">(E372-D372+G372-F372)*24</f>
        <v>7.4</v>
      </c>
      <c r="I372" s="18" t="n">
        <f aca="false">IF(J372&lt;&gt;"",IF(I369&lt;0,I369+H372-7.4,H372-7.4),I369+H372-7.4)</f>
        <v>0</v>
      </c>
      <c r="J372" s="19"/>
    </row>
    <row r="373" customFormat="false" ht="12.75" hidden="false" customHeight="false" outlineLevel="0" collapsed="false">
      <c r="A373" s="14" t="n">
        <f aca="false">B373</f>
        <v>40470</v>
      </c>
      <c r="B373" s="15" t="n">
        <f aca="false">B372+1</f>
        <v>40470</v>
      </c>
      <c r="C373" s="16"/>
      <c r="D373" s="17" t="n">
        <v>0.375</v>
      </c>
      <c r="E373" s="17" t="n">
        <v>0.5</v>
      </c>
      <c r="F373" s="17" t="n">
        <v>0.520833333333333</v>
      </c>
      <c r="G373" s="17" t="n">
        <v>0.704166666666667</v>
      </c>
      <c r="H373" s="18" t="n">
        <f aca="false">(E373-D373+G373-F373)*24</f>
        <v>7.4</v>
      </c>
      <c r="I373" s="18" t="n">
        <f aca="false">IF(J373&lt;&gt;"",IF(I372&lt;0,I372+H373-7.4,H373-7.4),I372+H373-7.4)</f>
        <v>0</v>
      </c>
      <c r="J373" s="19"/>
    </row>
    <row r="374" customFormat="false" ht="12.75" hidden="false" customHeight="false" outlineLevel="0" collapsed="false">
      <c r="A374" s="14" t="n">
        <f aca="false">B374</f>
        <v>40471</v>
      </c>
      <c r="B374" s="15" t="n">
        <f aca="false">B373+1</f>
        <v>40471</v>
      </c>
      <c r="C374" s="16"/>
      <c r="D374" s="17" t="n">
        <v>0.375</v>
      </c>
      <c r="E374" s="17" t="n">
        <v>0.5</v>
      </c>
      <c r="F374" s="17" t="n">
        <v>0.520833333333333</v>
      </c>
      <c r="G374" s="17" t="n">
        <v>0.704166666666667</v>
      </c>
      <c r="H374" s="18" t="n">
        <f aca="false">(E374-D374+G374-F374)*24</f>
        <v>7.4</v>
      </c>
      <c r="I374" s="18" t="n">
        <f aca="false">IF(J374&lt;&gt;"",IF(I373&lt;0,I373+H374-7.4,H374-7.4),I373+H374-7.4)</f>
        <v>0</v>
      </c>
      <c r="J374" s="19"/>
    </row>
    <row r="375" customFormat="false" ht="12.75" hidden="false" customHeight="false" outlineLevel="0" collapsed="false">
      <c r="A375" s="14" t="n">
        <f aca="false">B375</f>
        <v>40472</v>
      </c>
      <c r="B375" s="15" t="n">
        <f aca="false">B374+1</f>
        <v>40472</v>
      </c>
      <c r="C375" s="16"/>
      <c r="D375" s="17" t="n">
        <v>0.375</v>
      </c>
      <c r="E375" s="17" t="n">
        <v>0.5</v>
      </c>
      <c r="F375" s="17" t="n">
        <v>0.520833333333333</v>
      </c>
      <c r="G375" s="17" t="n">
        <v>0.704166666666667</v>
      </c>
      <c r="H375" s="18" t="n">
        <f aca="false">(E375-D375+G375-F375)*24</f>
        <v>7.4</v>
      </c>
      <c r="I375" s="18" t="n">
        <f aca="false">IF(J375&lt;&gt;"",IF(I374&lt;0,I374+H375-7.4,H375-7.4),I374+H375-7.4)</f>
        <v>0</v>
      </c>
      <c r="J375" s="19"/>
    </row>
    <row r="376" customFormat="false" ht="12.75" hidden="false" customHeight="false" outlineLevel="0" collapsed="false">
      <c r="A376" s="14" t="n">
        <f aca="false">B376</f>
        <v>40473</v>
      </c>
      <c r="B376" s="15" t="n">
        <f aca="false">B375+1</f>
        <v>40473</v>
      </c>
      <c r="C376" s="16"/>
      <c r="D376" s="17" t="n">
        <v>0.375</v>
      </c>
      <c r="E376" s="17" t="n">
        <v>0.5</v>
      </c>
      <c r="F376" s="17" t="n">
        <v>0.520833333333333</v>
      </c>
      <c r="G376" s="17" t="n">
        <v>0.704166666666667</v>
      </c>
      <c r="H376" s="18" t="n">
        <f aca="false">(E376-D376+G376-F376)*24</f>
        <v>7.4</v>
      </c>
      <c r="I376" s="18" t="n">
        <f aca="false">IF(J376&lt;&gt;"",IF(I375&lt;0,I375+H376-7.4,H376-7.4),I375+H376-7.4)</f>
        <v>0</v>
      </c>
      <c r="J376" s="19"/>
    </row>
    <row r="377" customFormat="false" ht="12.75" hidden="false" customHeight="false" outlineLevel="0" collapsed="false">
      <c r="A377" s="20" t="n">
        <f aca="false">B377</f>
        <v>40474</v>
      </c>
      <c r="B377" s="21" t="n">
        <f aca="false">B376+1</f>
        <v>40474</v>
      </c>
      <c r="C377" s="22"/>
      <c r="D377" s="23" t="n">
        <v>0</v>
      </c>
      <c r="E377" s="23" t="n">
        <v>0</v>
      </c>
      <c r="F377" s="23" t="n">
        <v>0</v>
      </c>
      <c r="G377" s="23" t="n">
        <v>0</v>
      </c>
      <c r="H377" s="24" t="n">
        <f aca="false">(E377-D377+G377-F377)*24</f>
        <v>0</v>
      </c>
      <c r="I377" s="24" t="n">
        <f aca="false">IF(J377&lt;&gt;"",IF(I376&lt;0,I376+H377,H377),I376+H377)</f>
        <v>0</v>
      </c>
      <c r="J377" s="25"/>
    </row>
    <row r="378" customFormat="false" ht="12.75" hidden="false" customHeight="false" outlineLevel="0" collapsed="false">
      <c r="A378" s="20" t="n">
        <f aca="false">B378</f>
        <v>40475</v>
      </c>
      <c r="B378" s="21" t="n">
        <f aca="false">B377+1</f>
        <v>40475</v>
      </c>
      <c r="C378" s="22"/>
      <c r="D378" s="23" t="n">
        <v>0</v>
      </c>
      <c r="E378" s="23" t="n">
        <v>0</v>
      </c>
      <c r="F378" s="23" t="n">
        <v>0</v>
      </c>
      <c r="G378" s="23" t="n">
        <v>0</v>
      </c>
      <c r="H378" s="24" t="n">
        <f aca="false">(E378-D378+G378-F378)*24</f>
        <v>0</v>
      </c>
      <c r="I378" s="24" t="n">
        <f aca="false">IF(J378&lt;&gt;"",IF(I377&lt;0,I377+H378,H378),I377+H378)</f>
        <v>0</v>
      </c>
      <c r="J378" s="25"/>
    </row>
    <row r="379" customFormat="false" ht="12.75" hidden="false" customHeight="false" outlineLevel="0" collapsed="false">
      <c r="G379" s="26" t="s">
        <v>4</v>
      </c>
      <c r="H379" s="18" t="n">
        <f aca="false">SUM(H372:H378)</f>
        <v>37</v>
      </c>
      <c r="I379" s="18"/>
      <c r="J379" s="19"/>
    </row>
    <row r="381" customFormat="false" ht="12.75" hidden="false" customHeight="false" outlineLevel="0" collapsed="false">
      <c r="A381" s="14" t="n">
        <f aca="false">B381</f>
        <v>40476</v>
      </c>
      <c r="B381" s="15" t="n">
        <f aca="false">B378+1</f>
        <v>40476</v>
      </c>
      <c r="C381" s="16"/>
      <c r="D381" s="17" t="n">
        <v>0.375</v>
      </c>
      <c r="E381" s="17" t="n">
        <v>0.5</v>
      </c>
      <c r="F381" s="17" t="n">
        <v>0.520833333333333</v>
      </c>
      <c r="G381" s="17" t="n">
        <v>0.704166666666667</v>
      </c>
      <c r="H381" s="18" t="n">
        <f aca="false">(E381-D381+G381-F381)*24</f>
        <v>7.4</v>
      </c>
      <c r="I381" s="18" t="n">
        <f aca="false">IF(J381&lt;&gt;"",IF(I378&lt;0,I378+H381-7.4,H381-7.4),I378+H381-7.4)</f>
        <v>0</v>
      </c>
      <c r="J381" s="19"/>
    </row>
    <row r="382" customFormat="false" ht="12.75" hidden="false" customHeight="false" outlineLevel="0" collapsed="false">
      <c r="A382" s="14" t="n">
        <f aca="false">B382</f>
        <v>40477</v>
      </c>
      <c r="B382" s="15" t="n">
        <f aca="false">B381+1</f>
        <v>40477</v>
      </c>
      <c r="C382" s="16"/>
      <c r="D382" s="17" t="n">
        <v>0.375</v>
      </c>
      <c r="E382" s="17" t="n">
        <v>0.5</v>
      </c>
      <c r="F382" s="17" t="n">
        <v>0.520833333333333</v>
      </c>
      <c r="G382" s="17" t="n">
        <v>0.704166666666667</v>
      </c>
      <c r="H382" s="18" t="n">
        <f aca="false">(E382-D382+G382-F382)*24</f>
        <v>7.4</v>
      </c>
      <c r="I382" s="18" t="n">
        <f aca="false">IF(J382&lt;&gt;"",IF(I381&lt;0,I381+H382-7.4,H382-7.4),I381+H382-7.4)</f>
        <v>0</v>
      </c>
      <c r="J382" s="19"/>
    </row>
    <row r="383" customFormat="false" ht="12.75" hidden="false" customHeight="false" outlineLevel="0" collapsed="false">
      <c r="A383" s="14" t="n">
        <f aca="false">B383</f>
        <v>40478</v>
      </c>
      <c r="B383" s="15" t="n">
        <f aca="false">B382+1</f>
        <v>40478</v>
      </c>
      <c r="C383" s="16"/>
      <c r="D383" s="17" t="n">
        <v>0.375</v>
      </c>
      <c r="E383" s="17" t="n">
        <v>0.5</v>
      </c>
      <c r="F383" s="17" t="n">
        <v>0.520833333333333</v>
      </c>
      <c r="G383" s="17" t="n">
        <v>0.704166666666667</v>
      </c>
      <c r="H383" s="18" t="n">
        <f aca="false">(E383-D383+G383-F383)*24</f>
        <v>7.4</v>
      </c>
      <c r="I383" s="18" t="n">
        <f aca="false">IF(J383&lt;&gt;"",IF(I382&lt;0,I382+H383-7.4,H383-7.4),I382+H383-7.4)</f>
        <v>0</v>
      </c>
      <c r="J383" s="19"/>
    </row>
    <row r="384" customFormat="false" ht="12.75" hidden="false" customHeight="false" outlineLevel="0" collapsed="false">
      <c r="A384" s="14" t="n">
        <f aca="false">B384</f>
        <v>40479</v>
      </c>
      <c r="B384" s="15" t="n">
        <f aca="false">B383+1</f>
        <v>40479</v>
      </c>
      <c r="C384" s="16"/>
      <c r="D384" s="17" t="n">
        <v>0.375</v>
      </c>
      <c r="E384" s="17" t="n">
        <v>0.5</v>
      </c>
      <c r="F384" s="17" t="n">
        <v>0.520833333333333</v>
      </c>
      <c r="G384" s="17" t="n">
        <v>0.704166666666667</v>
      </c>
      <c r="H384" s="18" t="n">
        <f aca="false">(E384-D384+G384-F384)*24</f>
        <v>7.4</v>
      </c>
      <c r="I384" s="18" t="n">
        <f aca="false">IF(J384&lt;&gt;"",IF(I383&lt;0,I383+H384-7.4,H384-7.4),I383+H384-7.4)</f>
        <v>0</v>
      </c>
      <c r="J384" s="19"/>
    </row>
    <row r="385" customFormat="false" ht="12.75" hidden="false" customHeight="false" outlineLevel="0" collapsed="false">
      <c r="A385" s="14" t="n">
        <f aca="false">B385</f>
        <v>40480</v>
      </c>
      <c r="B385" s="15" t="n">
        <f aca="false">B384+1</f>
        <v>40480</v>
      </c>
      <c r="C385" s="16"/>
      <c r="D385" s="17" t="n">
        <v>0.375</v>
      </c>
      <c r="E385" s="17" t="n">
        <v>0.5</v>
      </c>
      <c r="F385" s="17" t="n">
        <v>0.520833333333333</v>
      </c>
      <c r="G385" s="17" t="n">
        <v>0.704166666666667</v>
      </c>
      <c r="H385" s="18" t="n">
        <f aca="false">(E385-D385+G385-F385)*24</f>
        <v>7.4</v>
      </c>
      <c r="I385" s="18" t="n">
        <f aca="false">IF(J385&lt;&gt;"",IF(I384&lt;0,I384+H385-7.4,H385-7.4),I384+H385-7.4)</f>
        <v>0</v>
      </c>
      <c r="J385" s="19"/>
    </row>
    <row r="386" customFormat="false" ht="12.75" hidden="false" customHeight="false" outlineLevel="0" collapsed="false">
      <c r="A386" s="20" t="n">
        <f aca="false">B386</f>
        <v>40481</v>
      </c>
      <c r="B386" s="21" t="n">
        <f aca="false">B385+1</f>
        <v>40481</v>
      </c>
      <c r="C386" s="22"/>
      <c r="D386" s="23" t="n">
        <v>0</v>
      </c>
      <c r="E386" s="23" t="n">
        <v>0</v>
      </c>
      <c r="F386" s="23" t="n">
        <v>0</v>
      </c>
      <c r="G386" s="23" t="n">
        <v>0</v>
      </c>
      <c r="H386" s="24" t="n">
        <f aca="false">(E386-D386+G386-F386)*24</f>
        <v>0</v>
      </c>
      <c r="I386" s="24" t="n">
        <f aca="false">IF(J386&lt;&gt;"",IF(I385&lt;0,I385+H386,H386),I385+H386)</f>
        <v>0</v>
      </c>
      <c r="J386" s="25"/>
    </row>
    <row r="387" customFormat="false" ht="12.75" hidden="false" customHeight="false" outlineLevel="0" collapsed="false">
      <c r="A387" s="20" t="n">
        <f aca="false">B387</f>
        <v>40482</v>
      </c>
      <c r="B387" s="21" t="n">
        <f aca="false">B386+1</f>
        <v>40482</v>
      </c>
      <c r="C387" s="22"/>
      <c r="D387" s="23" t="n">
        <v>0</v>
      </c>
      <c r="E387" s="23" t="n">
        <v>0</v>
      </c>
      <c r="F387" s="23" t="n">
        <v>0</v>
      </c>
      <c r="G387" s="23" t="n">
        <v>0</v>
      </c>
      <c r="H387" s="24" t="n">
        <f aca="false">(E387-D387+G387-F387)*24</f>
        <v>0</v>
      </c>
      <c r="I387" s="24" t="n">
        <f aca="false">IF(J387&lt;&gt;"",IF(I386&lt;0,I386+H387,H387),I386+H387)</f>
        <v>0</v>
      </c>
      <c r="J387" s="25"/>
    </row>
    <row r="388" customFormat="false" ht="12.75" hidden="false" customHeight="false" outlineLevel="0" collapsed="false">
      <c r="G388" s="26" t="s">
        <v>4</v>
      </c>
      <c r="H388" s="18" t="n">
        <f aca="false">SUM(H381:H387)</f>
        <v>37</v>
      </c>
      <c r="I388" s="18"/>
      <c r="J388" s="19"/>
    </row>
    <row r="390" customFormat="false" ht="12.75" hidden="false" customHeight="false" outlineLevel="0" collapsed="false">
      <c r="A390" s="14" t="n">
        <f aca="false">B390</f>
        <v>40483</v>
      </c>
      <c r="B390" s="15" t="n">
        <f aca="false">B387+1</f>
        <v>40483</v>
      </c>
      <c r="C390" s="16"/>
      <c r="D390" s="17" t="n">
        <v>0.375</v>
      </c>
      <c r="E390" s="17" t="n">
        <v>0.5</v>
      </c>
      <c r="F390" s="17" t="n">
        <v>0.520833333333333</v>
      </c>
      <c r="G390" s="17" t="n">
        <v>0.704166666666667</v>
      </c>
      <c r="H390" s="18" t="n">
        <f aca="false">(E390-D390+G390-F390)*24</f>
        <v>7.4</v>
      </c>
      <c r="I390" s="18" t="n">
        <f aca="false">IF(J390&lt;&gt;"",IF(I387&lt;0,I387+H390-7.4,H390-7.4),I387+H390-7.4)</f>
        <v>0</v>
      </c>
      <c r="J390" s="19"/>
    </row>
    <row r="391" customFormat="false" ht="12.75" hidden="false" customHeight="false" outlineLevel="0" collapsed="false">
      <c r="A391" s="14" t="n">
        <f aca="false">B391</f>
        <v>40484</v>
      </c>
      <c r="B391" s="15" t="n">
        <f aca="false">B390+1</f>
        <v>40484</v>
      </c>
      <c r="C391" s="16"/>
      <c r="D391" s="17" t="n">
        <v>0.375</v>
      </c>
      <c r="E391" s="17" t="n">
        <v>0.5</v>
      </c>
      <c r="F391" s="17" t="n">
        <v>0.520833333333333</v>
      </c>
      <c r="G391" s="17" t="n">
        <v>0.704166666666667</v>
      </c>
      <c r="H391" s="18" t="n">
        <f aca="false">(E391-D391+G391-F391)*24</f>
        <v>7.4</v>
      </c>
      <c r="I391" s="18" t="n">
        <f aca="false">IF(J391&lt;&gt;"",IF(I390&lt;0,I390+H391-7.4,H391-7.4),I390+H391-7.4)</f>
        <v>0</v>
      </c>
      <c r="J391" s="19"/>
    </row>
    <row r="392" customFormat="false" ht="12.75" hidden="false" customHeight="false" outlineLevel="0" collapsed="false">
      <c r="A392" s="14" t="n">
        <f aca="false">B392</f>
        <v>40485</v>
      </c>
      <c r="B392" s="15" t="n">
        <f aca="false">B391+1</f>
        <v>40485</v>
      </c>
      <c r="C392" s="16"/>
      <c r="D392" s="17" t="n">
        <v>0.375</v>
      </c>
      <c r="E392" s="17" t="n">
        <v>0.5</v>
      </c>
      <c r="F392" s="17" t="n">
        <v>0.520833333333333</v>
      </c>
      <c r="G392" s="17" t="n">
        <v>0.704166666666667</v>
      </c>
      <c r="H392" s="18" t="n">
        <f aca="false">(E392-D392+G392-F392)*24</f>
        <v>7.4</v>
      </c>
      <c r="I392" s="18" t="n">
        <f aca="false">IF(J392&lt;&gt;"",IF(I391&lt;0,I391+H392-7.4,H392-7.4),I391+H392-7.4)</f>
        <v>0</v>
      </c>
      <c r="J392" s="19"/>
    </row>
    <row r="393" customFormat="false" ht="12.75" hidden="false" customHeight="false" outlineLevel="0" collapsed="false">
      <c r="A393" s="14" t="n">
        <f aca="false">B393</f>
        <v>40486</v>
      </c>
      <c r="B393" s="15" t="n">
        <f aca="false">B392+1</f>
        <v>40486</v>
      </c>
      <c r="C393" s="16"/>
      <c r="D393" s="17" t="n">
        <v>0.375</v>
      </c>
      <c r="E393" s="17" t="n">
        <v>0.5</v>
      </c>
      <c r="F393" s="17" t="n">
        <v>0.520833333333333</v>
      </c>
      <c r="G393" s="17" t="n">
        <v>0.704166666666667</v>
      </c>
      <c r="H393" s="18" t="n">
        <f aca="false">(E393-D393+G393-F393)*24</f>
        <v>7.4</v>
      </c>
      <c r="I393" s="18" t="n">
        <f aca="false">IF(J393&lt;&gt;"",IF(I392&lt;0,I392+H393-7.4,H393-7.4),I392+H393-7.4)</f>
        <v>0</v>
      </c>
      <c r="J393" s="19"/>
    </row>
    <row r="394" customFormat="false" ht="12.75" hidden="false" customHeight="false" outlineLevel="0" collapsed="false">
      <c r="A394" s="14" t="n">
        <f aca="false">B394</f>
        <v>40487</v>
      </c>
      <c r="B394" s="15" t="n">
        <f aca="false">B393+1</f>
        <v>40487</v>
      </c>
      <c r="C394" s="16"/>
      <c r="D394" s="17" t="n">
        <v>0.375</v>
      </c>
      <c r="E394" s="17" t="n">
        <v>0.5</v>
      </c>
      <c r="F394" s="17" t="n">
        <v>0.520833333333333</v>
      </c>
      <c r="G394" s="17" t="n">
        <v>0.704166666666667</v>
      </c>
      <c r="H394" s="18" t="n">
        <f aca="false">(E394-D394+G394-F394)*24</f>
        <v>7.4</v>
      </c>
      <c r="I394" s="18" t="n">
        <f aca="false">IF(J394&lt;&gt;"",IF(I393&lt;0,I393+H394-7.4,H394-7.4),I393+H394-7.4)</f>
        <v>0</v>
      </c>
      <c r="J394" s="19"/>
    </row>
    <row r="395" customFormat="false" ht="12.75" hidden="false" customHeight="false" outlineLevel="0" collapsed="false">
      <c r="A395" s="20" t="n">
        <f aca="false">B395</f>
        <v>40488</v>
      </c>
      <c r="B395" s="21" t="n">
        <f aca="false">B394+1</f>
        <v>40488</v>
      </c>
      <c r="C395" s="22"/>
      <c r="D395" s="23" t="n">
        <v>0</v>
      </c>
      <c r="E395" s="23" t="n">
        <v>0</v>
      </c>
      <c r="F395" s="23" t="n">
        <v>0</v>
      </c>
      <c r="G395" s="23" t="n">
        <v>0</v>
      </c>
      <c r="H395" s="24" t="n">
        <f aca="false">(E395-D395+G395-F395)*24</f>
        <v>0</v>
      </c>
      <c r="I395" s="24" t="n">
        <f aca="false">IF(J395&lt;&gt;"",IF(I394&lt;0,I394+H395,H395),I394+H395)</f>
        <v>0</v>
      </c>
      <c r="J395" s="25"/>
    </row>
    <row r="396" customFormat="false" ht="12.75" hidden="false" customHeight="false" outlineLevel="0" collapsed="false">
      <c r="A396" s="20" t="n">
        <f aca="false">B396</f>
        <v>40489</v>
      </c>
      <c r="B396" s="21" t="n">
        <f aca="false">B395+1</f>
        <v>40489</v>
      </c>
      <c r="C396" s="22"/>
      <c r="D396" s="23" t="n">
        <v>0</v>
      </c>
      <c r="E396" s="23" t="n">
        <v>0</v>
      </c>
      <c r="F396" s="23" t="n">
        <v>0</v>
      </c>
      <c r="G396" s="23" t="n">
        <v>0</v>
      </c>
      <c r="H396" s="24" t="n">
        <f aca="false">(E396-D396+G396-F396)*24</f>
        <v>0</v>
      </c>
      <c r="I396" s="24" t="n">
        <f aca="false">IF(J396&lt;&gt;"",IF(I395&lt;0,I395+H396,H396),I395+H396)</f>
        <v>0</v>
      </c>
      <c r="J396" s="25"/>
    </row>
    <row r="397" customFormat="false" ht="12.75" hidden="false" customHeight="false" outlineLevel="0" collapsed="false">
      <c r="G397" s="26" t="s">
        <v>4</v>
      </c>
      <c r="H397" s="18" t="n">
        <f aca="false">SUM(H390:H396)</f>
        <v>37</v>
      </c>
      <c r="I397" s="18"/>
      <c r="J397" s="19"/>
    </row>
    <row r="399" customFormat="false" ht="12.75" hidden="false" customHeight="false" outlineLevel="0" collapsed="false">
      <c r="A399" s="14" t="n">
        <f aca="false">B399</f>
        <v>40490</v>
      </c>
      <c r="B399" s="15" t="n">
        <f aca="false">B396+1</f>
        <v>40490</v>
      </c>
      <c r="C399" s="16"/>
      <c r="D399" s="17" t="n">
        <v>0.375</v>
      </c>
      <c r="E399" s="17" t="n">
        <v>0.5</v>
      </c>
      <c r="F399" s="17" t="n">
        <v>0.520833333333333</v>
      </c>
      <c r="G399" s="17" t="n">
        <v>0.704166666666667</v>
      </c>
      <c r="H399" s="18" t="n">
        <f aca="false">(E399-D399+G399-F399)*24</f>
        <v>7.4</v>
      </c>
      <c r="I399" s="18" t="n">
        <f aca="false">IF(J399&lt;&gt;"",IF(I396&lt;0,I396+H399-7.4,H399-7.4),I396+H399-7.4)</f>
        <v>0</v>
      </c>
      <c r="J399" s="19"/>
    </row>
    <row r="400" customFormat="false" ht="12.75" hidden="false" customHeight="false" outlineLevel="0" collapsed="false">
      <c r="A400" s="14" t="n">
        <f aca="false">B400</f>
        <v>40491</v>
      </c>
      <c r="B400" s="15" t="n">
        <f aca="false">B399+1</f>
        <v>40491</v>
      </c>
      <c r="C400" s="16"/>
      <c r="D400" s="17" t="n">
        <v>0.375</v>
      </c>
      <c r="E400" s="17" t="n">
        <v>0.5</v>
      </c>
      <c r="F400" s="17" t="n">
        <v>0.520833333333333</v>
      </c>
      <c r="G400" s="17" t="n">
        <v>0.704166666666667</v>
      </c>
      <c r="H400" s="18" t="n">
        <f aca="false">(E400-D400+G400-F400)*24</f>
        <v>7.4</v>
      </c>
      <c r="I400" s="18" t="n">
        <f aca="false">IF(J400&lt;&gt;"",IF(I399&lt;0,I399+H400-7.4,H400-7.4),I399+H400-7.4)</f>
        <v>0</v>
      </c>
      <c r="J400" s="19"/>
    </row>
    <row r="401" customFormat="false" ht="12.75" hidden="false" customHeight="false" outlineLevel="0" collapsed="false">
      <c r="A401" s="14" t="n">
        <f aca="false">B401</f>
        <v>40492</v>
      </c>
      <c r="B401" s="15" t="n">
        <f aca="false">B400+1</f>
        <v>40492</v>
      </c>
      <c r="C401" s="16"/>
      <c r="D401" s="17" t="n">
        <v>0.375</v>
      </c>
      <c r="E401" s="17" t="n">
        <v>0.5</v>
      </c>
      <c r="F401" s="17" t="n">
        <v>0.520833333333333</v>
      </c>
      <c r="G401" s="17" t="n">
        <v>0.704166666666667</v>
      </c>
      <c r="H401" s="18" t="n">
        <f aca="false">(E401-D401+G401-F401)*24</f>
        <v>7.4</v>
      </c>
      <c r="I401" s="18" t="n">
        <f aca="false">IF(J401&lt;&gt;"",IF(I400&lt;0,I400+H401-7.4,H401-7.4),I400+H401-7.4)</f>
        <v>0</v>
      </c>
      <c r="J401" s="19"/>
    </row>
    <row r="402" customFormat="false" ht="12.75" hidden="false" customHeight="false" outlineLevel="0" collapsed="false">
      <c r="A402" s="14" t="n">
        <f aca="false">B402</f>
        <v>40493</v>
      </c>
      <c r="B402" s="15" t="n">
        <f aca="false">B401+1</f>
        <v>40493</v>
      </c>
      <c r="C402" s="16"/>
      <c r="D402" s="17" t="n">
        <v>0.375</v>
      </c>
      <c r="E402" s="17" t="n">
        <v>0.5</v>
      </c>
      <c r="F402" s="17" t="n">
        <v>0.520833333333333</v>
      </c>
      <c r="G402" s="17" t="n">
        <v>0.704166666666667</v>
      </c>
      <c r="H402" s="18" t="n">
        <f aca="false">(E402-D402+G402-F402)*24</f>
        <v>7.4</v>
      </c>
      <c r="I402" s="18" t="n">
        <f aca="false">IF(J402&lt;&gt;"",IF(I401&lt;0,I401+H402-7.4,H402-7.4),I401+H402-7.4)</f>
        <v>0</v>
      </c>
      <c r="J402" s="19"/>
    </row>
    <row r="403" customFormat="false" ht="12.75" hidden="false" customHeight="false" outlineLevel="0" collapsed="false">
      <c r="A403" s="14" t="n">
        <f aca="false">B403</f>
        <v>40494</v>
      </c>
      <c r="B403" s="15" t="n">
        <f aca="false">B402+1</f>
        <v>40494</v>
      </c>
      <c r="C403" s="16"/>
      <c r="D403" s="17" t="n">
        <v>0.375</v>
      </c>
      <c r="E403" s="17" t="n">
        <v>0.5</v>
      </c>
      <c r="F403" s="17" t="n">
        <v>0.520833333333333</v>
      </c>
      <c r="G403" s="17" t="n">
        <v>0.704166666666667</v>
      </c>
      <c r="H403" s="18" t="n">
        <f aca="false">(E403-D403+G403-F403)*24</f>
        <v>7.4</v>
      </c>
      <c r="I403" s="18" t="n">
        <f aca="false">IF(J403&lt;&gt;"",IF(I402&lt;0,I402+H403-7.4,H403-7.4),I402+H403-7.4)</f>
        <v>0</v>
      </c>
      <c r="J403" s="19"/>
    </row>
    <row r="404" customFormat="false" ht="12.75" hidden="false" customHeight="false" outlineLevel="0" collapsed="false">
      <c r="A404" s="20" t="n">
        <f aca="false">B404</f>
        <v>40495</v>
      </c>
      <c r="B404" s="21" t="n">
        <f aca="false">B403+1</f>
        <v>40495</v>
      </c>
      <c r="C404" s="22"/>
      <c r="D404" s="23" t="n">
        <v>0</v>
      </c>
      <c r="E404" s="23" t="n">
        <v>0</v>
      </c>
      <c r="F404" s="23" t="n">
        <v>0</v>
      </c>
      <c r="G404" s="23" t="n">
        <v>0</v>
      </c>
      <c r="H404" s="24" t="n">
        <f aca="false">(E404-D404+G404-F404)*24</f>
        <v>0</v>
      </c>
      <c r="I404" s="24" t="n">
        <f aca="false">IF(J404&lt;&gt;"",IF(I403&lt;0,I403+H404,H404),I403+H404)</f>
        <v>0</v>
      </c>
      <c r="J404" s="25"/>
    </row>
    <row r="405" customFormat="false" ht="12.75" hidden="false" customHeight="false" outlineLevel="0" collapsed="false">
      <c r="A405" s="20" t="n">
        <f aca="false">B405</f>
        <v>40496</v>
      </c>
      <c r="B405" s="21" t="n">
        <f aca="false">B404+1</f>
        <v>40496</v>
      </c>
      <c r="C405" s="22"/>
      <c r="D405" s="23" t="n">
        <v>0</v>
      </c>
      <c r="E405" s="23" t="n">
        <v>0</v>
      </c>
      <c r="F405" s="23" t="n">
        <v>0</v>
      </c>
      <c r="G405" s="23" t="n">
        <v>0</v>
      </c>
      <c r="H405" s="24" t="n">
        <f aca="false">(E405-D405+G405-F405)*24</f>
        <v>0</v>
      </c>
      <c r="I405" s="24" t="n">
        <f aca="false">IF(J405&lt;&gt;"",IF(I404&lt;0,I404+H405,H405),I404+H405)</f>
        <v>0</v>
      </c>
      <c r="J405" s="25"/>
    </row>
    <row r="406" customFormat="false" ht="12.75" hidden="false" customHeight="false" outlineLevel="0" collapsed="false">
      <c r="G406" s="26" t="s">
        <v>4</v>
      </c>
      <c r="H406" s="18" t="n">
        <f aca="false">SUM(H399:H405)</f>
        <v>37</v>
      </c>
      <c r="I406" s="18"/>
      <c r="J406" s="19"/>
    </row>
    <row r="408" customFormat="false" ht="12.75" hidden="false" customHeight="false" outlineLevel="0" collapsed="false">
      <c r="A408" s="14" t="n">
        <f aca="false">B408</f>
        <v>40497</v>
      </c>
      <c r="B408" s="15" t="n">
        <f aca="false">B405+1</f>
        <v>40497</v>
      </c>
      <c r="C408" s="16"/>
      <c r="D408" s="17" t="n">
        <v>0.375</v>
      </c>
      <c r="E408" s="17" t="n">
        <v>0.5</v>
      </c>
      <c r="F408" s="17" t="n">
        <v>0.520833333333333</v>
      </c>
      <c r="G408" s="17" t="n">
        <v>0.704166666666667</v>
      </c>
      <c r="H408" s="18" t="n">
        <f aca="false">(E408-D408+G408-F408)*24</f>
        <v>7.4</v>
      </c>
      <c r="I408" s="18" t="n">
        <f aca="false">IF(J408&lt;&gt;"",IF(I405&lt;0,I405+H408-7.4,H408-7.4),I405+H408-7.4)</f>
        <v>0</v>
      </c>
      <c r="J408" s="19"/>
    </row>
    <row r="409" customFormat="false" ht="12.75" hidden="false" customHeight="false" outlineLevel="0" collapsed="false">
      <c r="A409" s="14" t="n">
        <f aca="false">B409</f>
        <v>40498</v>
      </c>
      <c r="B409" s="15" t="n">
        <f aca="false">B408+1</f>
        <v>40498</v>
      </c>
      <c r="C409" s="16"/>
      <c r="D409" s="17" t="n">
        <v>0.375</v>
      </c>
      <c r="E409" s="17" t="n">
        <v>0.5</v>
      </c>
      <c r="F409" s="17" t="n">
        <v>0.520833333333333</v>
      </c>
      <c r="G409" s="17" t="n">
        <v>0.704166666666667</v>
      </c>
      <c r="H409" s="18" t="n">
        <f aca="false">(E409-D409+G409-F409)*24</f>
        <v>7.4</v>
      </c>
      <c r="I409" s="18" t="n">
        <f aca="false">IF(J409&lt;&gt;"",IF(I408&lt;0,I408+H409-7.4,H409-7.4),I408+H409-7.4)</f>
        <v>0</v>
      </c>
      <c r="J409" s="19"/>
    </row>
    <row r="410" customFormat="false" ht="12.75" hidden="false" customHeight="false" outlineLevel="0" collapsed="false">
      <c r="A410" s="14" t="n">
        <f aca="false">B410</f>
        <v>40499</v>
      </c>
      <c r="B410" s="15" t="n">
        <f aca="false">B409+1</f>
        <v>40499</v>
      </c>
      <c r="C410" s="16"/>
      <c r="D410" s="17" t="n">
        <v>0.375</v>
      </c>
      <c r="E410" s="17" t="n">
        <v>0.5</v>
      </c>
      <c r="F410" s="17" t="n">
        <v>0.520833333333333</v>
      </c>
      <c r="G410" s="17" t="n">
        <v>0.704166666666667</v>
      </c>
      <c r="H410" s="18" t="n">
        <f aca="false">(E410-D410+G410-F410)*24</f>
        <v>7.4</v>
      </c>
      <c r="I410" s="18" t="n">
        <f aca="false">IF(J410&lt;&gt;"",IF(I409&lt;0,I409+H410-7.4,H410-7.4),I409+H410-7.4)</f>
        <v>0</v>
      </c>
      <c r="J410" s="19"/>
    </row>
    <row r="411" customFormat="false" ht="12.75" hidden="false" customHeight="false" outlineLevel="0" collapsed="false">
      <c r="A411" s="14" t="n">
        <f aca="false">B411</f>
        <v>40500</v>
      </c>
      <c r="B411" s="15" t="n">
        <f aca="false">B410+1</f>
        <v>40500</v>
      </c>
      <c r="C411" s="16"/>
      <c r="D411" s="17" t="n">
        <v>0.375</v>
      </c>
      <c r="E411" s="17" t="n">
        <v>0.5</v>
      </c>
      <c r="F411" s="17" t="n">
        <v>0.520833333333333</v>
      </c>
      <c r="G411" s="17" t="n">
        <v>0.704166666666667</v>
      </c>
      <c r="H411" s="18" t="n">
        <f aca="false">(E411-D411+G411-F411)*24</f>
        <v>7.4</v>
      </c>
      <c r="I411" s="18" t="n">
        <f aca="false">IF(J411&lt;&gt;"",IF(I410&lt;0,I410+H411-7.4,H411-7.4),I410+H411-7.4)</f>
        <v>0</v>
      </c>
      <c r="J411" s="19"/>
    </row>
    <row r="412" customFormat="false" ht="12.75" hidden="false" customHeight="false" outlineLevel="0" collapsed="false">
      <c r="A412" s="14" t="n">
        <f aca="false">B412</f>
        <v>40501</v>
      </c>
      <c r="B412" s="15" t="n">
        <f aca="false">B411+1</f>
        <v>40501</v>
      </c>
      <c r="C412" s="16"/>
      <c r="D412" s="17" t="n">
        <v>0.375</v>
      </c>
      <c r="E412" s="17" t="n">
        <v>0.5</v>
      </c>
      <c r="F412" s="17" t="n">
        <v>0.520833333333333</v>
      </c>
      <c r="G412" s="17" t="n">
        <v>0.704166666666667</v>
      </c>
      <c r="H412" s="18" t="n">
        <f aca="false">(E412-D412+G412-F412)*24</f>
        <v>7.4</v>
      </c>
      <c r="I412" s="18" t="n">
        <f aca="false">IF(J412&lt;&gt;"",IF(I411&lt;0,I411+H412-7.4,H412-7.4),I411+H412-7.4)</f>
        <v>0</v>
      </c>
      <c r="J412" s="19"/>
    </row>
    <row r="413" customFormat="false" ht="12.75" hidden="false" customHeight="false" outlineLevel="0" collapsed="false">
      <c r="A413" s="20" t="n">
        <f aca="false">B413</f>
        <v>40502</v>
      </c>
      <c r="B413" s="21" t="n">
        <f aca="false">B412+1</f>
        <v>40502</v>
      </c>
      <c r="C413" s="22"/>
      <c r="D413" s="23" t="n">
        <v>0</v>
      </c>
      <c r="E413" s="23" t="n">
        <v>0</v>
      </c>
      <c r="F413" s="23" t="n">
        <v>0</v>
      </c>
      <c r="G413" s="23" t="n">
        <v>0</v>
      </c>
      <c r="H413" s="24" t="n">
        <f aca="false">(E413-D413+G413-F413)*24</f>
        <v>0</v>
      </c>
      <c r="I413" s="24" t="n">
        <f aca="false">IF(J413&lt;&gt;"",IF(I412&lt;0,I412+H413,H413),I412+H413)</f>
        <v>0</v>
      </c>
      <c r="J413" s="25"/>
    </row>
    <row r="414" customFormat="false" ht="12.75" hidden="false" customHeight="false" outlineLevel="0" collapsed="false">
      <c r="A414" s="20" t="n">
        <f aca="false">B414</f>
        <v>40503</v>
      </c>
      <c r="B414" s="21" t="n">
        <f aca="false">B413+1</f>
        <v>40503</v>
      </c>
      <c r="C414" s="22"/>
      <c r="D414" s="23" t="n">
        <v>0</v>
      </c>
      <c r="E414" s="23" t="n">
        <v>0</v>
      </c>
      <c r="F414" s="23" t="n">
        <v>0</v>
      </c>
      <c r="G414" s="23" t="n">
        <v>0</v>
      </c>
      <c r="H414" s="24" t="n">
        <f aca="false">(E414-D414+G414-F414)*24</f>
        <v>0</v>
      </c>
      <c r="I414" s="24" t="n">
        <f aca="false">IF(J414&lt;&gt;"",IF(I413&lt;0,I413+H414,H414),I413+H414)</f>
        <v>0</v>
      </c>
      <c r="J414" s="25"/>
    </row>
    <row r="415" customFormat="false" ht="12.75" hidden="false" customHeight="false" outlineLevel="0" collapsed="false">
      <c r="G415" s="26" t="s">
        <v>4</v>
      </c>
      <c r="H415" s="18" t="n">
        <f aca="false">SUM(H408:H414)</f>
        <v>37</v>
      </c>
      <c r="I415" s="18"/>
      <c r="J415" s="19"/>
    </row>
    <row r="417" customFormat="false" ht="12.75" hidden="false" customHeight="false" outlineLevel="0" collapsed="false">
      <c r="A417" s="14" t="n">
        <f aca="false">B417</f>
        <v>40504</v>
      </c>
      <c r="B417" s="15" t="n">
        <f aca="false">B414+1</f>
        <v>40504</v>
      </c>
      <c r="C417" s="16"/>
      <c r="D417" s="17" t="n">
        <v>0.375</v>
      </c>
      <c r="E417" s="17" t="n">
        <v>0.5</v>
      </c>
      <c r="F417" s="17" t="n">
        <v>0.520833333333333</v>
      </c>
      <c r="G417" s="17" t="n">
        <v>0.704166666666667</v>
      </c>
      <c r="H417" s="18" t="n">
        <f aca="false">(E417-D417+G417-F417)*24</f>
        <v>7.4</v>
      </c>
      <c r="I417" s="18" t="n">
        <f aca="false">IF(J417&lt;&gt;"",IF(I414&lt;0,I414+H417-7.4,H417-7.4),I414+H417-7.4)</f>
        <v>0</v>
      </c>
      <c r="J417" s="19"/>
    </row>
    <row r="418" customFormat="false" ht="12.75" hidden="false" customHeight="false" outlineLevel="0" collapsed="false">
      <c r="A418" s="14" t="n">
        <f aca="false">B418</f>
        <v>40505</v>
      </c>
      <c r="B418" s="15" t="n">
        <f aca="false">B417+1</f>
        <v>40505</v>
      </c>
      <c r="C418" s="16"/>
      <c r="D418" s="17" t="n">
        <v>0.375</v>
      </c>
      <c r="E418" s="17" t="n">
        <v>0.5</v>
      </c>
      <c r="F418" s="17" t="n">
        <v>0.520833333333333</v>
      </c>
      <c r="G418" s="17" t="n">
        <v>0.704166666666667</v>
      </c>
      <c r="H418" s="18" t="n">
        <f aca="false">(E418-D418+G418-F418)*24</f>
        <v>7.4</v>
      </c>
      <c r="I418" s="18" t="n">
        <f aca="false">IF(J418&lt;&gt;"",IF(I417&lt;0,I417+H418-7.4,H418-7.4),I417+H418-7.4)</f>
        <v>0</v>
      </c>
      <c r="J418" s="19"/>
    </row>
    <row r="419" customFormat="false" ht="12.75" hidden="false" customHeight="false" outlineLevel="0" collapsed="false">
      <c r="A419" s="14" t="n">
        <f aca="false">B419</f>
        <v>40506</v>
      </c>
      <c r="B419" s="15" t="n">
        <f aca="false">B418+1</f>
        <v>40506</v>
      </c>
      <c r="C419" s="16"/>
      <c r="D419" s="17" t="n">
        <v>0.375</v>
      </c>
      <c r="E419" s="17" t="n">
        <v>0.5</v>
      </c>
      <c r="F419" s="17" t="n">
        <v>0.520833333333333</v>
      </c>
      <c r="G419" s="17" t="n">
        <v>0.704166666666667</v>
      </c>
      <c r="H419" s="18" t="n">
        <f aca="false">(E419-D419+G419-F419)*24</f>
        <v>7.4</v>
      </c>
      <c r="I419" s="18" t="n">
        <f aca="false">IF(J419&lt;&gt;"",IF(I418&lt;0,I418+H419-7.4,H419-7.4),I418+H419-7.4)</f>
        <v>0</v>
      </c>
      <c r="J419" s="19"/>
    </row>
    <row r="420" customFormat="false" ht="12.75" hidden="false" customHeight="false" outlineLevel="0" collapsed="false">
      <c r="A420" s="14" t="n">
        <f aca="false">B420</f>
        <v>40507</v>
      </c>
      <c r="B420" s="15" t="n">
        <f aca="false">B419+1</f>
        <v>40507</v>
      </c>
      <c r="C420" s="16"/>
      <c r="D420" s="17" t="n">
        <v>0.375</v>
      </c>
      <c r="E420" s="17" t="n">
        <v>0.5</v>
      </c>
      <c r="F420" s="17" t="n">
        <v>0.520833333333333</v>
      </c>
      <c r="G420" s="17" t="n">
        <v>0.704166666666667</v>
      </c>
      <c r="H420" s="18" t="n">
        <f aca="false">(E420-D420+G420-F420)*24</f>
        <v>7.4</v>
      </c>
      <c r="I420" s="18" t="n">
        <f aca="false">IF(J420&lt;&gt;"",IF(I419&lt;0,I419+H420-7.4,H420-7.4),I419+H420-7.4)</f>
        <v>0</v>
      </c>
      <c r="J420" s="19"/>
    </row>
    <row r="421" customFormat="false" ht="12.75" hidden="false" customHeight="false" outlineLevel="0" collapsed="false">
      <c r="A421" s="14" t="n">
        <f aca="false">B421</f>
        <v>40508</v>
      </c>
      <c r="B421" s="15" t="n">
        <f aca="false">B420+1</f>
        <v>40508</v>
      </c>
      <c r="C421" s="16"/>
      <c r="D421" s="17" t="n">
        <v>0.375</v>
      </c>
      <c r="E421" s="17" t="n">
        <v>0.5</v>
      </c>
      <c r="F421" s="17" t="n">
        <v>0.520833333333333</v>
      </c>
      <c r="G421" s="17" t="n">
        <v>0.704166666666667</v>
      </c>
      <c r="H421" s="18" t="n">
        <f aca="false">(E421-D421+G421-F421)*24</f>
        <v>7.4</v>
      </c>
      <c r="I421" s="18" t="n">
        <f aca="false">IF(J421&lt;&gt;"",IF(I420&lt;0,I420+H421-7.4,H421-7.4),I420+H421-7.4)</f>
        <v>0</v>
      </c>
      <c r="J421" s="19"/>
    </row>
    <row r="422" customFormat="false" ht="12.75" hidden="false" customHeight="false" outlineLevel="0" collapsed="false">
      <c r="A422" s="20" t="n">
        <f aca="false">B422</f>
        <v>40509</v>
      </c>
      <c r="B422" s="21" t="n">
        <f aca="false">B421+1</f>
        <v>40509</v>
      </c>
      <c r="C422" s="22"/>
      <c r="D422" s="23" t="n">
        <v>0</v>
      </c>
      <c r="E422" s="23" t="n">
        <v>0</v>
      </c>
      <c r="F422" s="23" t="n">
        <v>0</v>
      </c>
      <c r="G422" s="23" t="n">
        <v>0</v>
      </c>
      <c r="H422" s="24" t="n">
        <f aca="false">(E422-D422+G422-F422)*24</f>
        <v>0</v>
      </c>
      <c r="I422" s="24" t="n">
        <f aca="false">IF(J422&lt;&gt;"",IF(I421&lt;0,I421+H422,H422),I421+H422)</f>
        <v>0</v>
      </c>
      <c r="J422" s="25"/>
    </row>
    <row r="423" customFormat="false" ht="12.75" hidden="false" customHeight="false" outlineLevel="0" collapsed="false">
      <c r="A423" s="20" t="n">
        <f aca="false">B423</f>
        <v>40510</v>
      </c>
      <c r="B423" s="21" t="n">
        <f aca="false">B422+1</f>
        <v>40510</v>
      </c>
      <c r="C423" s="22"/>
      <c r="D423" s="23" t="n">
        <v>0</v>
      </c>
      <c r="E423" s="23" t="n">
        <v>0</v>
      </c>
      <c r="F423" s="23" t="n">
        <v>0</v>
      </c>
      <c r="G423" s="23" t="n">
        <v>0</v>
      </c>
      <c r="H423" s="24" t="n">
        <f aca="false">(E423-D423+G423-F423)*24</f>
        <v>0</v>
      </c>
      <c r="I423" s="24" t="n">
        <f aca="false">IF(J423&lt;&gt;"",IF(I422&lt;0,I422+H423,H423),I422+H423)</f>
        <v>0</v>
      </c>
      <c r="J423" s="25"/>
    </row>
    <row r="424" customFormat="false" ht="12.75" hidden="false" customHeight="false" outlineLevel="0" collapsed="false">
      <c r="G424" s="26" t="s">
        <v>4</v>
      </c>
      <c r="H424" s="18" t="n">
        <f aca="false">SUM(H417:H423)</f>
        <v>37</v>
      </c>
      <c r="I424" s="18"/>
      <c r="J424" s="19"/>
    </row>
    <row r="426" customFormat="false" ht="12.75" hidden="false" customHeight="false" outlineLevel="0" collapsed="false">
      <c r="A426" s="14" t="n">
        <f aca="false">B426</f>
        <v>40511</v>
      </c>
      <c r="B426" s="15" t="n">
        <f aca="false">B423+1</f>
        <v>40511</v>
      </c>
      <c r="C426" s="16"/>
      <c r="D426" s="17" t="n">
        <v>0.375</v>
      </c>
      <c r="E426" s="17" t="n">
        <v>0.5</v>
      </c>
      <c r="F426" s="17" t="n">
        <v>0.520833333333333</v>
      </c>
      <c r="G426" s="17" t="n">
        <v>0.704166666666667</v>
      </c>
      <c r="H426" s="18" t="n">
        <f aca="false">(E426-D426+G426-F426)*24</f>
        <v>7.4</v>
      </c>
      <c r="I426" s="18" t="n">
        <f aca="false">IF(J426&lt;&gt;"",IF(I423&lt;0,I423+H426-7.4,H426-7.4),I423+H426-7.4)</f>
        <v>0</v>
      </c>
      <c r="J426" s="19"/>
    </row>
    <row r="427" customFormat="false" ht="12.75" hidden="false" customHeight="false" outlineLevel="0" collapsed="false">
      <c r="A427" s="14" t="n">
        <f aca="false">B427</f>
        <v>40512</v>
      </c>
      <c r="B427" s="15" t="n">
        <f aca="false">B426+1</f>
        <v>40512</v>
      </c>
      <c r="C427" s="16"/>
      <c r="D427" s="17" t="n">
        <v>0.375</v>
      </c>
      <c r="E427" s="17" t="n">
        <v>0.5</v>
      </c>
      <c r="F427" s="17" t="n">
        <v>0.520833333333333</v>
      </c>
      <c r="G427" s="17" t="n">
        <v>0.704166666666667</v>
      </c>
      <c r="H427" s="18" t="n">
        <f aca="false">(E427-D427+G427-F427)*24</f>
        <v>7.4</v>
      </c>
      <c r="I427" s="18" t="n">
        <f aca="false">IF(J427&lt;&gt;"",IF(I426&lt;0,I426+H427-7.4,H427-7.4),I426+H427-7.4)</f>
        <v>0</v>
      </c>
      <c r="J427" s="19"/>
    </row>
    <row r="428" customFormat="false" ht="12.75" hidden="false" customHeight="false" outlineLevel="0" collapsed="false">
      <c r="A428" s="14" t="n">
        <f aca="false">B428</f>
        <v>40513</v>
      </c>
      <c r="B428" s="15" t="n">
        <f aca="false">B427+1</f>
        <v>40513</v>
      </c>
      <c r="C428" s="16"/>
      <c r="D428" s="17" t="n">
        <v>0.375</v>
      </c>
      <c r="E428" s="17" t="n">
        <v>0.5</v>
      </c>
      <c r="F428" s="17" t="n">
        <v>0.520833333333333</v>
      </c>
      <c r="G428" s="17" t="n">
        <v>0.704166666666667</v>
      </c>
      <c r="H428" s="18" t="n">
        <f aca="false">(E428-D428+G428-F428)*24</f>
        <v>7.4</v>
      </c>
      <c r="I428" s="18" t="n">
        <f aca="false">IF(J428&lt;&gt;"",IF(I427&lt;0,I427+H428-7.4,H428-7.4),I427+H428-7.4)</f>
        <v>0</v>
      </c>
      <c r="J428" s="19"/>
    </row>
    <row r="429" customFormat="false" ht="12.75" hidden="false" customHeight="false" outlineLevel="0" collapsed="false">
      <c r="A429" s="14" t="n">
        <f aca="false">B429</f>
        <v>40514</v>
      </c>
      <c r="B429" s="15" t="n">
        <f aca="false">B428+1</f>
        <v>40514</v>
      </c>
      <c r="C429" s="16"/>
      <c r="D429" s="17" t="n">
        <v>0.375</v>
      </c>
      <c r="E429" s="17" t="n">
        <v>0.5</v>
      </c>
      <c r="F429" s="17" t="n">
        <v>0.520833333333333</v>
      </c>
      <c r="G429" s="17" t="n">
        <v>0.704166666666667</v>
      </c>
      <c r="H429" s="18" t="n">
        <f aca="false">(E429-D429+G429-F429)*24</f>
        <v>7.4</v>
      </c>
      <c r="I429" s="18" t="n">
        <f aca="false">IF(J429&lt;&gt;"",IF(I428&lt;0,I428+H429-7.4,H429-7.4),I428+H429-7.4)</f>
        <v>0</v>
      </c>
      <c r="J429" s="19"/>
    </row>
    <row r="430" customFormat="false" ht="12.75" hidden="false" customHeight="false" outlineLevel="0" collapsed="false">
      <c r="A430" s="14" t="n">
        <f aca="false">B430</f>
        <v>40515</v>
      </c>
      <c r="B430" s="15" t="n">
        <f aca="false">B429+1</f>
        <v>40515</v>
      </c>
      <c r="C430" s="16"/>
      <c r="D430" s="17" t="n">
        <v>0.375</v>
      </c>
      <c r="E430" s="17" t="n">
        <v>0.5</v>
      </c>
      <c r="F430" s="17" t="n">
        <v>0.520833333333333</v>
      </c>
      <c r="G430" s="17" t="n">
        <v>0.704166666666667</v>
      </c>
      <c r="H430" s="18" t="n">
        <f aca="false">(E430-D430+G430-F430)*24</f>
        <v>7.4</v>
      </c>
      <c r="I430" s="18" t="n">
        <f aca="false">IF(J430&lt;&gt;"",IF(I429&lt;0,I429+H430-7.4,H430-7.4),I429+H430-7.4)</f>
        <v>0</v>
      </c>
      <c r="J430" s="19"/>
    </row>
    <row r="431" customFormat="false" ht="12.75" hidden="false" customHeight="false" outlineLevel="0" collapsed="false">
      <c r="A431" s="20" t="n">
        <f aca="false">B431</f>
        <v>40516</v>
      </c>
      <c r="B431" s="21" t="n">
        <f aca="false">B430+1</f>
        <v>40516</v>
      </c>
      <c r="C431" s="22"/>
      <c r="D431" s="23" t="n">
        <v>0</v>
      </c>
      <c r="E431" s="23" t="n">
        <v>0</v>
      </c>
      <c r="F431" s="23" t="n">
        <v>0</v>
      </c>
      <c r="G431" s="23" t="n">
        <v>0</v>
      </c>
      <c r="H431" s="24" t="n">
        <f aca="false">(E431-D431+G431-F431)*24</f>
        <v>0</v>
      </c>
      <c r="I431" s="24" t="n">
        <f aca="false">IF(J431&lt;&gt;"",IF(I430&lt;0,I430+H431,H431),I430+H431)</f>
        <v>0</v>
      </c>
      <c r="J431" s="25"/>
    </row>
    <row r="432" customFormat="false" ht="12.75" hidden="false" customHeight="false" outlineLevel="0" collapsed="false">
      <c r="A432" s="20" t="n">
        <f aca="false">B432</f>
        <v>40517</v>
      </c>
      <c r="B432" s="21" t="n">
        <f aca="false">B431+1</f>
        <v>40517</v>
      </c>
      <c r="C432" s="22"/>
      <c r="D432" s="23" t="n">
        <v>0</v>
      </c>
      <c r="E432" s="23" t="n">
        <v>0</v>
      </c>
      <c r="F432" s="23" t="n">
        <v>0</v>
      </c>
      <c r="G432" s="23" t="n">
        <v>0</v>
      </c>
      <c r="H432" s="24" t="n">
        <f aca="false">(E432-D432+G432-F432)*24</f>
        <v>0</v>
      </c>
      <c r="I432" s="24" t="n">
        <f aca="false">IF(J432&lt;&gt;"",IF(I431&lt;0,I431+H432,H432),I431+H432)</f>
        <v>0</v>
      </c>
      <c r="J432" s="25"/>
    </row>
    <row r="433" customFormat="false" ht="12.75" hidden="false" customHeight="false" outlineLevel="0" collapsed="false">
      <c r="G433" s="26" t="s">
        <v>4</v>
      </c>
      <c r="H433" s="18" t="n">
        <f aca="false">SUM(H426:H432)</f>
        <v>37</v>
      </c>
      <c r="I433" s="18"/>
      <c r="J433" s="19"/>
    </row>
    <row r="435" customFormat="false" ht="12.75" hidden="false" customHeight="false" outlineLevel="0" collapsed="false">
      <c r="A435" s="14" t="n">
        <f aca="false">B435</f>
        <v>40518</v>
      </c>
      <c r="B435" s="15" t="n">
        <f aca="false">B432+1</f>
        <v>40518</v>
      </c>
      <c r="C435" s="16"/>
      <c r="D435" s="17" t="n">
        <v>0.375</v>
      </c>
      <c r="E435" s="17" t="n">
        <v>0.5</v>
      </c>
      <c r="F435" s="17" t="n">
        <v>0.520833333333333</v>
      </c>
      <c r="G435" s="17" t="n">
        <v>0.704166666666667</v>
      </c>
      <c r="H435" s="18" t="n">
        <f aca="false">(E435-D435+G435-F435)*24</f>
        <v>7.4</v>
      </c>
      <c r="I435" s="18" t="n">
        <f aca="false">IF(J435&lt;&gt;"",IF(I432&lt;0,I432+H435-7.4,H435-7.4),I432+H435-7.4)</f>
        <v>0</v>
      </c>
      <c r="J435" s="19"/>
    </row>
    <row r="436" customFormat="false" ht="12.75" hidden="false" customHeight="false" outlineLevel="0" collapsed="false">
      <c r="A436" s="14" t="n">
        <f aca="false">B436</f>
        <v>40519</v>
      </c>
      <c r="B436" s="15" t="n">
        <f aca="false">B435+1</f>
        <v>40519</v>
      </c>
      <c r="C436" s="16"/>
      <c r="D436" s="17" t="n">
        <v>0.375</v>
      </c>
      <c r="E436" s="17" t="n">
        <v>0.5</v>
      </c>
      <c r="F436" s="17" t="n">
        <v>0.520833333333333</v>
      </c>
      <c r="G436" s="17" t="n">
        <v>0.704166666666667</v>
      </c>
      <c r="H436" s="18" t="n">
        <f aca="false">(E436-D436+G436-F436)*24</f>
        <v>7.4</v>
      </c>
      <c r="I436" s="18" t="n">
        <f aca="false">IF(J436&lt;&gt;"",IF(I435&lt;0,I435+H436-7.4,H436-7.4),I435+H436-7.4)</f>
        <v>0</v>
      </c>
      <c r="J436" s="19"/>
    </row>
    <row r="437" customFormat="false" ht="12.75" hidden="false" customHeight="false" outlineLevel="0" collapsed="false">
      <c r="A437" s="14" t="n">
        <f aca="false">B437</f>
        <v>40520</v>
      </c>
      <c r="B437" s="15" t="n">
        <f aca="false">B436+1</f>
        <v>40520</v>
      </c>
      <c r="C437" s="16"/>
      <c r="D437" s="17" t="n">
        <v>0.375</v>
      </c>
      <c r="E437" s="17" t="n">
        <v>0.5</v>
      </c>
      <c r="F437" s="17" t="n">
        <v>0.520833333333333</v>
      </c>
      <c r="G437" s="17" t="n">
        <v>0.704166666666667</v>
      </c>
      <c r="H437" s="18" t="n">
        <f aca="false">(E437-D437+G437-F437)*24</f>
        <v>7.4</v>
      </c>
      <c r="I437" s="18" t="n">
        <f aca="false">IF(J437&lt;&gt;"",IF(I436&lt;0,I436+H437-7.4,H437-7.4),I436+H437-7.4)</f>
        <v>0</v>
      </c>
      <c r="J437" s="19"/>
    </row>
    <row r="438" customFormat="false" ht="12.75" hidden="false" customHeight="false" outlineLevel="0" collapsed="false">
      <c r="A438" s="14" t="n">
        <f aca="false">B438</f>
        <v>40521</v>
      </c>
      <c r="B438" s="15" t="n">
        <f aca="false">B437+1</f>
        <v>40521</v>
      </c>
      <c r="C438" s="16"/>
      <c r="D438" s="17" t="n">
        <v>0.375</v>
      </c>
      <c r="E438" s="17" t="n">
        <v>0.5</v>
      </c>
      <c r="F438" s="17" t="n">
        <v>0.520833333333333</v>
      </c>
      <c r="G438" s="17" t="n">
        <v>0.704166666666667</v>
      </c>
      <c r="H438" s="18" t="n">
        <f aca="false">(E438-D438+G438-F438)*24</f>
        <v>7.4</v>
      </c>
      <c r="I438" s="18" t="n">
        <f aca="false">IF(J438&lt;&gt;"",IF(I437&lt;0,I437+H438-7.4,H438-7.4),I437+H438-7.4)</f>
        <v>0</v>
      </c>
      <c r="J438" s="19"/>
    </row>
    <row r="439" customFormat="false" ht="12.75" hidden="false" customHeight="false" outlineLevel="0" collapsed="false">
      <c r="A439" s="14" t="n">
        <f aca="false">B439</f>
        <v>40522</v>
      </c>
      <c r="B439" s="15" t="n">
        <f aca="false">B438+1</f>
        <v>40522</v>
      </c>
      <c r="C439" s="16"/>
      <c r="D439" s="17" t="n">
        <v>0.375</v>
      </c>
      <c r="E439" s="17" t="n">
        <v>0.5</v>
      </c>
      <c r="F439" s="17" t="n">
        <v>0.520833333333333</v>
      </c>
      <c r="G439" s="17" t="n">
        <v>0.704166666666667</v>
      </c>
      <c r="H439" s="18" t="n">
        <f aca="false">(E439-D439+G439-F439)*24</f>
        <v>7.4</v>
      </c>
      <c r="I439" s="18" t="n">
        <f aca="false">IF(J439&lt;&gt;"",IF(I438&lt;0,I438+H439-7.4,H439-7.4),I438+H439-7.4)</f>
        <v>0</v>
      </c>
      <c r="J439" s="19"/>
    </row>
    <row r="440" customFormat="false" ht="12.75" hidden="false" customHeight="false" outlineLevel="0" collapsed="false">
      <c r="A440" s="20" t="n">
        <f aca="false">B440</f>
        <v>40523</v>
      </c>
      <c r="B440" s="21" t="n">
        <f aca="false">B439+1</f>
        <v>40523</v>
      </c>
      <c r="C440" s="22"/>
      <c r="D440" s="23" t="n">
        <v>0</v>
      </c>
      <c r="E440" s="23" t="n">
        <v>0</v>
      </c>
      <c r="F440" s="23" t="n">
        <v>0</v>
      </c>
      <c r="G440" s="23" t="n">
        <v>0</v>
      </c>
      <c r="H440" s="24" t="n">
        <f aca="false">(E440-D440+G440-F440)*24</f>
        <v>0</v>
      </c>
      <c r="I440" s="24" t="n">
        <f aca="false">IF(J440&lt;&gt;"",IF(I439&lt;0,I439+H440,H440),I439+H440)</f>
        <v>0</v>
      </c>
      <c r="J440" s="25"/>
    </row>
    <row r="441" customFormat="false" ht="12.75" hidden="false" customHeight="false" outlineLevel="0" collapsed="false">
      <c r="A441" s="20" t="n">
        <f aca="false">B441</f>
        <v>40524</v>
      </c>
      <c r="B441" s="21" t="n">
        <f aca="false">B440+1</f>
        <v>40524</v>
      </c>
      <c r="C441" s="22"/>
      <c r="D441" s="23" t="n">
        <v>0</v>
      </c>
      <c r="E441" s="23" t="n">
        <v>0</v>
      </c>
      <c r="F441" s="23" t="n">
        <v>0</v>
      </c>
      <c r="G441" s="23" t="n">
        <v>0</v>
      </c>
      <c r="H441" s="24" t="n">
        <f aca="false">(E441-D441+G441-F441)*24</f>
        <v>0</v>
      </c>
      <c r="I441" s="24" t="n">
        <f aca="false">IF(J441&lt;&gt;"",IF(I440&lt;0,I440+H441,H441),I440+H441)</f>
        <v>0</v>
      </c>
      <c r="J441" s="25"/>
    </row>
    <row r="442" customFormat="false" ht="12.75" hidden="false" customHeight="false" outlineLevel="0" collapsed="false">
      <c r="G442" s="26" t="s">
        <v>4</v>
      </c>
      <c r="H442" s="18" t="n">
        <f aca="false">SUM(H435:H441)</f>
        <v>37</v>
      </c>
      <c r="I442" s="18"/>
      <c r="J442" s="19"/>
    </row>
    <row r="444" customFormat="false" ht="12.75" hidden="false" customHeight="false" outlineLevel="0" collapsed="false">
      <c r="A444" s="14" t="n">
        <f aca="false">B444</f>
        <v>40525</v>
      </c>
      <c r="B444" s="15" t="n">
        <f aca="false">B441+1</f>
        <v>40525</v>
      </c>
      <c r="C444" s="16"/>
      <c r="D444" s="17" t="n">
        <v>0.375</v>
      </c>
      <c r="E444" s="17" t="n">
        <v>0.5</v>
      </c>
      <c r="F444" s="17" t="n">
        <v>0.520833333333333</v>
      </c>
      <c r="G444" s="17" t="n">
        <v>0.704166666666667</v>
      </c>
      <c r="H444" s="18" t="n">
        <f aca="false">(E444-D444+G444-F444)*24</f>
        <v>7.4</v>
      </c>
      <c r="I444" s="18" t="n">
        <f aca="false">IF(J444&lt;&gt;"",IF(I441&lt;0,I441+H444-7.4,H444-7.4),I441+H444-7.4)</f>
        <v>0</v>
      </c>
      <c r="J444" s="19"/>
    </row>
    <row r="445" customFormat="false" ht="12.75" hidden="false" customHeight="false" outlineLevel="0" collapsed="false">
      <c r="A445" s="14" t="n">
        <f aca="false">B445</f>
        <v>40526</v>
      </c>
      <c r="B445" s="15" t="n">
        <f aca="false">B444+1</f>
        <v>40526</v>
      </c>
      <c r="C445" s="16"/>
      <c r="D445" s="17" t="n">
        <v>0.375</v>
      </c>
      <c r="E445" s="17" t="n">
        <v>0.5</v>
      </c>
      <c r="F445" s="17" t="n">
        <v>0.520833333333333</v>
      </c>
      <c r="G445" s="17" t="n">
        <v>0.704166666666667</v>
      </c>
      <c r="H445" s="18" t="n">
        <f aca="false">(E445-D445+G445-F445)*24</f>
        <v>7.4</v>
      </c>
      <c r="I445" s="18" t="n">
        <f aca="false">IF(J445&lt;&gt;"",IF(I444&lt;0,I444+H445-7.4,H445-7.4),I444+H445-7.4)</f>
        <v>0</v>
      </c>
      <c r="J445" s="19"/>
    </row>
    <row r="446" customFormat="false" ht="12.75" hidden="false" customHeight="false" outlineLevel="0" collapsed="false">
      <c r="A446" s="14" t="n">
        <f aca="false">B446</f>
        <v>40527</v>
      </c>
      <c r="B446" s="15" t="n">
        <f aca="false">B445+1</f>
        <v>40527</v>
      </c>
      <c r="C446" s="16"/>
      <c r="D446" s="17" t="n">
        <v>0.375</v>
      </c>
      <c r="E446" s="17" t="n">
        <v>0.5</v>
      </c>
      <c r="F446" s="17" t="n">
        <v>0.520833333333333</v>
      </c>
      <c r="G446" s="17" t="n">
        <v>0.704166666666667</v>
      </c>
      <c r="H446" s="18" t="n">
        <f aca="false">(E446-D446+G446-F446)*24</f>
        <v>7.4</v>
      </c>
      <c r="I446" s="18" t="n">
        <f aca="false">IF(J446&lt;&gt;"",IF(I445&lt;0,I445+H446-7.4,H446-7.4),I445+H446-7.4)</f>
        <v>0</v>
      </c>
      <c r="J446" s="19"/>
    </row>
    <row r="447" customFormat="false" ht="12.75" hidden="false" customHeight="false" outlineLevel="0" collapsed="false">
      <c r="A447" s="14" t="n">
        <f aca="false">B447</f>
        <v>40528</v>
      </c>
      <c r="B447" s="15" t="n">
        <f aca="false">B446+1</f>
        <v>40528</v>
      </c>
      <c r="C447" s="16"/>
      <c r="D447" s="17" t="n">
        <v>0.375</v>
      </c>
      <c r="E447" s="17" t="n">
        <v>0.5</v>
      </c>
      <c r="F447" s="17" t="n">
        <v>0.520833333333333</v>
      </c>
      <c r="G447" s="17" t="n">
        <v>0.704166666666667</v>
      </c>
      <c r="H447" s="18" t="n">
        <f aca="false">(E447-D447+G447-F447)*24</f>
        <v>7.4</v>
      </c>
      <c r="I447" s="18" t="n">
        <f aca="false">IF(J447&lt;&gt;"",IF(I446&lt;0,I446+H447-7.4,H447-7.4),I446+H447-7.4)</f>
        <v>0</v>
      </c>
      <c r="J447" s="19"/>
    </row>
    <row r="448" customFormat="false" ht="12.75" hidden="false" customHeight="false" outlineLevel="0" collapsed="false">
      <c r="A448" s="14" t="n">
        <f aca="false">B448</f>
        <v>40529</v>
      </c>
      <c r="B448" s="15" t="n">
        <f aca="false">B447+1</f>
        <v>40529</v>
      </c>
      <c r="C448" s="16"/>
      <c r="D448" s="17" t="n">
        <v>0.375</v>
      </c>
      <c r="E448" s="17" t="n">
        <v>0.5</v>
      </c>
      <c r="F448" s="17" t="n">
        <v>0.520833333333333</v>
      </c>
      <c r="G448" s="17" t="n">
        <v>0.704166666666667</v>
      </c>
      <c r="H448" s="18" t="n">
        <f aca="false">(E448-D448+G448-F448)*24</f>
        <v>7.4</v>
      </c>
      <c r="I448" s="18" t="n">
        <f aca="false">IF(J448&lt;&gt;"",IF(I447&lt;0,I447+H448-7.4,H448-7.4),I447+H448-7.4)</f>
        <v>0</v>
      </c>
      <c r="J448" s="19"/>
    </row>
    <row r="449" customFormat="false" ht="12.75" hidden="false" customHeight="false" outlineLevel="0" collapsed="false">
      <c r="A449" s="20" t="n">
        <f aca="false">B449</f>
        <v>40530</v>
      </c>
      <c r="B449" s="21" t="n">
        <f aca="false">B448+1</f>
        <v>40530</v>
      </c>
      <c r="C449" s="22"/>
      <c r="D449" s="23" t="n">
        <v>0</v>
      </c>
      <c r="E449" s="23" t="n">
        <v>0</v>
      </c>
      <c r="F449" s="23" t="n">
        <v>0</v>
      </c>
      <c r="G449" s="23" t="n">
        <v>0</v>
      </c>
      <c r="H449" s="24" t="n">
        <f aca="false">(E449-D449+G449-F449)*24</f>
        <v>0</v>
      </c>
      <c r="I449" s="24" t="n">
        <f aca="false">IF(J449&lt;&gt;"",IF(I448&lt;0,I448+H449,H449),I448+H449)</f>
        <v>0</v>
      </c>
      <c r="J449" s="25"/>
    </row>
    <row r="450" customFormat="false" ht="12.75" hidden="false" customHeight="false" outlineLevel="0" collapsed="false">
      <c r="A450" s="20" t="n">
        <f aca="false">B450</f>
        <v>40531</v>
      </c>
      <c r="B450" s="21" t="n">
        <f aca="false">B449+1</f>
        <v>40531</v>
      </c>
      <c r="C450" s="22"/>
      <c r="D450" s="23" t="n">
        <v>0</v>
      </c>
      <c r="E450" s="23" t="n">
        <v>0</v>
      </c>
      <c r="F450" s="23" t="n">
        <v>0</v>
      </c>
      <c r="G450" s="23" t="n">
        <v>0</v>
      </c>
      <c r="H450" s="24" t="n">
        <f aca="false">(E450-D450+G450-F450)*24</f>
        <v>0</v>
      </c>
      <c r="I450" s="24" t="n">
        <f aca="false">IF(J450&lt;&gt;"",IF(I449&lt;0,I449+H450,H450),I449+H450)</f>
        <v>0</v>
      </c>
      <c r="J450" s="25"/>
    </row>
    <row r="451" customFormat="false" ht="12.75" hidden="false" customHeight="false" outlineLevel="0" collapsed="false">
      <c r="G451" s="26" t="s">
        <v>4</v>
      </c>
      <c r="H451" s="18" t="n">
        <f aca="false">SUM(H444:H450)</f>
        <v>37</v>
      </c>
      <c r="I451" s="18"/>
      <c r="J451" s="19"/>
    </row>
    <row r="453" customFormat="false" ht="12.75" hidden="false" customHeight="false" outlineLevel="0" collapsed="false">
      <c r="A453" s="14" t="n">
        <f aca="false">B453</f>
        <v>40532</v>
      </c>
      <c r="B453" s="15" t="n">
        <f aca="false">B450+1</f>
        <v>40532</v>
      </c>
      <c r="C453" s="16"/>
      <c r="D453" s="17" t="n">
        <v>0.375</v>
      </c>
      <c r="E453" s="17" t="n">
        <v>0.5</v>
      </c>
      <c r="F453" s="17" t="n">
        <v>0.520833333333333</v>
      </c>
      <c r="G453" s="17" t="n">
        <v>0.704166666666667</v>
      </c>
      <c r="H453" s="18" t="n">
        <f aca="false">(E453-D453+G453-F453)*24</f>
        <v>7.4</v>
      </c>
      <c r="I453" s="18" t="n">
        <f aca="false">IF(J453&lt;&gt;"",IF(I450&lt;0,I450+H453-7.4,H453-7.4),I450+H453-7.4)</f>
        <v>0</v>
      </c>
      <c r="J453" s="19"/>
    </row>
    <row r="454" customFormat="false" ht="12.75" hidden="false" customHeight="false" outlineLevel="0" collapsed="false">
      <c r="A454" s="14" t="n">
        <f aca="false">B454</f>
        <v>40533</v>
      </c>
      <c r="B454" s="15" t="n">
        <f aca="false">B453+1</f>
        <v>40533</v>
      </c>
      <c r="C454" s="16"/>
      <c r="D454" s="17" t="n">
        <v>0.375</v>
      </c>
      <c r="E454" s="17" t="n">
        <v>0.5</v>
      </c>
      <c r="F454" s="17" t="n">
        <v>0.520833333333333</v>
      </c>
      <c r="G454" s="17" t="n">
        <v>0.704166666666667</v>
      </c>
      <c r="H454" s="18" t="n">
        <f aca="false">(E454-D454+G454-F454)*24</f>
        <v>7.4</v>
      </c>
      <c r="I454" s="18" t="n">
        <f aca="false">IF(J454&lt;&gt;"",IF(I453&lt;0,I453+H454-7.4,H454-7.4),I453+H454-7.4)</f>
        <v>0</v>
      </c>
      <c r="J454" s="19"/>
    </row>
    <row r="455" customFormat="false" ht="12.75" hidden="false" customHeight="false" outlineLevel="0" collapsed="false">
      <c r="A455" s="14" t="n">
        <f aca="false">B455</f>
        <v>40534</v>
      </c>
      <c r="B455" s="15" t="n">
        <f aca="false">B454+1</f>
        <v>40534</v>
      </c>
      <c r="C455" s="16"/>
      <c r="D455" s="17" t="n">
        <v>0.375</v>
      </c>
      <c r="E455" s="17" t="n">
        <v>0.5</v>
      </c>
      <c r="F455" s="17" t="n">
        <v>0.520833333333333</v>
      </c>
      <c r="G455" s="17" t="n">
        <v>0.704166666666667</v>
      </c>
      <c r="H455" s="18" t="n">
        <f aca="false">(E455-D455+G455-F455)*24</f>
        <v>7.4</v>
      </c>
      <c r="I455" s="18" t="n">
        <f aca="false">IF(J455&lt;&gt;"",IF(I454&lt;0,I454+H455-7.4,H455-7.4),I454+H455-7.4)</f>
        <v>0</v>
      </c>
      <c r="J455" s="19"/>
    </row>
    <row r="456" customFormat="false" ht="12.75" hidden="false" customHeight="false" outlineLevel="0" collapsed="false">
      <c r="A456" s="14" t="n">
        <f aca="false">B456</f>
        <v>40535</v>
      </c>
      <c r="B456" s="15" t="n">
        <f aca="false">B455+1</f>
        <v>40535</v>
      </c>
      <c r="C456" s="16"/>
      <c r="D456" s="17" t="n">
        <v>0.375</v>
      </c>
      <c r="E456" s="17" t="n">
        <v>0.5</v>
      </c>
      <c r="F456" s="17" t="n">
        <v>0.520833333333333</v>
      </c>
      <c r="G456" s="17" t="n">
        <v>0.704166666666667</v>
      </c>
      <c r="H456" s="18" t="n">
        <f aca="false">(E456-D456+G456-F456)*24</f>
        <v>7.4</v>
      </c>
      <c r="I456" s="18" t="n">
        <f aca="false">IF(J456&lt;&gt;"",IF(I455&lt;0,I455+H456-7.4,H456-7.4),I455+H456-7.4)</f>
        <v>0</v>
      </c>
      <c r="J456" s="19"/>
    </row>
    <row r="457" customFormat="false" ht="12.75" hidden="false" customHeight="false" outlineLevel="0" collapsed="false">
      <c r="A457" s="14" t="n">
        <f aca="false">B457</f>
        <v>40536</v>
      </c>
      <c r="B457" s="15" t="n">
        <f aca="false">B456+1</f>
        <v>40536</v>
      </c>
      <c r="C457" s="16"/>
      <c r="D457" s="17" t="n">
        <v>0.375</v>
      </c>
      <c r="E457" s="17" t="n">
        <v>0.5</v>
      </c>
      <c r="F457" s="17" t="n">
        <v>0.520833333333333</v>
      </c>
      <c r="G457" s="17" t="n">
        <v>0.704166666666667</v>
      </c>
      <c r="H457" s="18" t="n">
        <f aca="false">(E457-D457+G457-F457)*24</f>
        <v>7.4</v>
      </c>
      <c r="I457" s="18" t="n">
        <f aca="false">IF(J457&lt;&gt;"",IF(I456&lt;0,I456+H457-7.4,H457-7.4),I456+H457-7.4)</f>
        <v>0</v>
      </c>
      <c r="J457" s="19"/>
    </row>
    <row r="458" customFormat="false" ht="12.75" hidden="false" customHeight="false" outlineLevel="0" collapsed="false">
      <c r="A458" s="20" t="n">
        <f aca="false">B458</f>
        <v>40537</v>
      </c>
      <c r="B458" s="21" t="n">
        <f aca="false">B457+1</f>
        <v>40537</v>
      </c>
      <c r="C458" s="22"/>
      <c r="D458" s="23" t="n">
        <v>0</v>
      </c>
      <c r="E458" s="23" t="n">
        <v>0</v>
      </c>
      <c r="F458" s="23" t="n">
        <v>0</v>
      </c>
      <c r="G458" s="23" t="n">
        <v>0</v>
      </c>
      <c r="H458" s="24" t="n">
        <f aca="false">(E458-D458+G458-F458)*24</f>
        <v>0</v>
      </c>
      <c r="I458" s="24" t="n">
        <f aca="false">IF(J458&lt;&gt;"",IF(I457&lt;0,I457+H458,H458),I457+H458)</f>
        <v>0</v>
      </c>
      <c r="J458" s="25"/>
    </row>
    <row r="459" customFormat="false" ht="12.75" hidden="false" customHeight="false" outlineLevel="0" collapsed="false">
      <c r="A459" s="20" t="n">
        <f aca="false">B459</f>
        <v>40538</v>
      </c>
      <c r="B459" s="21" t="n">
        <f aca="false">B458+1</f>
        <v>40538</v>
      </c>
      <c r="C459" s="22"/>
      <c r="D459" s="23" t="n">
        <v>0</v>
      </c>
      <c r="E459" s="23" t="n">
        <v>0</v>
      </c>
      <c r="F459" s="23" t="n">
        <v>0</v>
      </c>
      <c r="G459" s="23" t="n">
        <v>0</v>
      </c>
      <c r="H459" s="24" t="n">
        <f aca="false">(E459-D459+G459-F459)*24</f>
        <v>0</v>
      </c>
      <c r="I459" s="24" t="n">
        <f aca="false">IF(J459&lt;&gt;"",IF(I458&lt;0,I458+H459,H459),I458+H459)</f>
        <v>0</v>
      </c>
      <c r="J459" s="25"/>
    </row>
    <row r="460" customFormat="false" ht="12.75" hidden="false" customHeight="false" outlineLevel="0" collapsed="false">
      <c r="G460" s="26" t="s">
        <v>4</v>
      </c>
      <c r="H460" s="18" t="n">
        <f aca="false">SUM(H453:H459)</f>
        <v>37</v>
      </c>
      <c r="I460" s="18"/>
      <c r="J460" s="19"/>
    </row>
    <row r="462" customFormat="false" ht="12.75" hidden="false" customHeight="false" outlineLevel="0" collapsed="false">
      <c r="A462" s="14" t="n">
        <f aca="false">B462</f>
        <v>40539</v>
      </c>
      <c r="B462" s="15" t="n">
        <f aca="false">B459+1</f>
        <v>40539</v>
      </c>
      <c r="C462" s="16"/>
      <c r="D462" s="17" t="n">
        <v>0.375</v>
      </c>
      <c r="E462" s="17" t="n">
        <v>0.5</v>
      </c>
      <c r="F462" s="17" t="n">
        <v>0.520833333333333</v>
      </c>
      <c r="G462" s="17" t="n">
        <v>0.704166666666667</v>
      </c>
      <c r="H462" s="18" t="n">
        <f aca="false">(E462-D462+G462-F462)*24</f>
        <v>7.4</v>
      </c>
      <c r="I462" s="18" t="n">
        <f aca="false">IF(J462&lt;&gt;"",IF(I459&lt;0,I459+H462-7.4,H462-7.4),I459+H462-7.4)</f>
        <v>0</v>
      </c>
      <c r="J462" s="19"/>
    </row>
    <row r="463" customFormat="false" ht="12.75" hidden="false" customHeight="false" outlineLevel="0" collapsed="false">
      <c r="A463" s="14" t="n">
        <f aca="false">B463</f>
        <v>40540</v>
      </c>
      <c r="B463" s="15" t="n">
        <f aca="false">B462+1</f>
        <v>40540</v>
      </c>
      <c r="C463" s="16"/>
      <c r="D463" s="17" t="n">
        <v>0.375</v>
      </c>
      <c r="E463" s="17" t="n">
        <v>0.5</v>
      </c>
      <c r="F463" s="17" t="n">
        <v>0.520833333333333</v>
      </c>
      <c r="G463" s="17" t="n">
        <v>0.704166666666667</v>
      </c>
      <c r="H463" s="18" t="n">
        <f aca="false">(E463-D463+G463-F463)*24</f>
        <v>7.4</v>
      </c>
      <c r="I463" s="18" t="n">
        <f aca="false">IF(J463&lt;&gt;"",IF(I462&lt;0,I462+H463-7.4,H463-7.4),I462+H463-7.4)</f>
        <v>0</v>
      </c>
      <c r="J463" s="19"/>
    </row>
    <row r="464" customFormat="false" ht="12.75" hidden="false" customHeight="false" outlineLevel="0" collapsed="false">
      <c r="A464" s="14" t="n">
        <f aca="false">B464</f>
        <v>40541</v>
      </c>
      <c r="B464" s="15" t="n">
        <f aca="false">B463+1</f>
        <v>40541</v>
      </c>
      <c r="C464" s="16"/>
      <c r="D464" s="17" t="n">
        <v>0.375</v>
      </c>
      <c r="E464" s="17" t="n">
        <v>0.5</v>
      </c>
      <c r="F464" s="17" t="n">
        <v>0.520833333333333</v>
      </c>
      <c r="G464" s="17" t="n">
        <v>0.704166666666667</v>
      </c>
      <c r="H464" s="18" t="n">
        <f aca="false">(E464-D464+G464-F464)*24</f>
        <v>7.4</v>
      </c>
      <c r="I464" s="18" t="n">
        <f aca="false">IF(J464&lt;&gt;"",IF(I463&lt;0,I463+H464-7.4,H464-7.4),I463+H464-7.4)</f>
        <v>0</v>
      </c>
      <c r="J464" s="19"/>
    </row>
    <row r="465" customFormat="false" ht="12.75" hidden="false" customHeight="false" outlineLevel="0" collapsed="false">
      <c r="A465" s="14" t="n">
        <f aca="false">B465</f>
        <v>40542</v>
      </c>
      <c r="B465" s="15" t="n">
        <f aca="false">B464+1</f>
        <v>40542</v>
      </c>
      <c r="C465" s="16"/>
      <c r="D465" s="17" t="n">
        <v>0.375</v>
      </c>
      <c r="E465" s="17" t="n">
        <v>0.5</v>
      </c>
      <c r="F465" s="17" t="n">
        <v>0.520833333333333</v>
      </c>
      <c r="G465" s="17" t="n">
        <v>0.704166666666667</v>
      </c>
      <c r="H465" s="18" t="n">
        <f aca="false">(E465-D465+G465-F465)*24</f>
        <v>7.4</v>
      </c>
      <c r="I465" s="18" t="n">
        <f aca="false">IF(J465&lt;&gt;"",IF(I464&lt;0,I464+H465-7.4,H465-7.4),I464+H465-7.4)</f>
        <v>0</v>
      </c>
      <c r="J465" s="19"/>
    </row>
    <row r="466" customFormat="false" ht="12.75" hidden="false" customHeight="false" outlineLevel="0" collapsed="false">
      <c r="A466" s="14" t="n">
        <f aca="false">B466</f>
        <v>40543</v>
      </c>
      <c r="B466" s="15" t="n">
        <f aca="false">B465+1</f>
        <v>40543</v>
      </c>
      <c r="C466" s="16"/>
      <c r="D466" s="17" t="n">
        <v>0.375</v>
      </c>
      <c r="E466" s="17" t="n">
        <v>0.5</v>
      </c>
      <c r="F466" s="17" t="n">
        <v>0.520833333333333</v>
      </c>
      <c r="G466" s="17" t="n">
        <v>0.704166666666667</v>
      </c>
      <c r="H466" s="18" t="n">
        <f aca="false">(E466-D466+G466-F466)*24</f>
        <v>7.4</v>
      </c>
      <c r="I466" s="18" t="n">
        <f aca="false">IF(J466&lt;&gt;"",IF(I465&lt;0,I465+H466-7.4,H466-7.4),I465+H466-7.4)</f>
        <v>0</v>
      </c>
      <c r="J466" s="19"/>
    </row>
    <row r="467" customFormat="false" ht="12.75" hidden="false" customHeight="false" outlineLevel="0" collapsed="false">
      <c r="A467" s="20" t="n">
        <f aca="false">B467</f>
        <v>40544</v>
      </c>
      <c r="B467" s="21" t="n">
        <f aca="false">B466+1</f>
        <v>40544</v>
      </c>
      <c r="C467" s="22"/>
      <c r="D467" s="23" t="n">
        <v>0</v>
      </c>
      <c r="E467" s="23" t="n">
        <v>0</v>
      </c>
      <c r="F467" s="23" t="n">
        <v>0</v>
      </c>
      <c r="G467" s="23" t="n">
        <v>0</v>
      </c>
      <c r="H467" s="24" t="n">
        <f aca="false">(E467-D467+G467-F467)*24</f>
        <v>0</v>
      </c>
      <c r="I467" s="24" t="n">
        <f aca="false">IF(J467&lt;&gt;"",IF(I466&lt;0,I466+H467,H467),I466+H467)</f>
        <v>0</v>
      </c>
      <c r="J467" s="25"/>
    </row>
    <row r="468" customFormat="false" ht="12.75" hidden="false" customHeight="false" outlineLevel="0" collapsed="false">
      <c r="A468" s="20" t="n">
        <f aca="false">B468</f>
        <v>40545</v>
      </c>
      <c r="B468" s="21" t="n">
        <f aca="false">B467+1</f>
        <v>40545</v>
      </c>
      <c r="C468" s="22"/>
      <c r="D468" s="23" t="n">
        <v>0</v>
      </c>
      <c r="E468" s="23" t="n">
        <v>0</v>
      </c>
      <c r="F468" s="23" t="n">
        <v>0</v>
      </c>
      <c r="G468" s="23" t="n">
        <v>0</v>
      </c>
      <c r="H468" s="24" t="n">
        <f aca="false">(E468-D468+G468-F468)*24</f>
        <v>0</v>
      </c>
      <c r="I468" s="24" t="n">
        <f aca="false">IF(J468&lt;&gt;"",IF(I467&lt;0,I467+H468,H468),I467+H468)</f>
        <v>0</v>
      </c>
      <c r="J468" s="25"/>
    </row>
    <row r="469" customFormat="false" ht="12.75" hidden="false" customHeight="false" outlineLevel="0" collapsed="false">
      <c r="G469" s="26" t="s">
        <v>4</v>
      </c>
      <c r="H469" s="18" t="n">
        <f aca="false">SUM(H462:H468)</f>
        <v>37</v>
      </c>
      <c r="I469" s="18"/>
      <c r="J469" s="19"/>
    </row>
    <row r="471" customFormat="false" ht="12.75" hidden="false" customHeight="false" outlineLevel="0" collapsed="false">
      <c r="A471" s="27"/>
      <c r="B471" s="28"/>
      <c r="C471" s="29"/>
      <c r="D471" s="30"/>
      <c r="E471" s="30"/>
      <c r="F471" s="30"/>
      <c r="G471" s="30"/>
      <c r="H471" s="31"/>
      <c r="I471" s="31"/>
      <c r="J471" s="32"/>
    </row>
    <row r="472" customFormat="false" ht="12.75" hidden="false" customHeight="false" outlineLevel="0" collapsed="false">
      <c r="A472" s="27"/>
      <c r="B472" s="28"/>
      <c r="C472" s="29"/>
      <c r="D472" s="30"/>
      <c r="E472" s="30"/>
      <c r="F472" s="30"/>
      <c r="G472" s="30"/>
      <c r="H472" s="31"/>
      <c r="I472" s="31"/>
      <c r="J472" s="32"/>
    </row>
    <row r="473" customFormat="false" ht="12.75" hidden="false" customHeight="false" outlineLevel="0" collapsed="false">
      <c r="A473" s="27"/>
      <c r="B473" s="28"/>
      <c r="C473" s="29"/>
      <c r="D473" s="30"/>
      <c r="E473" s="30"/>
      <c r="F473" s="30"/>
      <c r="G473" s="30"/>
      <c r="H473" s="31"/>
      <c r="I473" s="31"/>
      <c r="J473" s="32"/>
    </row>
    <row r="474" customFormat="false" ht="12.75" hidden="false" customHeight="false" outlineLevel="0" collapsed="false">
      <c r="A474" s="27"/>
      <c r="B474" s="28"/>
      <c r="C474" s="29"/>
      <c r="D474" s="30"/>
      <c r="E474" s="30"/>
      <c r="F474" s="30"/>
      <c r="G474" s="30"/>
      <c r="H474" s="31"/>
      <c r="I474" s="31"/>
      <c r="J474" s="32"/>
    </row>
    <row r="475" customFormat="false" ht="12.75" hidden="false" customHeight="false" outlineLevel="0" collapsed="false">
      <c r="A475" s="27"/>
      <c r="B475" s="28"/>
      <c r="C475" s="29"/>
      <c r="D475" s="30"/>
      <c r="E475" s="30"/>
      <c r="F475" s="30"/>
      <c r="G475" s="30"/>
      <c r="H475" s="31"/>
      <c r="I475" s="31"/>
      <c r="J475" s="32"/>
    </row>
    <row r="476" customFormat="false" ht="12.75" hidden="false" customHeight="false" outlineLevel="0" collapsed="false">
      <c r="A476" s="27"/>
      <c r="B476" s="28"/>
      <c r="C476" s="29"/>
      <c r="D476" s="30"/>
      <c r="E476" s="30"/>
      <c r="F476" s="30"/>
      <c r="G476" s="30"/>
      <c r="H476" s="31"/>
      <c r="I476" s="31"/>
      <c r="J476" s="32"/>
    </row>
    <row r="477" customFormat="false" ht="12.75" hidden="false" customHeight="false" outlineLevel="0" collapsed="false">
      <c r="A477" s="27"/>
      <c r="B477" s="28"/>
      <c r="C477" s="29"/>
      <c r="D477" s="30"/>
      <c r="E477" s="30"/>
      <c r="F477" s="30"/>
      <c r="G477" s="30"/>
      <c r="H477" s="31"/>
      <c r="I477" s="31"/>
      <c r="J477" s="32"/>
    </row>
    <row r="478" customFormat="false" ht="12.75" hidden="false" customHeight="false" outlineLevel="0" collapsed="false">
      <c r="A478" s="27"/>
      <c r="B478" s="28"/>
      <c r="C478" s="29"/>
      <c r="D478" s="30"/>
      <c r="E478" s="30"/>
      <c r="F478" s="30"/>
      <c r="G478" s="33"/>
      <c r="H478" s="31"/>
      <c r="I478" s="31"/>
      <c r="J47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cp:keywords/>
  <dc:language>en-US</dc:language>
  <cp:lastModifiedBy>ian.cowburn</cp:lastModifiedBy>
  <cp:lastPrinted>2006-06-26T21:49:19Z</cp:lastPrinted>
  <dcterms:modified xsi:type="dcterms:W3CDTF">2012-02-07T16:43:43Z</dcterms:modified>
  <cp:revision>1</cp:revision>
  <dc:subject/>
  <dc:title/>
</cp:coreProperties>
</file>