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Date</t>
  </si>
  <si>
    <t xml:space="preserve">06:00 - 08:00</t>
  </si>
  <si>
    <t xml:space="preserve">08:00 - 10:00</t>
  </si>
  <si>
    <t xml:space="preserve">10:00 - 12:00</t>
  </si>
  <si>
    <t xml:space="preserve">12:00 - 14:00</t>
  </si>
  <si>
    <t xml:space="preserve">14:00 - 16:00</t>
  </si>
  <si>
    <t xml:space="preserve">16:00 - 18:00</t>
  </si>
  <si>
    <t xml:space="preserve">18:00 - 20:00</t>
  </si>
  <si>
    <t xml:space="preserve">20:00 - 22:00</t>
  </si>
  <si>
    <t xml:space="preserve">22:00 - 06:00</t>
  </si>
  <si>
    <t xml:space="preserve">06:00 - Bowl of Jordan's</t>
  </si>
  <si>
    <t xml:space="preserve">09:30 - Cheese and bacon barm</t>
  </si>
  <si>
    <t xml:space="preserve">12:30 - Veg soup.  Tuna and onion sub.  Pack of McCoys.  Snickers.
13:45 - 2 biscuits</t>
  </si>
  <si>
    <t xml:space="preserve">21:00 – 4 veg spring rolls &amp; egg fried rice</t>
  </si>
  <si>
    <t xml:space="preserve">23:30 – 3 Philadelphia butties</t>
  </si>
  <si>
    <t xml:space="preserve">09:00 – Bowl of Jordan's</t>
  </si>
  <si>
    <t xml:space="preserve">12:30 – Chips &amp; Gravy</t>
  </si>
  <si>
    <t xml:space="preserve">20:15 – GBK Bacon &amp; Cheese Burger and fries.  Strawberry milkshake.</t>
  </si>
  <si>
    <t xml:space="preserve">23:15 – 6 choc hobnobs</t>
  </si>
  <si>
    <t xml:space="preserve">13:45 – KFX Zinger Tower meal.
14:45 – Sausage roll</t>
  </si>
  <si>
    <t xml:space="preserve">16:30 – Fry's Chocolate Cream</t>
  </si>
  <si>
    <t xml:space="preserve">19:15 – Fish &amp; Chips</t>
  </si>
  <si>
    <t xml:space="preserve">23:15 – Apple</t>
  </si>
  <si>
    <t xml:space="preserve">09:30 – McD Dbl Saus &amp; Egg.  2 Hash browns.</t>
  </si>
  <si>
    <t xml:space="preserve">12:15 – 2 buns with butter and meat paste.</t>
  </si>
  <si>
    <t xml:space="preserve">17:30 – Apple</t>
  </si>
  <si>
    <t xml:space="preserve">19:45 – Steak and Ale pie and mash.  Mince pie.</t>
  </si>
  <si>
    <t xml:space="preserve">21:45 – 2 mince pies and evaporated milk</t>
  </si>
  <si>
    <t xml:space="preserve">08:00 – Bowl of Jordan's</t>
  </si>
  <si>
    <t xml:space="preserve">12:30 – Christmas Dinner.  Pudding and custard.</t>
  </si>
  <si>
    <t xml:space="preserve">15:50 – A couple of liqueurs</t>
  </si>
  <si>
    <t xml:space="preserve">17:30 – Cheese, biscuits and pork pie.  Trifle.</t>
  </si>
  <si>
    <t xml:space="preserve">18:50 – Packet of crisps</t>
  </si>
  <si>
    <t xml:space="preserve">22:00 – 3 packets of crisps
23:00 – 10 glacier mints
00:00 – 3 mince pies and evaporated milk</t>
  </si>
  <si>
    <t xml:space="preserve">14:45 – Meat &amp; Potato pie.
15:50 – Dairy Milk</t>
  </si>
  <si>
    <t xml:space="preserve">17:30 – Cheese, pork pie, meat, bread.  Mince pies.</t>
  </si>
  <si>
    <t xml:space="preserve">23:00 – 2 pears.
23:45 – Apple</t>
  </si>
  <si>
    <t xml:space="preserve">11:15 – Large Big Mac meal</t>
  </si>
  <si>
    <t xml:space="preserve">13:00 – Large bag of liquorice allsorts</t>
  </si>
  <si>
    <t xml:space="preserve">19:30 – 2 cod fillets and mixed bean salad</t>
  </si>
  <si>
    <t xml:space="preserve">20:45 – 2 pears</t>
  </si>
  <si>
    <t xml:space="preserve">23:00 – 2 pears</t>
  </si>
  <si>
    <t xml:space="preserve">12:30 – 4 slices egg &amp; cress sandwich</t>
  </si>
  <si>
    <t xml:space="preserve">20:20 – Chips &amp; curry</t>
  </si>
  <si>
    <t xml:space="preserve">09:45 – McD Dbl Saus &amp; Egg.  2 Hash browns.</t>
  </si>
  <si>
    <t xml:space="preserve">12:00 – Sherbet fountain
13:00 – Fry's chocolate cream</t>
  </si>
  <si>
    <t xml:space="preserve">23:00 – Apple</t>
  </si>
  <si>
    <t xml:space="preserve">09:15 – McD Dbl Saus &amp; Egg.  2 Hash browns.</t>
  </si>
  <si>
    <t xml:space="preserve">12:15 – Eccles cake</t>
  </si>
  <si>
    <t xml:space="preserve">14:30 – Cheese &amp; potato pie
14:45 – Dairy milk
15:50 – Mars bar</t>
  </si>
  <si>
    <t xml:space="preserve">17:30 – Lasagne and garlic bread</t>
  </si>
  <si>
    <t xml:space="preserve">23:00 – 5 slices of chocolate orange</t>
  </si>
  <si>
    <t xml:space="preserve">08:00 – Bowl of Frosties</t>
  </si>
  <si>
    <t xml:space="preserve">11:30 – Sherbet fountain</t>
  </si>
  <si>
    <t xml:space="preserve">13:00 – 2 fried egg sandwiches
13:30 – Sherbet fountain</t>
  </si>
  <si>
    <t xml:space="preserve">16:00 – Apple</t>
  </si>
  <si>
    <t xml:space="preserve">20:30 – Bag of prawn crackers</t>
  </si>
  <si>
    <t xml:space="preserve">22:30 – 3 slices of bread and Philadelphia</t>
  </si>
  <si>
    <t xml:space="preserve">10:00 – McD Dbl Saus &amp; Egg.  2 Hash browns.</t>
  </si>
  <si>
    <t xml:space="preserve">12:30 – Trifle</t>
  </si>
  <si>
    <t xml:space="preserve">15:00 – Turkish Delight</t>
  </si>
  <si>
    <t xml:space="preserve">17:30 – Slice of lemon drizzle cake</t>
  </si>
  <si>
    <t xml:space="preserve">20:00 – 4 slices of bread and ham. Slice of lemon drizzle cake.</t>
  </si>
  <si>
    <t xml:space="preserve">22:40 – Sherbet fount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d\-mmm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.7"/>
    <col collapsed="false" customWidth="true" hidden="false" outlineLevel="0" max="11" min="3" style="3" width="16.42"/>
    <col collapsed="false" customWidth="false" hidden="false" outlineLevel="0" max="257" min="12" style="2" width="11.56"/>
  </cols>
  <sheetData>
    <row r="1" s="5" customFormat="true" ht="21.6" hidden="false" customHeight="true" outlineLevel="0" collapsed="false">
      <c r="A1" s="4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</row>
    <row r="2" s="5" customFormat="true" ht="53.7" hidden="false" customHeight="false" outlineLevel="0" collapsed="false">
      <c r="A2" s="7" t="n">
        <v>40898</v>
      </c>
      <c r="C2" s="8" t="s">
        <v>10</v>
      </c>
      <c r="D2" s="8" t="s">
        <v>11</v>
      </c>
      <c r="E2" s="8"/>
      <c r="F2" s="8" t="s">
        <v>12</v>
      </c>
      <c r="G2" s="8"/>
      <c r="H2" s="8"/>
      <c r="I2" s="8"/>
      <c r="J2" s="8" t="s">
        <v>13</v>
      </c>
      <c r="K2" s="8" t="s">
        <v>14</v>
      </c>
    </row>
    <row r="3" customFormat="false" ht="43.25" hidden="false" customHeight="false" outlineLevel="0" collapsed="false">
      <c r="A3" s="1" t="n">
        <f aca="false">A2+1</f>
        <v>40899</v>
      </c>
      <c r="C3" s="8" t="s">
        <v>15</v>
      </c>
      <c r="D3" s="8"/>
      <c r="E3" s="8"/>
      <c r="F3" s="8" t="s">
        <v>16</v>
      </c>
      <c r="G3" s="8"/>
      <c r="H3" s="8"/>
      <c r="I3" s="8"/>
      <c r="J3" s="8" t="s">
        <v>17</v>
      </c>
      <c r="K3" s="8" t="s">
        <v>18</v>
      </c>
    </row>
    <row r="4" customFormat="false" ht="32.8" hidden="false" customHeight="false" outlineLevel="0" collapsed="false">
      <c r="A4" s="1" t="n">
        <f aca="false">A3+1</f>
        <v>40900</v>
      </c>
      <c r="C4" s="8" t="s">
        <v>15</v>
      </c>
      <c r="D4" s="8"/>
      <c r="E4" s="8"/>
      <c r="F4" s="8" t="s">
        <v>19</v>
      </c>
      <c r="G4" s="8"/>
      <c r="H4" s="8" t="s">
        <v>20</v>
      </c>
      <c r="I4" s="8" t="s">
        <v>21</v>
      </c>
      <c r="J4" s="8"/>
      <c r="K4" s="8" t="s">
        <v>22</v>
      </c>
    </row>
    <row r="5" customFormat="false" ht="32.8" hidden="false" customHeight="false" outlineLevel="0" collapsed="false">
      <c r="A5" s="1" t="n">
        <f aca="false">A4+1</f>
        <v>40901</v>
      </c>
      <c r="C5" s="8" t="s">
        <v>23</v>
      </c>
      <c r="D5" s="8"/>
      <c r="E5" s="8"/>
      <c r="F5" s="9" t="s">
        <v>24</v>
      </c>
      <c r="G5" s="8"/>
      <c r="H5" s="8" t="s">
        <v>25</v>
      </c>
      <c r="I5" s="8" t="s">
        <v>26</v>
      </c>
      <c r="J5" s="8" t="s">
        <v>27</v>
      </c>
      <c r="K5" s="8"/>
    </row>
    <row r="6" customFormat="false" ht="64.15" hidden="false" customHeight="false" outlineLevel="0" collapsed="false">
      <c r="A6" s="1" t="n">
        <f aca="false">A5+1</f>
        <v>40902</v>
      </c>
      <c r="C6" s="8" t="s">
        <v>28</v>
      </c>
      <c r="D6" s="8"/>
      <c r="E6" s="8"/>
      <c r="F6" s="8" t="s">
        <v>29</v>
      </c>
      <c r="G6" s="8" t="s">
        <v>30</v>
      </c>
      <c r="H6" s="8" t="s">
        <v>31</v>
      </c>
      <c r="I6" s="8" t="s">
        <v>32</v>
      </c>
      <c r="J6" s="8"/>
      <c r="K6" s="8" t="s">
        <v>33</v>
      </c>
    </row>
    <row r="7" customFormat="false" ht="32.8" hidden="false" customHeight="false" outlineLevel="0" collapsed="false">
      <c r="A7" s="1" t="n">
        <f aca="false">A6+1</f>
        <v>40903</v>
      </c>
      <c r="C7" s="8" t="s">
        <v>28</v>
      </c>
      <c r="D7" s="8"/>
      <c r="E7" s="8"/>
      <c r="F7" s="8"/>
      <c r="G7" s="8" t="s">
        <v>34</v>
      </c>
      <c r="H7" s="8" t="s">
        <v>35</v>
      </c>
      <c r="I7" s="8"/>
      <c r="J7" s="8"/>
      <c r="K7" s="8" t="s">
        <v>36</v>
      </c>
    </row>
    <row r="8" customFormat="false" ht="23.85" hidden="false" customHeight="false" outlineLevel="0" collapsed="false">
      <c r="A8" s="1" t="n">
        <f aca="false">A7+1</f>
        <v>40904</v>
      </c>
      <c r="C8" s="8" t="s">
        <v>28</v>
      </c>
      <c r="D8" s="8"/>
      <c r="E8" s="8" t="s">
        <v>37</v>
      </c>
      <c r="F8" s="8" t="s">
        <v>38</v>
      </c>
      <c r="G8" s="8"/>
      <c r="H8" s="8"/>
      <c r="I8" s="8" t="s">
        <v>39</v>
      </c>
      <c r="J8" s="8" t="s">
        <v>40</v>
      </c>
      <c r="K8" s="8" t="s">
        <v>41</v>
      </c>
    </row>
    <row r="9" customFormat="false" ht="13.55" hidden="false" customHeight="false" outlineLevel="0" collapsed="false">
      <c r="A9" s="1" t="n">
        <f aca="false">A8+1</f>
        <v>40905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23.85" hidden="false" customHeight="false" outlineLevel="0" collapsed="false">
      <c r="A10" s="1" t="n">
        <f aca="false">A9+1</f>
        <v>40906</v>
      </c>
      <c r="C10" s="8" t="s">
        <v>28</v>
      </c>
      <c r="D10" s="8"/>
      <c r="E10" s="8"/>
      <c r="F10" s="8" t="s">
        <v>42</v>
      </c>
      <c r="G10" s="8"/>
      <c r="H10" s="8"/>
      <c r="I10" s="8"/>
      <c r="J10" s="8" t="s">
        <v>43</v>
      </c>
      <c r="K10" s="8"/>
    </row>
    <row r="11" customFormat="false" ht="44.75" hidden="false" customHeight="false" outlineLevel="0" collapsed="false">
      <c r="A11" s="1" t="n">
        <f aca="false">A10+1</f>
        <v>40907</v>
      </c>
      <c r="C11" s="8"/>
      <c r="D11" s="8" t="s">
        <v>44</v>
      </c>
      <c r="E11" s="0"/>
      <c r="F11" s="8" t="s">
        <v>45</v>
      </c>
      <c r="G11" s="8"/>
      <c r="H11" s="8"/>
      <c r="I11" s="8" t="s">
        <v>21</v>
      </c>
      <c r="J11" s="8"/>
      <c r="K11" s="8" t="s">
        <v>46</v>
      </c>
    </row>
    <row r="12" customFormat="false" ht="44.75" hidden="false" customHeight="false" outlineLevel="0" collapsed="false">
      <c r="A12" s="1" t="n">
        <f aca="false">A11+1</f>
        <v>40908</v>
      </c>
      <c r="C12" s="8"/>
      <c r="D12" s="8" t="s">
        <v>47</v>
      </c>
      <c r="E12" s="8"/>
      <c r="F12" s="8" t="s">
        <v>48</v>
      </c>
      <c r="G12" s="8" t="s">
        <v>49</v>
      </c>
      <c r="H12" s="8" t="s">
        <v>50</v>
      </c>
      <c r="I12" s="8"/>
      <c r="J12" s="8"/>
      <c r="K12" s="8" t="s">
        <v>51</v>
      </c>
    </row>
    <row r="13" customFormat="false" ht="44.75" hidden="false" customHeight="false" outlineLevel="0" collapsed="false">
      <c r="A13" s="1" t="n">
        <f aca="false">A12+1</f>
        <v>40909</v>
      </c>
      <c r="C13" s="8" t="s">
        <v>52</v>
      </c>
      <c r="D13" s="8"/>
      <c r="E13" s="8" t="s">
        <v>53</v>
      </c>
      <c r="F13" s="8" t="s">
        <v>54</v>
      </c>
      <c r="G13" s="8"/>
      <c r="H13" s="8" t="s">
        <v>55</v>
      </c>
      <c r="I13" s="8" t="s">
        <v>39</v>
      </c>
      <c r="J13" s="8" t="s">
        <v>56</v>
      </c>
      <c r="K13" s="8" t="s">
        <v>57</v>
      </c>
    </row>
    <row r="14" customFormat="false" ht="34.3" hidden="false" customHeight="false" outlineLevel="0" collapsed="false">
      <c r="A14" s="1" t="n">
        <f aca="false">A13+1</f>
        <v>40910</v>
      </c>
      <c r="C14" s="8"/>
      <c r="D14" s="0"/>
      <c r="E14" s="8" t="s">
        <v>58</v>
      </c>
      <c r="F14" s="8" t="s">
        <v>59</v>
      </c>
      <c r="G14" s="8" t="s">
        <v>60</v>
      </c>
      <c r="H14" s="8" t="s">
        <v>61</v>
      </c>
      <c r="I14" s="8"/>
      <c r="J14" s="8" t="s">
        <v>62</v>
      </c>
      <c r="K14" s="8" t="s">
        <v>63</v>
      </c>
    </row>
    <row r="15" customFormat="false" ht="14.9" hidden="false" customHeight="false" outlineLevel="0" collapsed="false">
      <c r="A15" s="1" t="n">
        <f aca="false">A14+1</f>
        <v>40911</v>
      </c>
      <c r="C15" s="8"/>
      <c r="D15" s="8"/>
      <c r="E15" s="8"/>
      <c r="F15" s="8"/>
      <c r="G15" s="8"/>
      <c r="H15" s="8"/>
      <c r="I15" s="8"/>
      <c r="J15" s="8"/>
      <c r="K15" s="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1-02T22:37:39Z</dcterms:modified>
  <cp:revision>20</cp:revision>
  <dc:subject/>
  <dc:title/>
</cp:coreProperties>
</file>