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Date</t>
  </si>
  <si>
    <t xml:space="preserve">Fiddle</t>
  </si>
  <si>
    <t xml:space="preserve">6-8am</t>
  </si>
  <si>
    <t xml:space="preserve">8-10am</t>
  </si>
  <si>
    <t xml:space="preserve">10-12am</t>
  </si>
  <si>
    <t xml:space="preserve">12-2pm</t>
  </si>
  <si>
    <t xml:space="preserve">2-4pm</t>
  </si>
  <si>
    <t xml:space="preserve">4-6pm</t>
  </si>
  <si>
    <t xml:space="preserve">6-8pm</t>
  </si>
  <si>
    <t xml:space="preserve">8-10pm</t>
  </si>
  <si>
    <t xml:space="preserve">16:38 - 4 strawberry and cream biscuits
17:30 – 2 cookies</t>
  </si>
  <si>
    <t xml:space="preserve">19:30 – Meat &amp; Potato Pie</t>
  </si>
  <si>
    <t xml:space="preserve">20:30 – Dairy Milk</t>
  </si>
  <si>
    <t xml:space="preserve">22:30 – 6 cookies</t>
  </si>
  <si>
    <t xml:space="preserve">06:15 – Bowl of cheerios</t>
  </si>
  <si>
    <t xml:space="preserve">09:30 – 2 slices of toast</t>
  </si>
  <si>
    <t xml:space="preserve">11:10 – Bag of twiglets</t>
  </si>
  <si>
    <t xml:space="preserve">12:30 – Turkey &amp; Coleslaw sub.  Veg Soup.  Wispa Gold.</t>
  </si>
  <si>
    <t xml:space="preserve">18:45 – 2 sausage rolls
19:15 – 6 cookies</t>
  </si>
  <si>
    <t xml:space="preserve">20:45 – Beans and sausage on toast</t>
  </si>
  <si>
    <t xml:space="preserve">23:15 – 2 Jam butties</t>
  </si>
  <si>
    <t xml:space="preserve">06:30 – Bowl of Jordan's</t>
  </si>
  <si>
    <t xml:space="preserve">09:30 – Bacon and cheese barm</t>
  </si>
  <si>
    <t xml:space="preserve">12:30 – Ham and tomato bagette.  Cheese &amp; Brocilli Soup. Mars bar.</t>
  </si>
  <si>
    <t xml:space="preserve">18:00 – 4 chunky choc-chip cookies
19:55 – Scallop barm</t>
  </si>
  <si>
    <t xml:space="preserve">23:20 – Southern Fried Chicken sub.  1 cookie</t>
  </si>
  <si>
    <t xml:space="preserve">06:00 – Bowl of Jordan's
07:15 – Snickers</t>
  </si>
  <si>
    <t xml:space="preserve">09:30 – Teacake</t>
  </si>
  <si>
    <t xml:space="preserve">13:50 – Cheese/mayo sandwich.  Egg/mayo sandwich. Snickers.</t>
  </si>
  <si>
    <t xml:space="preserve">17:45 – Turkish delight</t>
  </si>
  <si>
    <t xml:space="preserve">19:30 – Fish and chips</t>
  </si>
  <si>
    <t xml:space="preserve">21:15 – 3 chunky choc-chip cookies</t>
  </si>
  <si>
    <t xml:space="preserve">09:45 – Double sausage &amp; egg muffin.  2 hash browns.</t>
  </si>
  <si>
    <t xml:space="preserve">12:15 – 4 slices of maderia</t>
  </si>
  <si>
    <t xml:space="preserve">14:45 – Chees and potato pie
15:50 – Double Decker and Hot Chocolate</t>
  </si>
  <si>
    <t xml:space="preserve">18:00 – Fried egg on toast.  Trifle.</t>
  </si>
  <si>
    <t xml:space="preserve">21:10 – Large back of cashew nuts</t>
  </si>
  <si>
    <t xml:space="preserve">23:00 – 4 slices of toast and marmite
23:20 – 1/2 large bag of Cadbury Buttons</t>
  </si>
  <si>
    <t xml:space="preserve">07:30 – Bowl of Jordan's.  1/2 large bag of buttons.</t>
  </si>
  <si>
    <t xml:space="preserve">12:00 – Large Big Mac meal and festive pie
13:15 – Large bag of Twirl bites</t>
  </si>
  <si>
    <t xml:space="preserve">14:15 – Microwave steak &amp; kidney pudding</t>
  </si>
  <si>
    <t xml:space="preserve">20:45 – Chicken pie and savoury chicken rice</t>
  </si>
  <si>
    <t xml:space="preserve">22:15 – Bowl of Jordan's</t>
  </si>
  <si>
    <t xml:space="preserve">07:30 – Bowl of Jordan's</t>
  </si>
  <si>
    <t xml:space="preserve">08:15 – Couple of chocolate sweets</t>
  </si>
  <si>
    <t xml:space="preserve">10:00 – Couple of chocolate sweets</t>
  </si>
  <si>
    <t xml:space="preserve">12:30 – Pea &amp; Ham soup. Tuna &amp; Egg sub. Bag of crisps. Snickers.</t>
  </si>
  <si>
    <t xml:space="preserve">21:15 – Beef curry and rice and 2 narn breads</t>
  </si>
  <si>
    <t xml:space="preserve">19:30 – Meat and potato pie</t>
  </si>
  <si>
    <t xml:space="preserve">20:30 – Double Decker</t>
  </si>
  <si>
    <t xml:space="preserve">22:30 – 4 slices of toast and jam</t>
  </si>
  <si>
    <t xml:space="preserve">08:15 – Sherbet Fountain
09:30 – 2 slices of toast</t>
  </si>
  <si>
    <t xml:space="preserve">12:30 – Veg soup. Corned beef and onion sub. Bag of crisps. Mars bar.</t>
  </si>
  <si>
    <t xml:space="preserve">14:00 – 2 Roses</t>
  </si>
  <si>
    <t xml:space="preserve">16:30 – 5 Roses
17:05 – 2 Quality St</t>
  </si>
  <si>
    <t xml:space="preserve">20:30 – 4 veg spring rolls and egg fried rice</t>
  </si>
  <si>
    <t xml:space="preserve">22:00 – 3 choc hobnobs
23:00 – 3 choc hobnobs</t>
  </si>
  <si>
    <t xml:space="preserve">12:30 – Beef &amp; Veg soup. Salami, mozarella and tomato sub. Bag of crisps.</t>
  </si>
  <si>
    <t xml:space="preserve">14:00 – 5 Roses</t>
  </si>
  <si>
    <t xml:space="preserve">19:55 – Scallop barm</t>
  </si>
  <si>
    <t xml:space="preserve">23:20 – Southern Fried Chicken sub.  3 choc hobnobs</t>
  </si>
  <si>
    <t xml:space="preserve">08:30 – 3 Roses</t>
  </si>
  <si>
    <t xml:space="preserve">13:45 – 4 slices of egg/mayo sandwich. Snickers.</t>
  </si>
  <si>
    <t xml:space="preserve">20:30 – Large curry meal (starters, etc)</t>
  </si>
  <si>
    <t xml:space="preserve">09:00 – Bowl of Jordan's</t>
  </si>
  <si>
    <t xml:space="preserve">12:00 – Chips, scallop and gravy.</t>
  </si>
  <si>
    <t xml:space="preserve">15:00 – 2 apple turnovers</t>
  </si>
  <si>
    <t xml:space="preserve">16:30 – 4 choc hobnobs</t>
  </si>
  <si>
    <t xml:space="preserve">19:00 – Big Mac meal</t>
  </si>
  <si>
    <t xml:space="preserve">23:15 – Chicken &amp; mushroom slice</t>
  </si>
  <si>
    <t xml:space="preserve">08:00 – Bowl of Jordan's</t>
  </si>
  <si>
    <t xml:space="preserve">12:00 – McDonalds' large festive burger meal
13:30 – Large bag of corn snacks</t>
  </si>
  <si>
    <t xml:space="preserve">15:00 – Large bag of prawn crackers and sweet chilli.</t>
  </si>
  <si>
    <t xml:space="preserve">16:00 – 5 cadbury mini-rolls
17:00 – 5 cadbury mini-rolls</t>
  </si>
  <si>
    <t xml:space="preserve">20:55 – Sweet and sour chicken and egg-fried rice</t>
  </si>
  <si>
    <t xml:space="preserve">12:30 – Bag of crisps.  Egg &amp; cress sub.  Mars bar.</t>
  </si>
  <si>
    <t xml:space="preserve">18:45 – 2 sausage rolls</t>
  </si>
  <si>
    <t xml:space="preserve">21:45 – Sausage and mash and 4 rounds of br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6" activeCellId="0" sqref="K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3"/>
    <col collapsed="false" customWidth="true" hidden="false" outlineLevel="0" max="2" min="2" style="1" width="16.14"/>
    <col collapsed="false" customWidth="true" hidden="false" outlineLevel="0" max="3" min="3" style="1" width="4.67"/>
    <col collapsed="false" customWidth="true" hidden="false" outlineLevel="0" max="12" min="4" style="2" width="16.43"/>
    <col collapsed="false" customWidth="false" hidden="false" outlineLevel="0" max="257" min="13" style="1" width="11.57"/>
  </cols>
  <sheetData>
    <row r="1" s="4" customFormat="true" ht="21.6" hidden="false" customHeight="true" outlineLevel="0" collapsed="false">
      <c r="A1" s="3" t="s">
        <v>0</v>
      </c>
      <c r="B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4</v>
      </c>
    </row>
    <row r="2" s="4" customFormat="true" ht="32.8" hidden="false" customHeight="false" outlineLevel="0" collapsed="false">
      <c r="A2" s="6" t="n">
        <v>40883</v>
      </c>
      <c r="D2" s="7"/>
      <c r="E2" s="7"/>
      <c r="F2" s="7"/>
      <c r="G2" s="7"/>
      <c r="H2" s="7"/>
      <c r="I2" s="7" t="s">
        <v>10</v>
      </c>
      <c r="J2" s="7" t="s">
        <v>11</v>
      </c>
      <c r="K2" s="7" t="s">
        <v>12</v>
      </c>
      <c r="L2" s="7" t="s">
        <v>13</v>
      </c>
    </row>
    <row r="3" customFormat="false" ht="32.8" hidden="false" customHeight="false" outlineLevel="0" collapsed="false">
      <c r="A3" s="8" t="n">
        <f aca="false">A2+1</f>
        <v>40884</v>
      </c>
      <c r="B3" s="1" t="n">
        <v>5</v>
      </c>
      <c r="D3" s="7" t="s">
        <v>14</v>
      </c>
      <c r="E3" s="7" t="s">
        <v>15</v>
      </c>
      <c r="F3" s="7" t="s">
        <v>16</v>
      </c>
      <c r="G3" s="7" t="s">
        <v>17</v>
      </c>
      <c r="H3" s="7"/>
      <c r="I3" s="7"/>
      <c r="J3" s="7" t="s">
        <v>18</v>
      </c>
      <c r="K3" s="7" t="s">
        <v>19</v>
      </c>
      <c r="L3" s="7" t="s">
        <v>20</v>
      </c>
    </row>
    <row r="4" customFormat="false" ht="43.25" hidden="false" customHeight="false" outlineLevel="0" collapsed="false">
      <c r="A4" s="8" t="n">
        <f aca="false">A3+1</f>
        <v>40885</v>
      </c>
      <c r="B4" s="1" t="n">
        <v>2</v>
      </c>
      <c r="D4" s="7" t="s">
        <v>21</v>
      </c>
      <c r="E4" s="7" t="s">
        <v>22</v>
      </c>
      <c r="F4" s="7" t="s">
        <v>23</v>
      </c>
      <c r="G4" s="7"/>
      <c r="H4" s="7"/>
      <c r="I4" s="7"/>
      <c r="J4" s="7" t="s">
        <v>24</v>
      </c>
      <c r="K4" s="7"/>
      <c r="L4" s="7" t="s">
        <v>25</v>
      </c>
    </row>
    <row r="5" customFormat="false" ht="32.8" hidden="false" customHeight="false" outlineLevel="0" collapsed="false">
      <c r="A5" s="8" t="n">
        <f aca="false">A4+1</f>
        <v>40886</v>
      </c>
      <c r="B5" s="1" t="n">
        <v>0</v>
      </c>
      <c r="D5" s="7" t="s">
        <v>26</v>
      </c>
      <c r="E5" s="7" t="s">
        <v>27</v>
      </c>
      <c r="F5" s="7"/>
      <c r="G5" s="9" t="s">
        <v>28</v>
      </c>
      <c r="H5" s="7"/>
      <c r="I5" s="7" t="s">
        <v>29</v>
      </c>
      <c r="J5" s="7" t="s">
        <v>30</v>
      </c>
      <c r="K5" s="7" t="s">
        <v>31</v>
      </c>
      <c r="L5" s="7"/>
    </row>
    <row r="6" customFormat="false" ht="43.25" hidden="false" customHeight="false" outlineLevel="0" collapsed="false">
      <c r="A6" s="8" t="n">
        <f aca="false">A5+1</f>
        <v>40887</v>
      </c>
      <c r="B6" s="1" t="n">
        <v>4</v>
      </c>
      <c r="D6" s="7" t="s">
        <v>32</v>
      </c>
      <c r="E6" s="7"/>
      <c r="F6" s="7" t="s">
        <v>33</v>
      </c>
      <c r="G6" s="7"/>
      <c r="H6" s="7" t="s">
        <v>34</v>
      </c>
      <c r="I6" s="7"/>
      <c r="J6" s="7" t="s">
        <v>35</v>
      </c>
      <c r="K6" s="7" t="s">
        <v>36</v>
      </c>
      <c r="L6" s="7" t="s">
        <v>37</v>
      </c>
    </row>
    <row r="7" customFormat="false" ht="43.25" hidden="false" customHeight="false" outlineLevel="0" collapsed="false">
      <c r="A7" s="8" t="n">
        <f aca="false">A6+1</f>
        <v>40888</v>
      </c>
      <c r="B7" s="1" t="n">
        <v>3</v>
      </c>
      <c r="D7" s="7" t="s">
        <v>38</v>
      </c>
      <c r="E7" s="7"/>
      <c r="F7" s="7"/>
      <c r="G7" s="7" t="s">
        <v>39</v>
      </c>
      <c r="H7" s="7" t="s">
        <v>40</v>
      </c>
      <c r="I7" s="7"/>
      <c r="J7" s="7"/>
      <c r="K7" s="7" t="s">
        <v>41</v>
      </c>
      <c r="L7" s="7" t="s">
        <v>42</v>
      </c>
    </row>
    <row r="8" customFormat="false" ht="43.25" hidden="false" customHeight="false" outlineLevel="0" collapsed="false">
      <c r="A8" s="8" t="n">
        <f aca="false">A7+1</f>
        <v>40889</v>
      </c>
      <c r="B8" s="1" t="n">
        <v>2</v>
      </c>
      <c r="D8" s="7" t="s">
        <v>43</v>
      </c>
      <c r="E8" s="7" t="s">
        <v>44</v>
      </c>
      <c r="F8" s="7" t="s">
        <v>45</v>
      </c>
      <c r="G8" s="7" t="s">
        <v>46</v>
      </c>
      <c r="H8" s="7"/>
      <c r="I8" s="7"/>
      <c r="J8" s="7"/>
      <c r="K8" s="7" t="s">
        <v>47</v>
      </c>
      <c r="L8" s="7"/>
    </row>
    <row r="9" customFormat="false" ht="43.25" hidden="false" customHeight="false" outlineLevel="0" collapsed="false">
      <c r="A9" s="8" t="n">
        <f aca="false">A8+1</f>
        <v>40890</v>
      </c>
      <c r="B9" s="1" t="n">
        <v>3</v>
      </c>
      <c r="D9" s="7" t="s">
        <v>43</v>
      </c>
      <c r="E9" s="7" t="s">
        <v>27</v>
      </c>
      <c r="F9" s="7"/>
      <c r="G9" s="7" t="s">
        <v>46</v>
      </c>
      <c r="H9" s="7"/>
      <c r="I9" s="7"/>
      <c r="J9" s="7" t="s">
        <v>48</v>
      </c>
      <c r="K9" s="7" t="s">
        <v>49</v>
      </c>
      <c r="L9" s="7" t="s">
        <v>50</v>
      </c>
    </row>
    <row r="10" customFormat="false" ht="43.25" hidden="false" customHeight="false" outlineLevel="0" collapsed="false">
      <c r="A10" s="8" t="n">
        <f aca="false">A9+1</f>
        <v>40891</v>
      </c>
      <c r="B10" s="1" t="n">
        <v>2</v>
      </c>
      <c r="D10" s="7" t="s">
        <v>43</v>
      </c>
      <c r="E10" s="7" t="s">
        <v>51</v>
      </c>
      <c r="F10" s="7"/>
      <c r="G10" s="7" t="s">
        <v>52</v>
      </c>
      <c r="H10" s="7" t="s">
        <v>53</v>
      </c>
      <c r="I10" s="7" t="s">
        <v>54</v>
      </c>
      <c r="J10" s="7"/>
      <c r="K10" s="7" t="s">
        <v>55</v>
      </c>
      <c r="L10" s="7" t="s">
        <v>56</v>
      </c>
    </row>
    <row r="11" customFormat="false" ht="43.25" hidden="false" customHeight="false" outlineLevel="0" collapsed="false">
      <c r="A11" s="8" t="n">
        <f aca="false">A10+1</f>
        <v>40892</v>
      </c>
      <c r="B11" s="1" t="n">
        <v>2</v>
      </c>
      <c r="D11" s="7" t="s">
        <v>43</v>
      </c>
      <c r="E11" s="7" t="s">
        <v>15</v>
      </c>
      <c r="F11" s="7"/>
      <c r="G11" s="7" t="s">
        <v>57</v>
      </c>
      <c r="H11" s="7" t="s">
        <v>58</v>
      </c>
      <c r="I11" s="7"/>
      <c r="J11" s="7" t="s">
        <v>59</v>
      </c>
      <c r="K11" s="7"/>
      <c r="L11" s="7" t="s">
        <v>60</v>
      </c>
    </row>
    <row r="12" customFormat="false" ht="32.8" hidden="false" customHeight="false" outlineLevel="0" collapsed="false">
      <c r="A12" s="8" t="n">
        <f aca="false">A11+1</f>
        <v>40893</v>
      </c>
      <c r="B12" s="1" t="n">
        <v>1</v>
      </c>
      <c r="D12" s="7" t="s">
        <v>43</v>
      </c>
      <c r="E12" s="7" t="s">
        <v>61</v>
      </c>
      <c r="F12" s="7"/>
      <c r="G12" s="7" t="s">
        <v>62</v>
      </c>
      <c r="H12" s="7"/>
      <c r="I12" s="7"/>
      <c r="J12" s="7"/>
      <c r="K12" s="7" t="s">
        <v>63</v>
      </c>
      <c r="L12" s="7"/>
    </row>
    <row r="13" customFormat="false" ht="22.35" hidden="false" customHeight="false" outlineLevel="0" collapsed="false">
      <c r="A13" s="8" t="n">
        <f aca="false">A12+1</f>
        <v>40894</v>
      </c>
      <c r="B13" s="1" t="n">
        <v>2</v>
      </c>
      <c r="D13" s="7" t="s">
        <v>64</v>
      </c>
      <c r="E13" s="7"/>
      <c r="F13" s="7"/>
      <c r="G13" s="7" t="s">
        <v>65</v>
      </c>
      <c r="H13" s="7" t="s">
        <v>66</v>
      </c>
      <c r="I13" s="7" t="s">
        <v>67</v>
      </c>
      <c r="J13" s="7" t="s">
        <v>68</v>
      </c>
      <c r="K13" s="7"/>
      <c r="L13" s="7" t="s">
        <v>69</v>
      </c>
    </row>
    <row r="14" customFormat="false" ht="53.7" hidden="false" customHeight="false" outlineLevel="0" collapsed="false">
      <c r="A14" s="8" t="n">
        <f aca="false">A13+1</f>
        <v>40895</v>
      </c>
      <c r="B14" s="1" t="n">
        <v>0</v>
      </c>
      <c r="D14" s="7" t="s">
        <v>70</v>
      </c>
      <c r="E14" s="7"/>
      <c r="F14" s="7"/>
      <c r="G14" s="7" t="s">
        <v>71</v>
      </c>
      <c r="H14" s="7" t="s">
        <v>72</v>
      </c>
      <c r="I14" s="7" t="s">
        <v>73</v>
      </c>
      <c r="J14" s="7"/>
      <c r="K14" s="7" t="s">
        <v>74</v>
      </c>
      <c r="L14" s="7"/>
    </row>
    <row r="15" customFormat="false" ht="32.8" hidden="false" customHeight="false" outlineLevel="0" collapsed="false">
      <c r="A15" s="8" t="n">
        <f aca="false">A14+1</f>
        <v>40896</v>
      </c>
      <c r="B15" s="1" t="n">
        <v>0</v>
      </c>
      <c r="D15" s="7" t="s">
        <v>21</v>
      </c>
      <c r="E15" s="7"/>
      <c r="F15" s="7"/>
      <c r="G15" s="7" t="s">
        <v>75</v>
      </c>
      <c r="H15" s="7"/>
      <c r="I15" s="7"/>
      <c r="J15" s="7" t="s">
        <v>76</v>
      </c>
      <c r="K15" s="7" t="s">
        <v>77</v>
      </c>
      <c r="L15" s="7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/>
  <dcterms:modified xsi:type="dcterms:W3CDTF">2011-12-19T21:33:20Z</dcterms:modified>
  <cp:revision>13</cp:revision>
  <dc:subject/>
  <dc:title/>
</cp:coreProperties>
</file>